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2" activeTab="14"/>
  </bookViews>
  <sheets>
    <sheet name="Титульный" sheetId="1" state="hidden" r:id="rId2"/>
    <sheet name="Титул 2020" sheetId="2" state="hidden" r:id="rId3"/>
    <sheet name="Свод показателей" sheetId="3" state="visible" r:id="rId4"/>
    <sheet name="Анализ плана ФХД" sheetId="4" state="visible" r:id="rId5"/>
    <sheet name="Штатное расписание" sheetId="5" state="visible" r:id="rId6"/>
    <sheet name="Анализ шт. расписания" sheetId="6" state="visible" r:id="rId7"/>
    <sheet name="КВР 100" sheetId="7" state="visible" r:id="rId8"/>
    <sheet name="КВР 200" sheetId="8" state="visible" r:id="rId9"/>
    <sheet name="КВР 300" sheetId="9" state="hidden" r:id="rId10"/>
    <sheet name="КВР 400" sheetId="10" state="hidden" r:id="rId11"/>
    <sheet name="КВР 800" sheetId="11" state="hidden" r:id="rId12"/>
    <sheet name=" ФОТ" sheetId="12" state="visible" r:id="rId13"/>
    <sheet name=" Т-3" sheetId="13" state="visible" r:id="rId14"/>
    <sheet name="Замена " sheetId="14" state="visible" r:id="rId15"/>
    <sheet name="100Уточнен расчет за 2023г." sheetId="15" state="visible" r:id="rId16"/>
    <sheet name="передв 31.01" sheetId="16" state="hidden" r:id="rId17"/>
    <sheet name="уточн.расч 24.02.ост (2)" sheetId="17" state="hidden" r:id="rId18"/>
    <sheet name="уточн.расч 15.03" sheetId="18" state="hidden" r:id="rId19"/>
    <sheet name="уточн.расч 31.03" sheetId="19" state="hidden" r:id="rId20"/>
    <sheet name="уточн.расч 31.03-2" sheetId="20" state="hidden" r:id="rId21"/>
  </sheets>
  <externalReferences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4" name="_xlnm.Print_Area" vbProcedure="false">'100Уточнен расчет за 2023г.'!$A$1:$G$75</definedName>
    <definedName function="false" hidden="false" localSheetId="3" name="_xlnm.Print_Area" vbProcedure="false">'Анализ плана ФХД'!$A$1:$M$87</definedName>
    <definedName function="false" hidden="false" localSheetId="5" name="_xlnm.Print_Area" vbProcedure="false">'Анализ шт. расписания'!$A$1:$D$20</definedName>
    <definedName function="false" hidden="false" localSheetId="6" name="_xlnm.Print_Area" vbProcedure="false">'КВР 100'!$A$1:$G$72</definedName>
    <definedName function="false" hidden="false" localSheetId="7" name="_xlnm.Print_Area" vbProcedure="false">'КВР 200'!$A$1:$G$259</definedName>
    <definedName function="false" hidden="false" localSheetId="9" name="_xlnm.Print_Area" vbProcedure="false">'КВР 400'!$A$1:$G$8</definedName>
    <definedName function="false" hidden="false" localSheetId="10" name="_xlnm.Print_Area" vbProcedure="false">'КВР 800'!$A$1:$G$51</definedName>
    <definedName function="false" hidden="false" localSheetId="15" name="_xlnm.Print_Area" vbProcedure="false">'передв 31.01'!$A$1:$G$9</definedName>
    <definedName function="false" hidden="false" localSheetId="17" name="_xlnm.Print_Area" vbProcedure="false">'уточн.расч 15.03'!$A$1:$G$45</definedName>
    <definedName function="false" hidden="false" localSheetId="16" name="_xlnm.Print_Area" vbProcedure="false">'уточн.расч 24.02.ост (2)'!$A$1:$G$39</definedName>
    <definedName function="false" hidden="false" localSheetId="18" name="_xlnm.Print_Area" vbProcedure="false">'уточн.расч 31.03'!$A$1:$G$50</definedName>
    <definedName function="false" hidden="false" localSheetId="19" name="_xlnm.Print_Area" vbProcedure="false">'уточн.расч 31.03-2'!$A$1:$G$14</definedName>
    <definedName function="false" hidden="false" localSheetId="4" name="_xlnm.Print_Area" vbProcedure="false">'Штатное расписание'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571">
  <si>
    <t xml:space="preserve">Эвенкийского муниципального района</t>
  </si>
  <si>
    <t xml:space="preserve">УТВЕРЖДАЮ</t>
  </si>
  <si>
    <t xml:space="preserve">Заведующая МКДОУ "Детский сад "Морозко" п. Байкит" ЭМР</t>
  </si>
  <si>
    <t xml:space="preserve">(наименование должности лица, утверждающего бюджетную смету;</t>
  </si>
  <si>
    <t xml:space="preserve">наименование главного распорядителя (распорядителя) бюджетных средств; учреждения)</t>
  </si>
  <si>
    <t xml:space="preserve">_______________________ _____________________________</t>
  </si>
  <si>
    <t xml:space="preserve">Н.В. Миляева</t>
  </si>
  <si>
    <t xml:space="preserve">            (подпись)           (расшифровка подписи)</t>
  </si>
  <si>
    <t xml:space="preserve">"____" _____________ 2022 г.</t>
  </si>
  <si>
    <t xml:space="preserve">БЮДЖЕТНАЯ СМЕТА НА 2023 ФИНАНСОВЫЙ ГОД
И ПЛАНОВЫЙ ПЕРИОД 2024 И 2025 ГОДОВ </t>
  </si>
  <si>
    <t xml:space="preserve">КОДЫ</t>
  </si>
  <si>
    <t xml:space="preserve">Форма по ОКУД</t>
  </si>
  <si>
    <t xml:space="preserve">"___"____________ 2022 года</t>
  </si>
  <si>
    <t xml:space="preserve">Дата</t>
  </si>
  <si>
    <t xml:space="preserve">Получатель бюджетных средств</t>
  </si>
  <si>
    <t xml:space="preserve">МКДОУ "Детский сад "Морозко" п. Байкит" ЭМР</t>
  </si>
  <si>
    <t xml:space="preserve">по Сводному реестру</t>
  </si>
  <si>
    <t xml:space="preserve">Распорядитель бюджетных средств</t>
  </si>
  <si>
    <t xml:space="preserve">Управление образования администрации ЭМР, Красноярского края</t>
  </si>
  <si>
    <t xml:space="preserve">Главный распорядитель бюджетных средств</t>
  </si>
  <si>
    <t xml:space="preserve">Администрация ЭМР, Красноярского края</t>
  </si>
  <si>
    <t xml:space="preserve">Глава по БК</t>
  </si>
  <si>
    <t xml:space="preserve">Наименование бюджета</t>
  </si>
  <si>
    <t xml:space="preserve">Региональный  бюджет (5110074080)</t>
  </si>
  <si>
    <t xml:space="preserve">по ОКАТО</t>
  </si>
  <si>
    <t xml:space="preserve">Единица измерения: руб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Российской Федерации</t>
  </si>
  <si>
    <t xml:space="preserve">Код аналитического показателя (КОСГУ)</t>
  </si>
  <si>
    <t xml:space="preserve">Сумма</t>
  </si>
  <si>
    <t xml:space="preserve">на 2023 год</t>
  </si>
  <si>
    <t xml:space="preserve">на 2024 год</t>
  </si>
  <si>
    <t xml:space="preserve">на 2025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 рублях (рублевом эквиваленте)</t>
  </si>
  <si>
    <t xml:space="preserve">в валюте</t>
  </si>
  <si>
    <t xml:space="preserve">код валюты по ОКВ</t>
  </si>
  <si>
    <t xml:space="preserve">07</t>
  </si>
  <si>
    <t xml:space="preserve">01</t>
  </si>
  <si>
    <t xml:space="preserve">5110074080</t>
  </si>
  <si>
    <t xml:space="preserve">x</t>
  </si>
  <si>
    <t xml:space="preserve">5110075880</t>
  </si>
  <si>
    <t xml:space="preserve">Итого по коду БК</t>
  </si>
  <si>
    <t xml:space="preserve">Всего</t>
  </si>
  <si>
    <t xml:space="preserve">Раздел 2. Лимиты бюджетных обязательств по расходам получателя бюджетных средств, осуществляемые в целях обеспечения выполнения функций учреждения, установленные статьей 70 БК РФ</t>
  </si>
  <si>
    <t xml:space="preserve">Наименование показателя</t>
  </si>
  <si>
    <t xml:space="preserve">Код строки</t>
  </si>
  <si>
    <t xml:space="preserve">Оплата труда гражданских служащих</t>
  </si>
  <si>
    <t xml:space="preserve">Начисления на оплату труда</t>
  </si>
  <si>
    <t xml:space="preserve">Прочие работы, услуги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</t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                            Заведующая МКДОУ "Детский сад "Морозко" п. Байкит" ЭМР                             Н.В.Миляева</t>
  </si>
  <si>
    <t xml:space="preserve">Исполнитель                          Экономист по бухгалтерскому учету и анализу хозяйственной деятельности                                      В.Н.Эгоф      тел.31-073
 </t>
  </si>
  <si>
    <t xml:space="preserve">СОГЛАСОВАНО</t>
  </si>
  <si>
    <t xml:space="preserve">Руководитель  Управления Образования                                                                                                О.С.Шаповалова</t>
  </si>
  <si>
    <t xml:space="preserve">Приложение N2</t>
  </si>
  <si>
    <t xml:space="preserve"> К Порядку  составления, утверждения и ведения </t>
  </si>
  <si>
    <t xml:space="preserve">бюджетных смет казенных учреждений </t>
  </si>
  <si>
    <t xml:space="preserve">Руководитель  Управления Образования</t>
  </si>
  <si>
    <t xml:space="preserve">Заведующий МКДОУ "Детский сад "Морозко" п. Байкит" ЭМР</t>
  </si>
  <si>
    <t xml:space="preserve"> (наименование должности лица, согласующего бюджетную смету;</t>
  </si>
  <si>
    <t xml:space="preserve"> наименование  главного распорядителя        (распорядителя)                    бюджетных  средств; учреждения)</t>
  </si>
  <si>
    <t xml:space="preserve">Шаповалова  О.С.</t>
  </si>
  <si>
    <t xml:space="preserve">      (подпись)         (расшифровка подписи)</t>
  </si>
  <si>
    <t xml:space="preserve">"____" _____________ 20____ г.</t>
  </si>
  <si>
    <t xml:space="preserve">БЮДЖЕТНАЯ СМЕТА НА 2021 ГОД</t>
  </si>
  <si>
    <t xml:space="preserve">от       "         "                           </t>
  </si>
  <si>
    <t xml:space="preserve">Получатель бюджетных средств </t>
  </si>
  <si>
    <t xml:space="preserve">МКДОУ "Детский сад "Морозко" п.Байкит", ЭМР Красноярского края</t>
  </si>
  <si>
    <t xml:space="preserve">Распорядитель бюджетных средств </t>
  </si>
  <si>
    <t xml:space="preserve">по ОКПО</t>
  </si>
  <si>
    <t xml:space="preserve">администрация ЭМР, Красноярского края</t>
  </si>
  <si>
    <t xml:space="preserve">по Перечню </t>
  </si>
  <si>
    <t xml:space="preserve">Наименование бюджета </t>
  </si>
  <si>
    <t xml:space="preserve">региональный (5110074080)</t>
  </si>
  <si>
    <t xml:space="preserve">(Реестру)</t>
  </si>
  <si>
    <t xml:space="preserve">по Перечню</t>
  </si>
  <si>
    <t xml:space="preserve"> (Реестру)</t>
  </si>
  <si>
    <t xml:space="preserve">(наименование иностранной валюты)</t>
  </si>
  <si>
    <t xml:space="preserve">по БК</t>
  </si>
  <si>
    <t xml:space="preserve">04250000020</t>
  </si>
  <si>
    <t xml:space="preserve">по ОКВ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КОСГУ</t>
  </si>
  <si>
    <t xml:space="preserve">Код аналитического показателя*</t>
  </si>
  <si>
    <t xml:space="preserve">в рублях</t>
  </si>
  <si>
    <t xml:space="preserve">07 01</t>
  </si>
  <si>
    <t xml:space="preserve">Прочие несоциальные выплаты персоналу в денежной форме</t>
  </si>
  <si>
    <t xml:space="preserve">Прочие несоциальные выплаты персоналу в натуральной форме</t>
  </si>
  <si>
    <t xml:space="preserve">Услуги связи</t>
  </si>
  <si>
    <t xml:space="preserve">Услуги по содержанию имущества</t>
  </si>
  <si>
    <t xml:space="preserve">Прочие услуги</t>
  </si>
  <si>
    <t xml:space="preserve">Увеличение стоимости материальных запасов</t>
  </si>
  <si>
    <t xml:space="preserve">Транспортные услуги</t>
  </si>
  <si>
    <t xml:space="preserve">Коммунальные услуги</t>
  </si>
  <si>
    <t xml:space="preserve">Увеличение стоимости основных средств</t>
  </si>
  <si>
    <t xml:space="preserve">Уплата прочих налогов, сборов</t>
  </si>
  <si>
    <t xml:space="preserve">Уплата иных платежей</t>
  </si>
  <si>
    <t xml:space="preserve">Итого по коду БК (по коду раздела)</t>
  </si>
  <si>
    <t xml:space="preserve">Номер страницы</t>
  </si>
  <si>
    <t xml:space="preserve">Руководитель учреждения       </t>
  </si>
  <si>
    <t xml:space="preserve">Заведующая МБДОУ "Детский сад "Морозко" с.Байкит" ЭМР Красноярского края</t>
  </si>
  <si>
    <t xml:space="preserve">Всего страниц</t>
  </si>
  <si>
    <t xml:space="preserve">(уполномоченое лицо)</t>
  </si>
  <si>
    <t xml:space="preserve">(должность)</t>
  </si>
  <si>
    <t xml:space="preserve">(подпись)</t>
  </si>
  <si>
    <t xml:space="preserve">(расшифровка подписи)</t>
  </si>
  <si>
    <t xml:space="preserve">Руководитель планово-финансовой </t>
  </si>
  <si>
    <t xml:space="preserve">службы</t>
  </si>
  <si>
    <t xml:space="preserve">О.А. Нартовская</t>
  </si>
  <si>
    <t xml:space="preserve">Исполнитель</t>
  </si>
  <si>
    <t xml:space="preserve">Экономист по бухгалтерскому учету и
анализу хозяйственной деятельности
</t>
  </si>
  <si>
    <t xml:space="preserve">В.Н.Эгоф</t>
  </si>
  <si>
    <t xml:space="preserve">31-073</t>
  </si>
  <si>
    <t xml:space="preserve">(телефон)</t>
  </si>
  <si>
    <t xml:space="preserve">"____"</t>
  </si>
  <si>
    <t xml:space="preserve">__________</t>
  </si>
  <si>
    <t xml:space="preserve">2021г.</t>
  </si>
  <si>
    <t xml:space="preserve">* Код аналитического показателя указывается в случае, если порядком составления, ведения и утверждения</t>
  </si>
  <si>
    <t xml:space="preserve">бюджетных смет, утвержденным главным распорядителем бюджетных средств, указанный код предусмотрен для</t>
  </si>
  <si>
    <t xml:space="preserve">дополнительной детализации расходов бюджета.</t>
  </si>
  <si>
    <t xml:space="preserve">Утверждаю:</t>
  </si>
  <si>
    <t xml:space="preserve">Заведующая МБДОУ "Детский сад</t>
  </si>
  <si>
    <t xml:space="preserve">"Морозко" с. Байкит" ЭМР</t>
  </si>
  <si>
    <t xml:space="preserve">______________Миляева Н.В.</t>
  </si>
  <si>
    <t xml:space="preserve">"____" ___________ 2022год</t>
  </si>
  <si>
    <t xml:space="preserve">А Н А Л И З плана ФХД</t>
  </si>
  <si>
    <t xml:space="preserve">Муниципальное бюджетное дошкольное образовательное учреждение "Детский сад №3 "Морозко" с.Байкит" Эвенкийского муниципального района Красноярского края</t>
  </si>
  <si>
    <t xml:space="preserve">(полное наименование учреждения)</t>
  </si>
  <si>
    <t xml:space="preserve">Наименование расходов</t>
  </si>
  <si>
    <t xml:space="preserve">КВР</t>
  </si>
  <si>
    <t xml:space="preserve">2017 год</t>
  </si>
  <si>
    <t xml:space="preserve">2022 год</t>
  </si>
  <si>
    <t xml:space="preserve">2023 год</t>
  </si>
  <si>
    <t xml:space="preserve">Утверждено </t>
  </si>
  <si>
    <t xml:space="preserve">Исполнено </t>
  </si>
  <si>
    <t xml:space="preserve">Утверждено</t>
  </si>
  <si>
    <t xml:space="preserve">Утверждено с учетом изменений по состоянию на 01.11</t>
  </si>
  <si>
    <t xml:space="preserve">Исполнено на 01.11</t>
  </si>
  <si>
    <t xml:space="preserve">% исполнения</t>
  </si>
  <si>
    <t xml:space="preserve">Ожидаемое исполнение</t>
  </si>
  <si>
    <t xml:space="preserve">Исчислено бюджетным учреждением</t>
  </si>
  <si>
    <t xml:space="preserve">Соотношение с текущим финансовым годом</t>
  </si>
  <si>
    <t xml:space="preserve">% изменений</t>
  </si>
  <si>
    <t xml:space="preserve">ИТОГО РАСХОДЫ:</t>
  </si>
  <si>
    <t xml:space="preserve">Расходы на выплаты персоналу</t>
  </si>
  <si>
    <t xml:space="preserve">100</t>
  </si>
  <si>
    <t xml:space="preserve">Фонд оплаты труда учреждений</t>
  </si>
  <si>
    <t xml:space="preserve">111</t>
  </si>
  <si>
    <t xml:space="preserve">Заработная плата</t>
  </si>
  <si>
    <t xml:space="preserve">Иные выплаты персоналу учреждений, за исключением фонда оплаты труда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Иные выплаты текущего характера физическим лицам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Начисления на выплаты по оплате труда</t>
  </si>
  <si>
    <t xml:space="preserve">Закупка товаров, работ и услуг для государственных (муниципальных) нужд</t>
  </si>
  <si>
    <t xml:space="preserve">2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Услуги, работы для целей капитальных вложений</t>
  </si>
  <si>
    <t xml:space="preserve">Увеличение стоимости прочих оборотных запасов (материалов)</t>
  </si>
  <si>
    <t xml:space="preserve">Увеличение стоимости неисключительных прав на результаты интеллектуальной деятельности с неопределенным сроком полезного использования</t>
  </si>
  <si>
    <t xml:space="preserve">Увеличение стоимости неисключительных прав на результаты интеллектуальной деятельности с определенным сроком полезного использования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</t>
  </si>
  <si>
    <t xml:space="preserve">244</t>
  </si>
  <si>
    <t xml:space="preserve">Страхование</t>
  </si>
  <si>
    <t xml:space="preserve">Иные расходыИные выплаты текущего характера физическим лицам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материальных запасов для целей капитальных вложений</t>
  </si>
  <si>
    <t xml:space="preserve">Увеличение стоимости прочих материальных запасов однократного применения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особия по социальной помощи населению в денежной форме</t>
  </si>
  <si>
    <t xml:space="preserve">Социальные пособия и компенсации персоналу в денежной форме</t>
  </si>
  <si>
    <t xml:space="preserve">Премии и гранты</t>
  </si>
  <si>
    <t xml:space="preserve">3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Иные бюджетные ассигнования</t>
  </si>
  <si>
    <t xml:space="preserve">80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Иные выплаты текущего характера организациям</t>
  </si>
  <si>
    <t xml:space="preserve">Уплата налога на имущество организаций и земельного налога</t>
  </si>
  <si>
    <t xml:space="preserve">851</t>
  </si>
  <si>
    <t xml:space="preserve">Налоги, пошлины и сборы</t>
  </si>
  <si>
    <t xml:space="preserve">852</t>
  </si>
  <si>
    <t xml:space="preserve">853</t>
  </si>
  <si>
    <t xml:space="preserve">Штрафы за нарушение законодательства о налогах и сборах, законодательства о страховых взносах</t>
  </si>
  <si>
    <t xml:space="preserve">Штрафы за нарушение законодательства о закупках и нарушение условий контрактов (договоров)</t>
  </si>
  <si>
    <t xml:space="preserve">Исполнитель:</t>
  </si>
  <si>
    <t xml:space="preserve"> бухгалтер (экономист)</t>
  </si>
  <si>
    <t xml:space="preserve">__________________(Ф.И.О.)</t>
  </si>
  <si>
    <t xml:space="preserve">Согласовано:</t>
  </si>
  <si>
    <t xml:space="preserve">Руководитель Управления образования</t>
  </si>
  <si>
    <t xml:space="preserve">Администрации ЭМР</t>
  </si>
  <si>
    <t xml:space="preserve">_______________(Шапавалова О.С.)</t>
  </si>
  <si>
    <t xml:space="preserve">______________(Миляева Н.В.)</t>
  </si>
  <si>
    <t xml:space="preserve">"____" ___________ 2022 год</t>
  </si>
  <si>
    <t xml:space="preserve">"____" ________ 2022 год</t>
  </si>
  <si>
    <t xml:space="preserve">Ш Т А Т Н О Е  Р А С П И С А Н И Е</t>
  </si>
  <si>
    <t xml:space="preserve">по Муниципальному учреждению</t>
  </si>
  <si>
    <t xml:space="preserve">с 01.01.2023г. </t>
  </si>
  <si>
    <t xml:space="preserve">№</t>
  </si>
  <si>
    <t xml:space="preserve">Наименование должностей и структурных подразделений</t>
  </si>
  <si>
    <t xml:space="preserve">Количество единиц</t>
  </si>
  <si>
    <t xml:space="preserve">Руководящие работники</t>
  </si>
  <si>
    <t xml:space="preserve">1.1</t>
  </si>
  <si>
    <t xml:space="preserve">Заведующий</t>
  </si>
  <si>
    <t xml:space="preserve">2</t>
  </si>
  <si>
    <t xml:space="preserve">Иные административно-хозяйственные работники</t>
  </si>
  <si>
    <t xml:space="preserve">2.1</t>
  </si>
  <si>
    <t xml:space="preserve">Делопроизводитель</t>
  </si>
  <si>
    <t xml:space="preserve">2.2</t>
  </si>
  <si>
    <t xml:space="preserve">Заведующий хозяйством</t>
  </si>
  <si>
    <t xml:space="preserve">3</t>
  </si>
  <si>
    <t xml:space="preserve">Учебно-вспомогательный персонал</t>
  </si>
  <si>
    <t xml:space="preserve">3.1</t>
  </si>
  <si>
    <t xml:space="preserve">Младший воспитатель</t>
  </si>
  <si>
    <t xml:space="preserve">ВСЕГО:</t>
  </si>
  <si>
    <t xml:space="preserve"> А Н А Л И З     Ш Т А Т Н О Г О    Р А С П И С А Н И Я</t>
  </si>
  <si>
    <t xml:space="preserve">с 01.01.2023г.</t>
  </si>
  <si>
    <t xml:space="preserve">Административный персонал</t>
  </si>
  <si>
    <t xml:space="preserve">КВР 100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КВР 111 Фонд оплаты труда учреждений (муниципальных органов)</t>
  </si>
  <si>
    <t xml:space="preserve">КОСГУ 211 Заработная плата</t>
  </si>
  <si>
    <t xml:space="preserve">Заработная плата согласно штатного расписания*</t>
  </si>
  <si>
    <t xml:space="preserve">КВР 112  Иные выплаты персоналу учреждений (муниципальных органов), за исключением фонда оплаты труда</t>
  </si>
  <si>
    <t xml:space="preserve">КОСГУ 212 Прочие несоциальные выплаты персоналу в денежной форме</t>
  </si>
  <si>
    <t xml:space="preserve">Командировки: оплата суточных расходов</t>
  </si>
  <si>
    <t xml:space="preserve">Маршрут следования;                  Цель поездки</t>
  </si>
  <si>
    <t xml:space="preserve">Кол-во человек</t>
  </si>
  <si>
    <t xml:space="preserve">Кол-во дней</t>
  </si>
  <si>
    <t xml:space="preserve">Сумма расходов</t>
  </si>
  <si>
    <t xml:space="preserve">Кол-во поездок</t>
  </si>
  <si>
    <t xml:space="preserve">Сумма в год</t>
  </si>
  <si>
    <t xml:space="preserve">Байкит - Красноярск</t>
  </si>
  <si>
    <t xml:space="preserve">ИТОГО:</t>
  </si>
  <si>
    <t xml:space="preserve">КОСГУ 214 Прочие несоциальные выплаты персоналу в натуральной форме</t>
  </si>
  <si>
    <t xml:space="preserve">Льготный проезд</t>
  </si>
  <si>
    <t xml:space="preserve">Маршрут следования</t>
  </si>
  <si>
    <t xml:space="preserve">Фамилия и инициалы работника</t>
  </si>
  <si>
    <t xml:space="preserve">Стоимость билетов</t>
  </si>
  <si>
    <t xml:space="preserve">Сумма в год </t>
  </si>
  <si>
    <t xml:space="preserve">Байкит - Красноярск - Сочи</t>
  </si>
  <si>
    <t xml:space="preserve">Терновая М.Т.</t>
  </si>
  <si>
    <t xml:space="preserve">Байкит - Красноярск </t>
  </si>
  <si>
    <t xml:space="preserve">Писарева О.И., дети: Писарев М.С. 2017г.р.</t>
  </si>
  <si>
    <t xml:space="preserve">Томилкина Н.В., дети: Ермолаев Б.В. 2020г.р., Ермолаев В.В. 2013г.р.</t>
  </si>
  <si>
    <t xml:space="preserve">Кузакова Е.В., дети: Кузакова К.Д. 2020г.р., Кузакова Д.Д. 2018г.р., Кузакова М.Д. 2016г.р.</t>
  </si>
  <si>
    <t xml:space="preserve">Пушкина О.Ю.</t>
  </si>
  <si>
    <t xml:space="preserve">Байкит - Красноярск - Симферополь</t>
  </si>
  <si>
    <t xml:space="preserve">Купрейчик Г.И.</t>
  </si>
  <si>
    <t xml:space="preserve">Потребность на 2022г.</t>
  </si>
  <si>
    <t xml:space="preserve">КОСГУ 222 Транспортные услуги</t>
  </si>
  <si>
    <t xml:space="preserve">Оплата проезда к месту нахождения учебного заведения и обратно</t>
  </si>
  <si>
    <t xml:space="preserve">Цена билета</t>
  </si>
  <si>
    <t xml:space="preserve">КОСГУ 226 Прочие работы, услуги</t>
  </si>
  <si>
    <t xml:space="preserve">Командировки: оплата транспортных расходов</t>
  </si>
  <si>
    <t xml:space="preserve">Маршрут следования;  Цель поездки</t>
  </si>
  <si>
    <t xml:space="preserve">Сумма проезда</t>
  </si>
  <si>
    <t xml:space="preserve">Командировки: оплата проживания</t>
  </si>
  <si>
    <t xml:space="preserve">Маршрут следования; Цель поездки</t>
  </si>
  <si>
    <t xml:space="preserve">Количество дней</t>
  </si>
  <si>
    <t xml:space="preserve">Количество поездок</t>
  </si>
  <si>
    <t xml:space="preserve">КОСГУ 266 Социальные пособия и компенсации персоналу в денежной форме</t>
  </si>
  <si>
    <t xml:space="preserve">Наименование; Вид выплат</t>
  </si>
  <si>
    <t xml:space="preserve">Кол-во единиц</t>
  </si>
  <si>
    <t xml:space="preserve">Стоимость единицы</t>
  </si>
  <si>
    <t xml:space="preserve">Ежемесячные компенсационные выплаты сотрудникам, находящимся в отпуске по уходу за ребенком до достижения им возраста 3 лет</t>
  </si>
  <si>
    <t xml:space="preserve">КВР 113 (123) Иные выплаты, за исключением фонда оплаты труда учреждений (муниципальных органов), лицам, привлекаемым согласно законодательству для выполнения отдельных полномочий</t>
  </si>
  <si>
    <t xml:space="preserve">Наименование услуги</t>
  </si>
  <si>
    <t xml:space="preserve">КОСГУ 296 Иные выплаты текущего характера физическим лицам</t>
  </si>
  <si>
    <t xml:space="preserve">…</t>
  </si>
  <si>
    <t xml:space="preserve">КВР 119 (129) Взносы по обязательному социальному страхованию на выплаты по оплате труда работников и иные выплаты работникам учреждений (муниципальных органов)</t>
  </si>
  <si>
    <t xml:space="preserve">КОСГУ 213 Начисления на выплаты по оплате труда</t>
  </si>
  <si>
    <t xml:space="preserve">Сумма начислений согласно расчета</t>
  </si>
  <si>
    <t xml:space="preserve">КВР 200 Закупка товаров, работ и услуг для государственных (муниципальных) нужд</t>
  </si>
  <si>
    <t xml:space="preserve">КВР 244 Закупка товаров, работ, услуг в сфере информационно-коммуникационных технологий</t>
  </si>
  <si>
    <t xml:space="preserve">КОСГУ 221 Услуги связи</t>
  </si>
  <si>
    <t xml:space="preserve">Един. измер.</t>
  </si>
  <si>
    <t xml:space="preserve">КОСГУ 225 Работы, услуги по содержанию имущества</t>
  </si>
  <si>
    <t xml:space="preserve">Вид работ</t>
  </si>
  <si>
    <t xml:space="preserve">Наименование</t>
  </si>
  <si>
    <t xml:space="preserve">1</t>
  </si>
  <si>
    <t xml:space="preserve">КОСГУ 228 Услуги, работы для целей капитальных вложений</t>
  </si>
  <si>
    <t xml:space="preserve">1.</t>
  </si>
  <si>
    <t xml:space="preserve">Монтажные и пусконаладочные, инсталляционные работы</t>
  </si>
  <si>
    <t xml:space="preserve">КОСГУ 310 Увеличение стоимости основных средств</t>
  </si>
  <si>
    <t xml:space="preserve">Профессиональный развивающий интерактивный логопедический Космодром</t>
  </si>
  <si>
    <t xml:space="preserve">Многофункциональный обучающий комплекс по финансовой грамотности "Экономград"</t>
  </si>
  <si>
    <t xml:space="preserve">Азбука Брайля для слабовидящих</t>
  </si>
  <si>
    <t xml:space="preserve">КОСГУ 346 Увеличение стоимости прочих оборотных запасов (материалов)</t>
  </si>
  <si>
    <t xml:space="preserve">Методические комплекты по инклюзивному образованию</t>
  </si>
  <si>
    <t xml:space="preserve">шт</t>
  </si>
  <si>
    <t xml:space="preserve">Методические комплекты "От рождения до школы", изд. "Мозайка" 2021г.</t>
  </si>
  <si>
    <t xml:space="preserve">Картриджи</t>
  </si>
  <si>
    <t xml:space="preserve">4</t>
  </si>
  <si>
    <t xml:space="preserve">Дидактический материал по дошкольному образованию</t>
  </si>
  <si>
    <t xml:space="preserve">5</t>
  </si>
  <si>
    <t xml:space="preserve">Набры по исследовательской деятельности</t>
  </si>
  <si>
    <t xml:space="preserve">6</t>
  </si>
  <si>
    <t xml:space="preserve">Методические комплекты по финансовой грамотности</t>
  </si>
  <si>
    <t xml:space="preserve">7</t>
  </si>
  <si>
    <t xml:space="preserve">Методические комплекты по экологическому воспитанию</t>
  </si>
  <si>
    <t xml:space="preserve">8</t>
  </si>
  <si>
    <t xml:space="preserve"> ИТОГО:</t>
  </si>
  <si>
    <t xml:space="preserve">КОСГУ 352 Увеличение стоимости неисключительных прав на результаты интеллектуальной деятельности с неопределенным сроком полезного использования</t>
  </si>
  <si>
    <t xml:space="preserve">КОСГУ 353 Увеличение стоимости неисключительных прав на результаты интеллектуальной деятельности с определенным сроком полезного использования</t>
  </si>
  <si>
    <t xml:space="preserve">КВР 243 Закупка товаров, работ, услуг в целях капитального ремонта государственного (муниципального) имущества</t>
  </si>
  <si>
    <t xml:space="preserve">КВР 244 Прочая закупка товаров, работ и услуг</t>
  </si>
  <si>
    <t xml:space="preserve">Оказание услуг перевозки</t>
  </si>
  <si>
    <t xml:space="preserve">Период услуг</t>
  </si>
  <si>
    <t xml:space="preserve">Кол-во месяцев</t>
  </si>
  <si>
    <t xml:space="preserve">Кол-во часов в месяц</t>
  </si>
  <si>
    <t xml:space="preserve">Стоимость услуг в час</t>
  </si>
  <si>
    <t xml:space="preserve">КОСГУ 223 Коммунальные услуги</t>
  </si>
  <si>
    <t xml:space="preserve">Ед. измер.</t>
  </si>
  <si>
    <t xml:space="preserve">Стоимость услуги</t>
  </si>
  <si>
    <t xml:space="preserve">КОСГУ 224 Арендная плата за пользование имуществом (за исключением земельных участков и других обособленных природных объектов)</t>
  </si>
  <si>
    <t xml:space="preserve">Количество месяцев</t>
  </si>
  <si>
    <t xml:space="preserve">Стоимость в месяц</t>
  </si>
  <si>
    <t xml:space="preserve">Содержание имущества</t>
  </si>
  <si>
    <t xml:space="preserve">Кол-во ед. в месяц</t>
  </si>
  <si>
    <t xml:space="preserve">Стоимость ед. в месяц</t>
  </si>
  <si>
    <t xml:space="preserve">Текущий ремонт зданий и сооружений</t>
  </si>
  <si>
    <t xml:space="preserve">Разработка проектной документации, экспертизы</t>
  </si>
  <si>
    <t xml:space="preserve">1.1.</t>
  </si>
  <si>
    <t xml:space="preserve">2.</t>
  </si>
  <si>
    <t xml:space="preserve">Установка систем: охранная, пожарная, ЛВС и т.д.</t>
  </si>
  <si>
    <t xml:space="preserve">2.1.</t>
  </si>
  <si>
    <t xml:space="preserve">3.</t>
  </si>
  <si>
    <t xml:space="preserve">Монтажные работы по оборудованию</t>
  </si>
  <si>
    <t xml:space="preserve">3.1.</t>
  </si>
  <si>
    <t xml:space="preserve">4.</t>
  </si>
  <si>
    <t xml:space="preserve">Иные расходы</t>
  </si>
  <si>
    <t xml:space="preserve">4.1.</t>
  </si>
  <si>
    <t xml:space="preserve">Наименование; Вид работ</t>
  </si>
  <si>
    <t xml:space="preserve">КОСГУ 341 Увеличение стоимости лекарственных препаратов и материалов, применяемых в медицинских целях</t>
  </si>
  <si>
    <t xml:space="preserve">9</t>
  </si>
  <si>
    <t xml:space="preserve">10</t>
  </si>
  <si>
    <t xml:space="preserve">11</t>
  </si>
  <si>
    <t xml:space="preserve">12</t>
  </si>
  <si>
    <t xml:space="preserve">КОСГУ 342 Увеличение стоимости продуктов питания</t>
  </si>
  <si>
    <t xml:space="preserve">КОСГУ 343 Увеличение стоимости горюче-смазочных материалов</t>
  </si>
  <si>
    <t xml:space="preserve">КОСГУ 344 Увеличение стоимости строительных материалов</t>
  </si>
  <si>
    <t xml:space="preserve">КОСГУ 345 Увеличение стоимости мягкого инвентаря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КОСГУ 347 Увеличение стоимости материальных запасов для целей капитальных вложений</t>
  </si>
  <si>
    <t xml:space="preserve">КОСГУ 349 Увеличение стоимости прочих материальных запасов однократного применения</t>
  </si>
  <si>
    <t xml:space="preserve">КВР 300 Социальное обеспечение и иные выплаты населению</t>
  </si>
  <si>
    <t xml:space="preserve">КВР 321 Пособия, компенсации и иные социальные выплаты гражданам, кроме публичных нормативных обязательств</t>
  </si>
  <si>
    <t xml:space="preserve">КОСГУ 262 Пособия по социальной помощи населению в денежной форме</t>
  </si>
  <si>
    <t xml:space="preserve">1.2</t>
  </si>
  <si>
    <t xml:space="preserve">1.3</t>
  </si>
  <si>
    <t xml:space="preserve">1.4</t>
  </si>
  <si>
    <t xml:space="preserve">1.5</t>
  </si>
  <si>
    <t xml:space="preserve">КВР 350 Премии и гранты</t>
  </si>
  <si>
    <t xml:space="preserve">КВР 400 Капитальные вложения в объекты государственной (муниципальной) собственности</t>
  </si>
  <si>
    <t xml:space="preserve">КВР 414 Бюджетные инвестиции в объекты капитального строительства государственной (муниципальной) собственности</t>
  </si>
  <si>
    <t xml:space="preserve">КВР 800 Иные бюджетные ассигнования</t>
  </si>
  <si>
    <t xml:space="preserve">КВР 831 Исполнение судебных актов Российской Федерации и мировых соглашений по возмещению причиненного вреда</t>
  </si>
  <si>
    <t xml:space="preserve">КОСГУ 296 Иные выплаты текущего характера организациям</t>
  </si>
  <si>
    <t xml:space="preserve">КВР 851 Уплата налога на имущество организаций и земельного налога</t>
  </si>
  <si>
    <t xml:space="preserve">КОСГУ 291 Налоги, пошлины и сборы</t>
  </si>
  <si>
    <t xml:space="preserve">(Налог на имущество)</t>
  </si>
  <si>
    <t xml:space="preserve">(Земельный налог)</t>
  </si>
  <si>
    <t xml:space="preserve">КВР 852 Уплата прочих налогов, сборов</t>
  </si>
  <si>
    <t xml:space="preserve">(Транспортный налог)</t>
  </si>
  <si>
    <t xml:space="preserve">КВР 853 Уплата иных платежей</t>
  </si>
  <si>
    <t xml:space="preserve">КОСГУ 292 Штрафы за нарушение законодательства о налогах и сборах, законодательства о страховых взносах</t>
  </si>
  <si>
    <t xml:space="preserve">КОСГУ 293 Штрафы за нарушение законодательства о закупках и нарушение условий контрактов (договоров)</t>
  </si>
  <si>
    <t xml:space="preserve">(Штрафы за нарушение законодательства о закупках товаров, работ и услуг, а также штрафы за нарушение условий контрактов (договоров) по поставке товаров, выполнению работ, оказанию услуг)</t>
  </si>
  <si>
    <t xml:space="preserve">УТВЕРЖДЕНО:</t>
  </si>
  <si>
    <t xml:space="preserve">Приложение № 7   к приказу Управления </t>
  </si>
  <si>
    <t xml:space="preserve">Заведующий МБДОУ "Детский сад №3</t>
  </si>
  <si>
    <t xml:space="preserve">образования администрации ЭМР Красноярс</t>
  </si>
  <si>
    <t xml:space="preserve">"Морозко" с.Байкит" ЭМР Красноярского края</t>
  </si>
  <si>
    <t xml:space="preserve">кого края от    "  28     "_    10       _" 2015г. №129 </t>
  </si>
  <si>
    <r>
      <rPr>
        <sz val="11"/>
        <rFont val="Arial Cyr"/>
        <family val="0"/>
        <charset val="204"/>
      </rPr>
      <t xml:space="preserve">" </t>
    </r>
    <r>
      <rPr>
        <u val="single"/>
        <sz val="11"/>
        <rFont val="Arial Cyr"/>
        <family val="0"/>
        <charset val="204"/>
      </rPr>
      <t xml:space="preserve">           </t>
    </r>
    <r>
      <rPr>
        <sz val="11"/>
        <rFont val="Arial Cyr"/>
        <family val="0"/>
        <charset val="204"/>
      </rPr>
      <t xml:space="preserve"> " </t>
    </r>
    <r>
      <rPr>
        <u val="single"/>
        <sz val="11"/>
        <rFont val="Arial Cyr"/>
        <family val="0"/>
        <charset val="204"/>
      </rPr>
      <t xml:space="preserve">                                     </t>
    </r>
    <r>
      <rPr>
        <sz val="11"/>
        <rFont val="Arial Cyr"/>
        <family val="0"/>
        <charset val="204"/>
      </rPr>
      <t xml:space="preserve"> 2022 год</t>
    </r>
  </si>
  <si>
    <t xml:space="preserve">РАСЧЕТ ФОНДА ОПЛАТЫ ТРУДА  с 01.01.2023г.</t>
  </si>
  <si>
    <t xml:space="preserve">Источник финансирования - субвенция</t>
  </si>
  <si>
    <t xml:space="preserve">МБДОУ "Детский сад №3 "Морозко" с. Байкит"</t>
  </si>
  <si>
    <t xml:space="preserve">Наименование структурного подразделения</t>
  </si>
  <si>
    <t xml:space="preserve">Должности работников</t>
  </si>
  <si>
    <t xml:space="preserve">Профессиональные квалификационные группы, квалификационные уровни</t>
  </si>
  <si>
    <t xml:space="preserve">Количество ставок</t>
  </si>
  <si>
    <t xml:space="preserve">Минимальный оклад (должностной оклад) </t>
  </si>
  <si>
    <t xml:space="preserve">Минимальный оклад (должностной оклад) с учетом нагрузки</t>
  </si>
  <si>
    <t xml:space="preserve">Компенсационные выплаты</t>
  </si>
  <si>
    <t xml:space="preserve">Итого компенсационные выплаты</t>
  </si>
  <si>
    <t xml:space="preserve">Персональные стимулирующие выплаты за сложность, напряженность и особый режим работы </t>
  </si>
  <si>
    <t xml:space="preserve">Итого персональные стимулирующие выплаты</t>
  </si>
  <si>
    <t xml:space="preserve">Повышающий коэффициент</t>
  </si>
  <si>
    <t xml:space="preserve">Итого повышающий коэффициент</t>
  </si>
  <si>
    <t xml:space="preserve">Итого заработная плата в месяц</t>
  </si>
  <si>
    <t xml:space="preserve">Районный коэффициент</t>
  </si>
  <si>
    <t xml:space="preserve">Северная надбавка</t>
  </si>
  <si>
    <t xml:space="preserve">Итого заработная плата в месяц с учетом районного коэффициента и северной надбавки</t>
  </si>
  <si>
    <t xml:space="preserve">Стимулирующие выплаты</t>
  </si>
  <si>
    <t xml:space="preserve">Итого заработная плата в месяц с учетом стимулирующих выплат</t>
  </si>
  <si>
    <t xml:space="preserve">Итого заработная плата за год без учета повышения</t>
  </si>
  <si>
    <t xml:space="preserve">Повышение заработной платы, денежного содержания, денежного вознаграждения работников бюджетной сферы, в том числе низкооплачиваемых с 01.10.2016г. на 7 % (гр.25*7/100*3 мес.)</t>
  </si>
  <si>
    <t xml:space="preserve">Всего заработная плата за год с учетом   повышения, руб.(гр.26+гр.27)</t>
  </si>
  <si>
    <t xml:space="preserve">Выплата за год помощникам воспитателей, младшим воспитателям с учетом районного коэффициента и северных надбавок</t>
  </si>
  <si>
    <t xml:space="preserve">Персональная выплата в целях обеспечения заработной платы работника учреждения на уровне МРОТ</t>
  </si>
  <si>
    <t xml:space="preserve">Замещение на время отпусков</t>
  </si>
  <si>
    <t xml:space="preserve">Прочие</t>
  </si>
  <si>
    <t xml:space="preserve">Всего заработная плата  за год с учетом повышения заработной платы, "выплаты помощникам воспитателейи младшим воспитателям,  региональной выплатой, замещения на период отпусков, руб. (211) (гр.26+гр. +гр.29+гр.30+гр.31)</t>
  </si>
  <si>
    <t xml:space="preserve">Налог 30,2 % (213)</t>
  </si>
  <si>
    <t xml:space="preserve">Учителям и другим педагогических работникам за индивидуальное обучение детей-хроников на дому 20%</t>
  </si>
  <si>
    <t xml:space="preserve">за работу в сельской местности 25%</t>
  </si>
  <si>
    <t xml:space="preserve">Выплаты работникам, занятым на тяжелых работах, работах с вредными и (или) опасными и иными особыми условиями труда</t>
  </si>
  <si>
    <t xml:space="preserve">Выплаты за работу в условиях, отклоняющихся от нормальных (при выполнении работ различной квалификации, совмещении профессий (должностей), сверхурочной работе, работе в ночное время и при выполнении работ в других условиях, отклоняющихся от нормальных).</t>
  </si>
  <si>
    <t xml:space="preserve">Водителям легковых автомобилей за ненормированный рабочий день 25%</t>
  </si>
  <si>
    <t xml:space="preserve">**</t>
  </si>
  <si>
    <t xml:space="preserve">За работу в общеобразовательной школе-интернате 15%</t>
  </si>
  <si>
    <t xml:space="preserve">Выплата работникам за ненормированный рабочий день (15%)</t>
  </si>
  <si>
    <t xml:space="preserve">учителям и иным педагогическим работникам за проверку письменных работ во всех учреждениях (пропорционально нагрузке):</t>
  </si>
  <si>
    <t xml:space="preserve">Краевые выплаты воспитателям бюдж. и казен.образовательных организаций, реализующих основную общеобраз.прог.дош.образования детей</t>
  </si>
  <si>
    <t xml:space="preserve">учителям и иным педагогическим работникам за классное руководство 2700 руб. в месяц с наполняемостью не менее наполняемости, установленной  законодательством,  для классов, наполняемость которых меньше установленной нормы, размер вознаграждения уменьшается пропорционально численности обучающихся </t>
  </si>
  <si>
    <t xml:space="preserve">учителям и иным педагогичеким работникам за заведование элементами инфраструктуры</t>
  </si>
  <si>
    <t xml:space="preserve">за опыт работы в заним. должн. от  1 года до 5 лет</t>
  </si>
  <si>
    <t xml:space="preserve">за опыт работы в занимаемой должности от 5  до 10 лет  ( проценты к окладу ( должностному окладу))</t>
  </si>
  <si>
    <t xml:space="preserve">за опыт работы в занимаемой должности свыше  10 лет  ( проценты к окладу ( должностному окладу))</t>
  </si>
  <si>
    <t xml:space="preserve">специалистам, впервые окончившим  одно из учреждений высшего или среднего профессионального образования и заключившим в течение трех лет после окончания учебного заведения трудовые договоры с краевыми  государственными бюджетными образовательными учреждениями либо продолжающим работу в образовательном учреждении (20%)</t>
  </si>
  <si>
    <t xml:space="preserve">за наличие квалификационной категории К1</t>
  </si>
  <si>
    <t xml:space="preserve">за осуществление пед.деят.в условиях изменения содержания образования и воспитания К2</t>
  </si>
  <si>
    <t xml:space="preserve">учителям истории, биологии и географии 5%</t>
  </si>
  <si>
    <t xml:space="preserve">учителям физики, химии, иностранного языка 10%</t>
  </si>
  <si>
    <t xml:space="preserve">учителям математики 15 %</t>
  </si>
  <si>
    <t xml:space="preserve">русского языка, литературы (за исключением классов для обучающихся с ограниченными возможностями здоровья VIII вида и учреждений для детей, нуждающхся в психолого-педагогической  и медико-социальной помощи) 15%</t>
  </si>
  <si>
    <t xml:space="preserve">учителям начальных классов (за исключением классов для обучающихся с ограниченными возможностями здоровья VIII вида и учреждений для детей, нуждающхся в психолого-педагогической  и медико-социальной помощи) 15%</t>
  </si>
  <si>
    <t xml:space="preserve">кабинетами, лабораториями, учебно-опытными участками, мастерскими 10 %</t>
  </si>
  <si>
    <t xml:space="preserve">музыкальными и спортивными залами 20%</t>
  </si>
  <si>
    <t xml:space="preserve">от 1 года до 5 лет ( 5%)</t>
  </si>
  <si>
    <t xml:space="preserve">от 5  до 10 лет ( 15%)</t>
  </si>
  <si>
    <t xml:space="preserve">при наличии ученой степени кандидата наук, культурологи, искусствоведения; (25%)</t>
  </si>
  <si>
    <t xml:space="preserve">при наличии почетного звания, начинающегося со слов "Заслуженный", при условии соответствия почетного звания профилю учреждения (25%)</t>
  </si>
  <si>
    <t xml:space="preserve">свыше 10 лет ( 25%)</t>
  </si>
  <si>
    <t xml:space="preserve">при наличии почетного звания, начинающегося со слов "Заслуженный", при условии соответствия почетного звания профилю учреждения (35%)</t>
  </si>
  <si>
    <t xml:space="preserve">размер надбавки, %</t>
  </si>
  <si>
    <t xml:space="preserve">Сумма выплаты</t>
  </si>
  <si>
    <t xml:space="preserve"> </t>
  </si>
  <si>
    <t xml:space="preserve">27***</t>
  </si>
  <si>
    <t xml:space="preserve">28***</t>
  </si>
  <si>
    <t xml:space="preserve">Итого по АУП:</t>
  </si>
  <si>
    <t xml:space="preserve">ПКГ должн.УВП 2 ур. 1 КУ</t>
  </si>
  <si>
    <t xml:space="preserve">Итого по УВП:</t>
  </si>
  <si>
    <t xml:space="preserve">ПКГ общеотр.должн.служ 1 ур. 1 КУ</t>
  </si>
  <si>
    <t xml:space="preserve">ПКГ общеотр.должн.служ 2 ур. 2 КУ</t>
  </si>
  <si>
    <t xml:space="preserve">Итого по ОП:</t>
  </si>
  <si>
    <t xml:space="preserve">Всего:</t>
  </si>
  <si>
    <t xml:space="preserve">Приложение № 3</t>
  </si>
  <si>
    <t xml:space="preserve">к приказу Управления образования</t>
  </si>
  <si>
    <t xml:space="preserve">от  "26" сентября 2012г. № 295</t>
  </si>
  <si>
    <t xml:space="preserve">СОГЛАСОВАНО:</t>
  </si>
  <si>
    <t xml:space="preserve">Унифицированная форма № Т-3</t>
  </si>
  <si>
    <t xml:space="preserve">Руководитель управления образования</t>
  </si>
  <si>
    <t xml:space="preserve">Утверждена постановлением Госкомстата РФ</t>
  </si>
  <si>
    <t xml:space="preserve">Администрации ЭМР Красноярского края</t>
  </si>
  <si>
    <t xml:space="preserve">от 5 января 2004 г. № 1</t>
  </si>
  <si>
    <t xml:space="preserve">О.С. Шаповалова</t>
  </si>
  <si>
    <t xml:space="preserve">Код</t>
  </si>
  <si>
    <t xml:space="preserve">0301017</t>
  </si>
  <si>
    <t xml:space="preserve">МБДОУ "Детский сад № 3 "Морозко" с.Байкит" ЭМР Красноярского края</t>
  </si>
  <si>
    <t xml:space="preserve">наименование организации</t>
  </si>
  <si>
    <t xml:space="preserve">Номер документа</t>
  </si>
  <si>
    <t xml:space="preserve">Дата составления</t>
  </si>
  <si>
    <t xml:space="preserve">ШТАТНОЕ РАСПИСАНИЕ</t>
  </si>
  <si>
    <t xml:space="preserve">   УТВЕРЖДЕНО</t>
  </si>
  <si>
    <t xml:space="preserve">Приказом организации от  "   ____  "        ____________     20     г. №   </t>
  </si>
  <si>
    <r>
      <rPr>
        <sz val="10"/>
        <rFont val="Times New Roman"/>
        <family val="1"/>
        <charset val="204"/>
      </rPr>
      <t xml:space="preserve">на период   </t>
    </r>
    <r>
      <rPr>
        <u val="single"/>
        <sz val="10"/>
        <rFont val="Times New Roman"/>
        <family val="1"/>
        <charset val="204"/>
      </rPr>
      <t xml:space="preserve">       </t>
    </r>
    <r>
      <rPr>
        <sz val="10"/>
        <rFont val="Times New Roman"/>
        <family val="1"/>
        <charset val="204"/>
      </rPr>
      <t xml:space="preserve"> с " </t>
    </r>
    <r>
      <rPr>
        <u val="single"/>
        <sz val="10"/>
        <rFont val="Times New Roman"/>
        <family val="1"/>
        <charset val="204"/>
      </rPr>
      <t xml:space="preserve">  01   </t>
    </r>
    <r>
      <rPr>
        <sz val="10"/>
        <rFont val="Times New Roman"/>
        <family val="1"/>
        <charset val="204"/>
      </rPr>
      <t xml:space="preserve">" января   20</t>
    </r>
    <r>
      <rPr>
        <u val="single"/>
        <sz val="10"/>
        <rFont val="Times New Roman"/>
        <family val="1"/>
        <charset val="204"/>
      </rPr>
      <t xml:space="preserve">23 </t>
    </r>
    <r>
      <rPr>
        <sz val="10"/>
        <rFont val="Times New Roman"/>
        <family val="1"/>
        <charset val="204"/>
      </rPr>
      <t xml:space="preserve">г.</t>
    </r>
  </si>
  <si>
    <t xml:space="preserve">Штат в количестве  10,5 единиц</t>
  </si>
  <si>
    <t xml:space="preserve">Структурное подразделение </t>
  </si>
  <si>
    <t xml:space="preserve">Должность (специальность, профессия), разряд, класс (категория) квалификация</t>
  </si>
  <si>
    <t xml:space="preserve">ПКГ, КУ</t>
  </si>
  <si>
    <t xml:space="preserve">Количество штатных единиц</t>
  </si>
  <si>
    <t xml:space="preserve">Сумма окладов, руб.</t>
  </si>
  <si>
    <t xml:space="preserve">Надбавки, руб.</t>
  </si>
  <si>
    <t xml:space="preserve">Всего в месяц, руб. </t>
  </si>
  <si>
    <t xml:space="preserve">код</t>
  </si>
  <si>
    <t xml:space="preserve">компенсационные выплаты</t>
  </si>
  <si>
    <t xml:space="preserve">персональные выплаты </t>
  </si>
  <si>
    <t xml:space="preserve">районный коэффициент</t>
  </si>
  <si>
    <t xml:space="preserve"> северная надбавка</t>
  </si>
  <si>
    <t xml:space="preserve">Педагогический персонал</t>
  </si>
  <si>
    <t xml:space="preserve">Заведующий МБДОУ "Детский сад</t>
  </si>
  <si>
    <t xml:space="preserve">№3 "Морозко" с.Байкит"</t>
  </si>
  <si>
    <t xml:space="preserve">личная подпись</t>
  </si>
  <si>
    <t xml:space="preserve">расшифровка подписи</t>
  </si>
  <si>
    <t xml:space="preserve">Главный бухгалтер</t>
  </si>
  <si>
    <t xml:space="preserve">Е.Г.Журкевич</t>
  </si>
  <si>
    <t xml:space="preserve">Приложение к приказу №</t>
  </si>
  <si>
    <t xml:space="preserve">МБДОУ "Детский сад №3 "Морозко" с.Байкит" (субвенция)</t>
  </si>
  <si>
    <t xml:space="preserve">Расчет размера за 1 рабочий день, 1 час (для работников АУП и УВП) при совмещении профессий (должностей), расширении зон обслуживания, увеличении объема работ или исполнении обязанностей временно отсутствующего работника без освобождения от работы, определенной трудовым договором с 01.01.23</t>
  </si>
  <si>
    <t xml:space="preserve">Норма часов в неделю (для педагогов)</t>
  </si>
  <si>
    <t xml:space="preserve">Размер доплаты за 1 день, 1 час замены (при 5-ти дн.раб.нед.)</t>
  </si>
  <si>
    <t xml:space="preserve">1 день</t>
  </si>
  <si>
    <t xml:space="preserve">Иные административно - хозяйственные работники</t>
  </si>
  <si>
    <t xml:space="preserve">Уточненный расчет по ЦСР 5110074080 за 2023г.</t>
  </si>
  <si>
    <t xml:space="preserve">КВР 119 Взносы по обязательному социальному страхованию на выплаты по оплате труда работников и иные выплаты работникам учреждений (муниципальных органов)</t>
  </si>
  <si>
    <t xml:space="preserve">Уточненный расчет по ЦСР 5110074080 от 31.01.2022г.</t>
  </si>
  <si>
    <t xml:space="preserve">КВР 111 (121) Фонд оплаты труда учреждений (муниципальных органов)</t>
  </si>
  <si>
    <t xml:space="preserve">Заработная плата согласно штатного расписания</t>
  </si>
  <si>
    <t xml:space="preserve">Пособие за первые три дня нетрудоспособности за счет работодателя</t>
  </si>
  <si>
    <t xml:space="preserve">Уточненный расчет по ЦСР 5110074080 от 24.02.2022г.</t>
  </si>
  <si>
    <t xml:space="preserve">Остатки 2021г.</t>
  </si>
  <si>
    <t xml:space="preserve">Миляева Н.В.; дети: Пистогов Н.А.17.06.2016 г.р.</t>
  </si>
  <si>
    <t xml:space="preserve">Байкит - Красноярск - Анапа</t>
  </si>
  <si>
    <t xml:space="preserve">Сухенко Л.В.</t>
  </si>
  <si>
    <t xml:space="preserve">Курносова Е.А.; дети: Демидович В.В.05.10.2006 г.р., Демидович Е.В.11.01.2012 г.р.</t>
  </si>
  <si>
    <t xml:space="preserve">Байкит-Красноярск-Сочи</t>
  </si>
  <si>
    <t xml:space="preserve">Буймистер Н.Н.; дети:  Сидоркин О.М. 17.09.2015г</t>
  </si>
  <si>
    <t xml:space="preserve">Уточненный расчет по ЦСР 5110074080 от 15.03.2022г.</t>
  </si>
  <si>
    <t xml:space="preserve">Байкит-Тура-Байкит</t>
  </si>
  <si>
    <t xml:space="preserve">Уточненный расчет по ЦСР 5110074080 от 31.03.2022г.</t>
  </si>
  <si>
    <t xml:space="preserve">Медицинский осмотр</t>
  </si>
  <si>
    <t xml:space="preserve">чел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[$-409]m/d/yyyy"/>
    <numFmt numFmtId="169" formatCode="@"/>
    <numFmt numFmtId="170" formatCode="#,##0"/>
    <numFmt numFmtId="171" formatCode="0"/>
    <numFmt numFmtId="172" formatCode="#,##0.00"/>
    <numFmt numFmtId="173" formatCode="_-* #,##0_р_._-;\-* #,##0_р_._-;_-* \-??_р_._-;_-@_-"/>
    <numFmt numFmtId="174" formatCode="_-* #,##0.00\ _₽_-;\-* #,##0.00\ _₽_-;_-* \-??\ _₽_-;_-@_-"/>
    <numFmt numFmtId="175" formatCode="0.00"/>
    <numFmt numFmtId="176" formatCode="#,##0_р_."/>
    <numFmt numFmtId="177" formatCode="0.0%"/>
    <numFmt numFmtId="178" formatCode="0.0"/>
    <numFmt numFmtId="179" formatCode="_(* #,##0_);_(* \(#,##0\);_(* \-??_);_(@_)"/>
    <numFmt numFmtId="180" formatCode="#,##0.0"/>
    <numFmt numFmtId="181" formatCode="0.00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0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8"/>
      <color rgb="FF0000FF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C0C0C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u val="singl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2"/>
      <name val="Arial Cyr"/>
      <family val="0"/>
      <charset val="204"/>
    </font>
    <font>
      <sz val="11"/>
      <color rgb="FF800000"/>
      <name val="Arial Cyr"/>
      <family val="0"/>
      <charset val="204"/>
    </font>
    <font>
      <sz val="11"/>
      <name val="Cambria"/>
      <family val="1"/>
      <charset val="204"/>
    </font>
    <font>
      <sz val="10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4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0" borderId="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7" fillId="0" borderId="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7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" xfId="5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7" fillId="0" borderId="1" xfId="5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" xfId="5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37" fillId="0" borderId="1" xfId="5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5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9" fillId="0" borderId="1" xfId="5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19" fillId="0" borderId="1" xfId="5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6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6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7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6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6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4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7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6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2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6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5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7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6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4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6" fillId="4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8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6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2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4" borderId="23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4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1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5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55" fillId="4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4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4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8" fillId="4" borderId="1" xfId="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8" fillId="4" borderId="1" xfId="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48" fillId="4" borderId="1" xfId="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4" borderId="1" xfId="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8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4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8" fillId="0" borderId="1" xfId="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4" borderId="1" xfId="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48" fillId="8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8" fillId="8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4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5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5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4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8" fillId="0" borderId="1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5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8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3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9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9" fillId="1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2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7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5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Больница Ванавара." xfId="21"/>
    <cellStyle name="_молодые специалисты" xfId="22"/>
    <cellStyle name="Гиперссылка 2" xfId="23"/>
    <cellStyle name="Гиперссылка 2 3" xfId="24"/>
    <cellStyle name="Обычный 11" xfId="25"/>
    <cellStyle name="Обычный 2" xfId="26"/>
    <cellStyle name="Обычный 2 2" xfId="27"/>
    <cellStyle name="Обычный 2 2 2" xfId="28"/>
    <cellStyle name="Обычный 2 2 3" xfId="29"/>
    <cellStyle name="Обычный 2 3 2" xfId="30"/>
    <cellStyle name="Обычный 2 4" xfId="31"/>
    <cellStyle name="Обычный 3" xfId="32"/>
    <cellStyle name="Обычный 3 2" xfId="33"/>
    <cellStyle name="Обычный 3 3" xfId="34"/>
    <cellStyle name="Обычный 4" xfId="35"/>
    <cellStyle name="Обычный 4 2" xfId="36"/>
    <cellStyle name="Обычный 5" xfId="37"/>
    <cellStyle name="Обычный 5 2" xfId="38"/>
    <cellStyle name="Обычный 5 3" xfId="39"/>
    <cellStyle name="Обычный 6" xfId="40"/>
    <cellStyle name="Обычный 7" xfId="41"/>
    <cellStyle name="Обычный 8" xfId="42"/>
    <cellStyle name="Обычный 9" xfId="43"/>
    <cellStyle name="Обычный_Больница Ванавара." xfId="44"/>
    <cellStyle name="Обычный_Книга1" xfId="45"/>
    <cellStyle name="Обычный_Лист1" xfId="46"/>
    <cellStyle name="Обычный_Лист1 2 2" xfId="47"/>
    <cellStyle name="Обычный_Титульный лист" xfId="48"/>
    <cellStyle name="Обычный_Штат Тура Библиотека" xfId="49"/>
    <cellStyle name="Обычный_смета 2005 новая" xfId="50"/>
    <cellStyle name="Процентный 2" xfId="51"/>
    <cellStyle name="Стиль 1" xfId="52"/>
    <cellStyle name="Финансовый 2" xfId="53"/>
    <cellStyle name="Финансовый 2 2" xfId="54"/>
    <cellStyle name="Финансовый 3" xfId="55"/>
    <cellStyle name="Финансовый 4" xfId="56"/>
    <cellStyle name="Финансовый 5" xfId="5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7.16.18/&#8470;35/Users/nartovskayaoa/AppData/Local/Microsoft/Windows/INetCache/Content.Outlook/325BH61D/&#1060;&#1054;&#1058;%20&#1089;%2001.01.2021-1/&#1055;&#1086;&#1083;&#1080;&#1075;&#1091;&#1089;/&#1055;&#1086;&#1083;&#1080;&#1075;&#1091;&#1089;%20&#1089;%2001.01.2021%20(7588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7.16.18/&#8470;35/Users/PershinaLP/Desktop/&#1056;&#1072;&#1089;&#1095;&#1077;&#1090;%20&#1052;&#1056;&#1054;&#1058;%20&#1089;%2001.09.2018/&#1052;&#1054;&#1056;&#1054;&#1047;&#1050;&#1054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17.16.18/&#8470;35/Users/PershinaLP/Desktop/2019%20&#1075;&#1086;&#1076;/&#1047;&#1072;&#1084;&#1077;&#1085;&#1072;%20&#1060;&#1054;&#1058;%202019/&#1047;&#1072;&#1084;&#1077;&#1085;&#1072;%20&#1052;&#1086;&#1088;&#1086;&#1079;&#1082;&#1086;%202019/&#1047;&#1072;&#1084;&#1077;&#1085;&#1072;%20&#1089;%2001.01.19%20&#1052;&#1086;&#1088;&#1086;&#1079;&#1082;&#1086;%20&#1059;&#1042;&#105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72.17.16.18/&#8470;35/Documents%20and%20Settings/KalininaYV/&#1056;&#1072;&#1073;&#1086;&#1095;&#1080;&#1081;%20&#1089;&#1090;&#1086;&#1083;/&#1057;&#1054;&#1061;&#1056;&#1040;&#1053;&#1048;&#1058;&#1068;/2014%20&#1075;&#1086;&#1076;/&#1057;&#1052;&#1045;&#1058;&#1067;%202014/&#1057;&#1052;&#1045;&#1058;&#1040;%20&#1052;&#1054;&#1056;&#1054;&#1047;&#1050;&#1054;%202014/26.12.13%20&#1057;&#1052;&#1045;&#1058;&#1040;%20&#1052;&#1086;&#1088;&#1086;&#1079;&#1082;&#1086;%20&#1044;&#1054;&#1058;&#1040;&#1062;&#1048;&#107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72.17.16.18/&#8470;35/Users/PershinaLP/Desktop/&#1089;&#1084;&#1077;&#1090;&#1091;%20&#1040;&#1059;&#1055;%202017/&#1052;&#1086;&#1088;&#1086;&#1079;&#1082;&#1086;%20&#1089;&#1091;&#1073;&#1074;&#1077;&#1085;&#1094;&#1080;&#1103;%20&#1040;&#1059;&#1055;%20&#1080;%20&#1059;&#1042;&#1055;%202017%2011.11.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Титульный"/>
      <sheetName val="Бюджет.смета"/>
      <sheetName val="Анализ сметы расходов"/>
      <sheetName val="Штатное расписание"/>
      <sheetName val="Анализ шт. расписания"/>
      <sheetName val="КВР 100"/>
      <sheetName val="КВР 200"/>
      <sheetName val="КВР 300"/>
      <sheetName val="КВР 400"/>
      <sheetName val="КВР 800"/>
      <sheetName val="локально-сметный расчет тротуар"/>
      <sheetName val="ФОТ"/>
      <sheetName val="Оклады"/>
      <sheetName val="Штатное Т-3"/>
      <sheetName val="замена"/>
    </sheetNames>
    <sheetDataSet>
      <sheetData sheetId="0"/>
      <sheetData sheetId="1"/>
      <sheetData sheetId="2">
        <row r="6">
          <cell r="CI6">
            <v>111</v>
          </cell>
        </row>
        <row r="6">
          <cell r="CR6">
            <v>211</v>
          </cell>
        </row>
        <row r="7">
          <cell r="CI7">
            <v>119</v>
          </cell>
        </row>
        <row r="7">
          <cell r="CR7">
            <v>213</v>
          </cell>
        </row>
        <row r="8">
          <cell r="B8" t="str">
            <v>Иные выплаты персоналу учреждений</v>
          </cell>
        </row>
        <row r="8">
          <cell r="CI8">
            <v>112</v>
          </cell>
        </row>
        <row r="8">
          <cell r="CR8">
            <v>212</v>
          </cell>
        </row>
        <row r="9">
          <cell r="B9" t="str">
            <v>Прочие несоциальные выплаты персоналу в натуральной форме</v>
          </cell>
        </row>
        <row r="9">
          <cell r="CI9">
            <v>112</v>
          </cell>
        </row>
        <row r="9">
          <cell r="CR9">
            <v>214</v>
          </cell>
        </row>
        <row r="11">
          <cell r="B11" t="str">
            <v>Работы, услуги по содержанию имущества</v>
          </cell>
        </row>
        <row r="11">
          <cell r="CI11">
            <v>242</v>
          </cell>
        </row>
        <row r="11">
          <cell r="CR11">
            <v>225</v>
          </cell>
        </row>
        <row r="12">
          <cell r="B12" t="str">
            <v>Прочие работы, услуги</v>
          </cell>
        </row>
        <row r="12">
          <cell r="CI12">
            <v>242</v>
          </cell>
        </row>
        <row r="12">
          <cell r="CR12">
            <v>226</v>
          </cell>
        </row>
        <row r="13">
          <cell r="B13" t="str">
            <v>Увеличение стоимости прочих оборотных запасов (материалов)</v>
          </cell>
        </row>
        <row r="13">
          <cell r="CI13">
            <v>242</v>
          </cell>
        </row>
        <row r="13">
          <cell r="CR13">
            <v>346</v>
          </cell>
        </row>
        <row r="14">
          <cell r="B14" t="str">
            <v>Услуги связи</v>
          </cell>
        </row>
        <row r="14">
          <cell r="CI14">
            <v>244</v>
          </cell>
        </row>
        <row r="14">
          <cell r="CR14">
            <v>221</v>
          </cell>
        </row>
        <row r="15">
          <cell r="B15" t="str">
            <v>Транспортные услуги</v>
          </cell>
        </row>
        <row r="15">
          <cell r="CI15">
            <v>244</v>
          </cell>
        </row>
        <row r="15">
          <cell r="CR15">
            <v>222</v>
          </cell>
        </row>
        <row r="16">
          <cell r="B16" t="str">
            <v>Коммунальные услуги</v>
          </cell>
        </row>
        <row r="16">
          <cell r="CI16">
            <v>244</v>
          </cell>
        </row>
        <row r="16">
          <cell r="CR16">
            <v>223</v>
          </cell>
        </row>
        <row r="17">
          <cell r="B17" t="str">
            <v>Услуги по содержанию имущества</v>
          </cell>
        </row>
        <row r="17">
          <cell r="CI17">
            <v>244</v>
          </cell>
        </row>
        <row r="17">
          <cell r="CR17">
            <v>225</v>
          </cell>
        </row>
        <row r="18">
          <cell r="B18" t="str">
            <v>Прочие услуги</v>
          </cell>
        </row>
        <row r="18">
          <cell r="CI18">
            <v>244</v>
          </cell>
        </row>
        <row r="18">
          <cell r="CR18">
            <v>226</v>
          </cell>
        </row>
        <row r="19">
          <cell r="B19" t="str">
            <v>Прочие расходы</v>
          </cell>
        </row>
        <row r="19">
          <cell r="CI19">
            <v>244</v>
          </cell>
        </row>
        <row r="19">
          <cell r="CR19">
            <v>296</v>
          </cell>
        </row>
        <row r="20">
          <cell r="B20" t="str">
            <v>Увеличение стоимости основных средств</v>
          </cell>
        </row>
        <row r="20">
          <cell r="CI20">
            <v>244</v>
          </cell>
        </row>
        <row r="20">
          <cell r="CR20">
            <v>310</v>
          </cell>
        </row>
        <row r="21">
          <cell r="B21" t="str">
            <v>Увеличение стоимости лекарственных препаратов и материалов</v>
          </cell>
        </row>
        <row r="21">
          <cell r="CI21">
            <v>244</v>
          </cell>
        </row>
        <row r="21">
          <cell r="CR21">
            <v>341</v>
          </cell>
        </row>
        <row r="22">
          <cell r="B22" t="str">
            <v>Увеличение стоимости материальных запасов</v>
          </cell>
        </row>
        <row r="22">
          <cell r="CI22">
            <v>851</v>
          </cell>
        </row>
        <row r="22">
          <cell r="CR22">
            <v>291</v>
          </cell>
        </row>
        <row r="23">
          <cell r="B23" t="str">
            <v>Увеличение стоимости продуктов питания</v>
          </cell>
        </row>
        <row r="23">
          <cell r="CI23">
            <v>244</v>
          </cell>
        </row>
        <row r="23">
          <cell r="CR23">
            <v>342</v>
          </cell>
        </row>
        <row r="24">
          <cell r="B24" t="str">
            <v>Увеличение стоимости прочих оборотных запасов (материалов)</v>
          </cell>
        </row>
        <row r="24">
          <cell r="CI24">
            <v>244</v>
          </cell>
        </row>
        <row r="24">
          <cell r="CR24">
            <v>346</v>
          </cell>
        </row>
        <row r="25">
          <cell r="B25" t="str">
            <v>Уплата прочих налогов, сборов</v>
          </cell>
        </row>
        <row r="25">
          <cell r="CI25">
            <v>852</v>
          </cell>
        </row>
        <row r="25">
          <cell r="CR25">
            <v>291</v>
          </cell>
        </row>
        <row r="26">
          <cell r="B26" t="str">
            <v>Уплата иных платежей</v>
          </cell>
        </row>
        <row r="26">
          <cell r="CI26">
            <v>853</v>
          </cell>
        </row>
        <row r="26">
          <cell r="CR26">
            <v>29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смета"/>
      <sheetName val="КОСГУ 220"/>
      <sheetName val="КОСГУ 290, 310"/>
      <sheetName val="КОСГУ 340"/>
      <sheetName val="Расчет ФОТ"/>
      <sheetName val="Расчет ФОТа"/>
      <sheetName val="Штат Т-3"/>
      <sheetName val="Расчет ФОТ 2018"/>
      <sheetName val="Расчет ФОТ 2018 (2)"/>
      <sheetName val="Штатное замещение"/>
      <sheetName val="оклады"/>
      <sheetName val="МРОТ "/>
      <sheetName val="окл"/>
    </sheetNames>
    <sheetDataSet>
      <sheetData sheetId="0"/>
      <sheetData sheetId="1"/>
      <sheetData sheetId="2"/>
      <sheetData sheetId="3"/>
      <sheetData sheetId="4">
        <row r="23">
          <cell r="B23" t="str">
            <v>Заведующий</v>
          </cell>
        </row>
        <row r="25">
          <cell r="B25" t="str">
            <v>Воспитатель</v>
          </cell>
        </row>
        <row r="25">
          <cell r="D25" t="str">
            <v>ПКГ пед.раб. 3 КУ</v>
          </cell>
        </row>
        <row r="25">
          <cell r="G25">
            <v>0</v>
          </cell>
        </row>
        <row r="25">
          <cell r="R25">
            <v>0</v>
          </cell>
        </row>
        <row r="25">
          <cell r="AG25">
            <v>0</v>
          </cell>
        </row>
        <row r="25">
          <cell r="AL25">
            <v>0</v>
          </cell>
        </row>
        <row r="25">
          <cell r="AN25">
            <v>0</v>
          </cell>
        </row>
        <row r="25">
          <cell r="AP25">
            <v>0</v>
          </cell>
        </row>
        <row r="26">
          <cell r="B26" t="str">
            <v>Музыкальный руководитель</v>
          </cell>
        </row>
        <row r="26">
          <cell r="D26" t="str">
            <v>ПКГ пед.раб. 1 КУ</v>
          </cell>
        </row>
        <row r="26">
          <cell r="G26">
            <v>0</v>
          </cell>
        </row>
        <row r="26">
          <cell r="R26">
            <v>0</v>
          </cell>
        </row>
        <row r="26">
          <cell r="AG26">
            <v>0</v>
          </cell>
        </row>
        <row r="26">
          <cell r="AL26">
            <v>0</v>
          </cell>
        </row>
        <row r="26">
          <cell r="AN26">
            <v>0</v>
          </cell>
        </row>
        <row r="26">
          <cell r="AP26">
            <v>0</v>
          </cell>
        </row>
        <row r="27">
          <cell r="B27" t="str">
            <v>Инструктор по физической культуре</v>
          </cell>
        </row>
        <row r="27">
          <cell r="D27" t="str">
            <v>ПКГ пед.раб. 1 КУ</v>
          </cell>
        </row>
        <row r="27">
          <cell r="G27">
            <v>0</v>
          </cell>
        </row>
        <row r="27">
          <cell r="R27">
            <v>0</v>
          </cell>
        </row>
        <row r="27">
          <cell r="AG27">
            <v>0</v>
          </cell>
        </row>
        <row r="27">
          <cell r="AL27">
            <v>0</v>
          </cell>
        </row>
        <row r="27">
          <cell r="AN27">
            <v>0</v>
          </cell>
        </row>
        <row r="27">
          <cell r="AP27">
            <v>0</v>
          </cell>
        </row>
        <row r="28">
          <cell r="B28" t="str">
            <v>Педагог-психолог</v>
          </cell>
        </row>
        <row r="28">
          <cell r="D28" t="str">
            <v>ПКГ пед.раб. 3 КУ</v>
          </cell>
        </row>
        <row r="28">
          <cell r="G28">
            <v>0</v>
          </cell>
        </row>
        <row r="28">
          <cell r="R28">
            <v>0</v>
          </cell>
        </row>
        <row r="28">
          <cell r="AG28">
            <v>0</v>
          </cell>
        </row>
        <row r="28">
          <cell r="AL28">
            <v>0</v>
          </cell>
        </row>
        <row r="28">
          <cell r="AN28">
            <v>0</v>
          </cell>
        </row>
        <row r="28">
          <cell r="AP28">
            <v>0</v>
          </cell>
        </row>
        <row r="29">
          <cell r="B29" t="str">
            <v>Учитель-логопед</v>
          </cell>
        </row>
        <row r="29">
          <cell r="D29" t="str">
            <v>ПКГ пед.раб. 4 КУ</v>
          </cell>
        </row>
        <row r="29">
          <cell r="G29">
            <v>0</v>
          </cell>
        </row>
        <row r="29">
          <cell r="R29">
            <v>0</v>
          </cell>
        </row>
        <row r="29">
          <cell r="AG29">
            <v>0</v>
          </cell>
        </row>
        <row r="29">
          <cell r="AL29">
            <v>0</v>
          </cell>
        </row>
        <row r="29">
          <cell r="AN29">
            <v>0</v>
          </cell>
        </row>
        <row r="29">
          <cell r="AP29">
            <v>0</v>
          </cell>
        </row>
        <row r="32">
          <cell r="B32" t="str">
            <v>Младший воспитатель</v>
          </cell>
        </row>
        <row r="32">
          <cell r="D32" t="str">
            <v>ПКГ должн.УВП 2 ур. 1 КУ</v>
          </cell>
        </row>
        <row r="33">
          <cell r="B33" t="str">
            <v>Делопроизводитель</v>
          </cell>
        </row>
        <row r="33">
          <cell r="D33" t="str">
            <v>ПКГ общеотр.должн.служ 1 ур. 1 КУ</v>
          </cell>
        </row>
        <row r="34">
          <cell r="B34" t="str">
            <v>Заведующий хозяйством</v>
          </cell>
        </row>
        <row r="34">
          <cell r="D34" t="str">
            <v>ПКГ общеотр.должн.служ 2 ур. 2 КУ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ФОТ субв сад"/>
      <sheetName val="Расчет коэф субв"/>
      <sheetName val="штатное субв"/>
      <sheetName val="анализ субв"/>
      <sheetName val="Расчет ФОТ дот сад"/>
      <sheetName val="Расчет коэф дот"/>
      <sheetName val="штатное дот"/>
      <sheetName val="замена субвенция АУП и УВП 2019"/>
      <sheetName val="анализ дот"/>
      <sheetName val="расчет оклада рук"/>
      <sheetName val="Т-3 ПЕД"/>
      <sheetName val="Т-3 АУП 2019"/>
      <sheetName val="Т-3 Д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6">
          <cell r="C26" t="str">
            <v>Заведующий</v>
          </cell>
        </row>
        <row r="26">
          <cell r="E26">
            <v>1</v>
          </cell>
        </row>
        <row r="28">
          <cell r="C28" t="str">
            <v>Младший воспитатель</v>
          </cell>
          <cell r="D28" t="str">
            <v>ПКГ должн.УВП 2 ур. 1 КУ</v>
          </cell>
          <cell r="E28">
            <v>8</v>
          </cell>
        </row>
        <row r="30">
          <cell r="C30" t="str">
            <v>Делопроизводитель</v>
          </cell>
          <cell r="D30" t="str">
            <v>ПКГ общеотр.должн.служ 1 ур. 1 КУ</v>
          </cell>
          <cell r="E30">
            <v>0.5</v>
          </cell>
        </row>
        <row r="31">
          <cell r="C31" t="str">
            <v>Заведующий хозяйством</v>
          </cell>
        </row>
      </sheetData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смета"/>
      <sheetName val="анализ сметы"/>
      <sheetName val="штатное"/>
      <sheetName val="ФОТ расчет"/>
      <sheetName val="замена"/>
      <sheetName val="анализ штат"/>
      <sheetName val=" КОСГУ 210"/>
      <sheetName val="КОСГУ 220"/>
      <sheetName val="КОСГУ 290, 310"/>
      <sheetName val="КОСГУ 340"/>
      <sheetName val="передв 24.06"/>
      <sheetName val="передв 04.09"/>
      <sheetName val="передв 09.09"/>
      <sheetName val="передв 01.10"/>
      <sheetName val="передв 15.10"/>
      <sheetName val="прил. ст.2263 "/>
      <sheetName val="штат.расп."/>
      <sheetName val="изм.бюдж.сметы"/>
      <sheetName val="замещ.отп."/>
      <sheetName val="праздн."/>
      <sheetName val="ночн."/>
    </sheetNames>
    <sheetDataSet>
      <sheetData sheetId="0"/>
      <sheetData sheetId="1"/>
      <sheetData sheetId="2"/>
      <sheetData sheetId="3"/>
      <sheetData sheetId="4">
        <row r="31">
          <cell r="D31" t="str">
            <v>ПКГ УВП 2 ур. 1 КУ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2017"/>
      <sheetName val="Бюджетная смета"/>
      <sheetName val="Бюджет смета"/>
      <sheetName val=" КОСГУ 210"/>
      <sheetName val="КОСГУ 220"/>
      <sheetName val="КОСГУ 290, 310"/>
      <sheetName val="КОСГУ 340"/>
      <sheetName val="Анализ сметы расходов"/>
      <sheetName val="Штатное расписание"/>
      <sheetName val="Анализ шт. расписания"/>
      <sheetName val="Расчет ФОТ"/>
      <sheetName val="Штат Т-3"/>
      <sheetName val="Штатное замещение"/>
      <sheetName val="оклады"/>
      <sheetName val="МРОТ "/>
      <sheetName val="Лист1"/>
      <sheetName val="ок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42">
          <cell r="D42">
            <v>1</v>
          </cell>
        </row>
      </sheetData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659A1B5009F508AC91024EA560840FDC1DB34857AC724AD07015A307E16D2855E4EE98E9EA13D6FE1C7ED705D7wFG4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garantf1://79139.0/" TargetMode="External"/><Relationship Id="rId2" Type="http://schemas.openxmlformats.org/officeDocument/2006/relationships/hyperlink" Target="garantf1://12072190.100000/" TargetMode="External"/><Relationship Id="rId3" Type="http://schemas.openxmlformats.org/officeDocument/2006/relationships/hyperlink" Target="garantf1://79064.0/" TargetMode="External"/><Relationship Id="rId4" Type="http://schemas.openxmlformats.org/officeDocument/2006/relationships/hyperlink" Target="garantf1://79222.383/" TargetMode="External"/><Relationship Id="rId5" Type="http://schemas.openxmlformats.org/officeDocument/2006/relationships/hyperlink" Target="garantf1://12022754.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52" activeCellId="0" sqref="R5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4.99"/>
    <col collapsed="false" customWidth="false" hidden="false" outlineLevel="0" max="3" min="3" style="1" width="8.87"/>
    <col collapsed="false" customWidth="true" hidden="false" outlineLevel="0" max="4" min="4" style="1" width="9.87"/>
    <col collapsed="false" customWidth="true" hidden="false" outlineLevel="0" max="5" min="5" style="1" width="12.1"/>
    <col collapsed="false" customWidth="true" hidden="false" outlineLevel="0" max="6" min="6" style="1" width="12.32"/>
    <col collapsed="false" customWidth="true" hidden="false" outlineLevel="0" max="7" min="7" style="1" width="10.87"/>
    <col collapsed="false" customWidth="true" hidden="false" outlineLevel="0" max="8" min="8" style="1" width="12.66"/>
    <col collapsed="false" customWidth="true" hidden="false" outlineLevel="0" max="10" min="9" style="1" width="5.66"/>
    <col collapsed="false" customWidth="true" hidden="false" outlineLevel="0" max="11" min="11" style="1" width="12.66"/>
    <col collapsed="false" customWidth="true" hidden="false" outlineLevel="0" max="13" min="12" style="1" width="5.66"/>
    <col collapsed="false" customWidth="true" hidden="false" outlineLevel="0" max="14" min="14" style="1" width="12.66"/>
    <col collapsed="false" customWidth="true" hidden="false" outlineLevel="0" max="16" min="15" style="1" width="5.66"/>
    <col collapsed="false" customWidth="false" hidden="false" outlineLevel="0" max="17" min="17" style="1" width="8.87"/>
    <col collapsed="false" customWidth="true" hidden="false" outlineLevel="0" max="18" min="18" style="1" width="9.1"/>
    <col collapsed="false" customWidth="false" hidden="false" outlineLevel="0" max="257" min="19" style="1" width="8.87"/>
  </cols>
  <sheetData>
    <row r="1" customFormat="false" ht="15" hidden="false" customHeight="true" outlineLevel="0" collapsed="false">
      <c r="H1" s="2"/>
      <c r="I1" s="2"/>
      <c r="J1" s="2"/>
      <c r="K1" s="2"/>
      <c r="L1" s="2"/>
      <c r="M1" s="3" t="s">
        <v>0</v>
      </c>
      <c r="N1" s="2"/>
      <c r="O1" s="2"/>
      <c r="P1" s="4"/>
      <c r="Q1" s="4"/>
      <c r="R1" s="4"/>
      <c r="S1" s="4"/>
      <c r="T1" s="4"/>
      <c r="U1" s="4"/>
      <c r="V1" s="4"/>
      <c r="W1" s="4"/>
      <c r="X1" s="4"/>
    </row>
    <row r="2" customFormat="false" ht="8.1" hidden="false" customHeight="true" outlineLevel="0" collapsed="false">
      <c r="H2" s="2"/>
      <c r="I2" s="2"/>
      <c r="J2" s="2"/>
      <c r="K2" s="2"/>
      <c r="L2" s="2"/>
      <c r="M2" s="3"/>
      <c r="N2" s="2"/>
      <c r="O2" s="2"/>
      <c r="P2" s="5"/>
      <c r="Q2" s="6"/>
      <c r="R2" s="6"/>
      <c r="S2" s="6"/>
      <c r="T2" s="6"/>
      <c r="U2" s="6"/>
      <c r="V2" s="6"/>
      <c r="W2" s="6"/>
      <c r="X2" s="6"/>
    </row>
    <row r="3" customFormat="false" ht="15" hidden="false" customHeight="true" outlineLevel="0" collapsed="false">
      <c r="H3" s="7" t="s">
        <v>1</v>
      </c>
      <c r="I3" s="7"/>
      <c r="J3" s="7"/>
      <c r="K3" s="7"/>
      <c r="L3" s="7"/>
      <c r="M3" s="8"/>
      <c r="N3" s="8"/>
      <c r="O3" s="8"/>
      <c r="P3" s="9"/>
      <c r="Q3" s="9"/>
      <c r="R3" s="9"/>
      <c r="S3" s="9"/>
      <c r="T3" s="9"/>
      <c r="U3" s="2"/>
      <c r="V3" s="2"/>
      <c r="W3" s="2"/>
      <c r="X3" s="4"/>
      <c r="Y3" s="4"/>
      <c r="Z3" s="4"/>
      <c r="AA3" s="4"/>
      <c r="AB3" s="4"/>
      <c r="AC3" s="4"/>
      <c r="AD3" s="4"/>
      <c r="AE3" s="4"/>
      <c r="AF3" s="4"/>
    </row>
    <row r="4" customFormat="false" ht="13.2" hidden="false" customHeight="true" outlineLevel="0" collapsed="false">
      <c r="H4" s="7" t="s">
        <v>2</v>
      </c>
      <c r="I4" s="7"/>
      <c r="J4" s="7"/>
      <c r="K4" s="7"/>
      <c r="L4" s="7"/>
      <c r="M4" s="7"/>
      <c r="N4" s="7"/>
      <c r="O4" s="8"/>
      <c r="P4" s="10"/>
      <c r="Q4" s="10"/>
      <c r="R4" s="10"/>
      <c r="S4" s="10"/>
      <c r="T4" s="10"/>
      <c r="U4" s="10"/>
      <c r="V4" s="10"/>
      <c r="W4" s="2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15" hidden="false" customHeight="true" outlineLevel="0" collapsed="false">
      <c r="H5" s="12" t="s">
        <v>3</v>
      </c>
      <c r="I5" s="12"/>
      <c r="J5" s="12"/>
      <c r="K5" s="12"/>
      <c r="L5" s="12"/>
      <c r="M5" s="12"/>
      <c r="N5" s="12"/>
      <c r="O5" s="8"/>
      <c r="P5" s="13"/>
      <c r="Q5" s="13"/>
      <c r="R5" s="13"/>
      <c r="S5" s="13"/>
      <c r="T5" s="13"/>
      <c r="U5" s="13"/>
      <c r="V5" s="13"/>
      <c r="W5" s="2"/>
      <c r="X5" s="5"/>
      <c r="Y5" s="5"/>
      <c r="Z5" s="5"/>
      <c r="AA5" s="5"/>
      <c r="AB5" s="5"/>
      <c r="AC5" s="5"/>
      <c r="AD5" s="5"/>
      <c r="AE5" s="5"/>
      <c r="AF5" s="5"/>
    </row>
    <row r="6" customFormat="false" ht="15" hidden="false" customHeight="true" outlineLevel="0" collapsed="false">
      <c r="H6" s="7"/>
      <c r="I6" s="7"/>
      <c r="J6" s="7"/>
      <c r="K6" s="7"/>
      <c r="L6" s="7"/>
      <c r="M6" s="7"/>
      <c r="N6" s="7"/>
      <c r="O6" s="8"/>
      <c r="P6" s="4"/>
      <c r="Q6" s="4"/>
      <c r="R6" s="4"/>
      <c r="S6" s="4"/>
      <c r="T6" s="4"/>
      <c r="U6" s="4"/>
      <c r="V6" s="4"/>
      <c r="W6" s="2"/>
      <c r="X6" s="4"/>
      <c r="Y6" s="4"/>
      <c r="Z6" s="4"/>
      <c r="AA6" s="4"/>
      <c r="AB6" s="4"/>
      <c r="AC6" s="4"/>
      <c r="AD6" s="4"/>
      <c r="AE6" s="4"/>
      <c r="AF6" s="4"/>
    </row>
    <row r="7" customFormat="false" ht="15" hidden="false" customHeight="true" outlineLevel="0" collapsed="false">
      <c r="H7" s="14" t="s">
        <v>4</v>
      </c>
      <c r="I7" s="14"/>
      <c r="J7" s="14"/>
      <c r="K7" s="14"/>
      <c r="L7" s="14"/>
      <c r="M7" s="14"/>
      <c r="N7" s="14"/>
      <c r="O7" s="14"/>
      <c r="P7" s="15"/>
      <c r="Q7" s="15"/>
      <c r="R7" s="15"/>
      <c r="S7" s="15"/>
      <c r="T7" s="15"/>
      <c r="U7" s="15"/>
      <c r="V7" s="15"/>
      <c r="W7" s="15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15" hidden="false" customHeight="true" outlineLevel="0" collapsed="false">
      <c r="H8" s="16" t="s">
        <v>5</v>
      </c>
      <c r="I8" s="16"/>
      <c r="J8" s="16"/>
      <c r="K8" s="16" t="s">
        <v>6</v>
      </c>
      <c r="L8" s="16"/>
      <c r="M8" s="8"/>
      <c r="N8" s="8"/>
      <c r="O8" s="8"/>
      <c r="P8" s="13"/>
      <c r="Q8" s="13"/>
      <c r="R8" s="13"/>
      <c r="S8" s="13"/>
      <c r="T8" s="13"/>
      <c r="U8" s="2"/>
      <c r="V8" s="2"/>
      <c r="W8" s="2"/>
      <c r="X8" s="5"/>
      <c r="Y8" s="5"/>
      <c r="Z8" s="5"/>
      <c r="AA8" s="5"/>
      <c r="AB8" s="5"/>
      <c r="AC8" s="5"/>
      <c r="AD8" s="5"/>
      <c r="AE8" s="5"/>
      <c r="AF8" s="5"/>
    </row>
    <row r="9" customFormat="false" ht="15" hidden="false" customHeight="true" outlineLevel="0" collapsed="false">
      <c r="H9" s="7" t="s">
        <v>7</v>
      </c>
      <c r="I9" s="7"/>
      <c r="J9" s="7"/>
      <c r="K9" s="7"/>
      <c r="L9" s="7"/>
      <c r="M9" s="7"/>
      <c r="N9" s="7"/>
      <c r="O9" s="7"/>
      <c r="P9" s="10"/>
      <c r="Q9" s="10"/>
      <c r="R9" s="10"/>
      <c r="S9" s="10"/>
      <c r="T9" s="10"/>
      <c r="U9" s="10"/>
      <c r="V9" s="10"/>
      <c r="W9" s="10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15" hidden="false" customHeight="true" outlineLevel="0" collapsed="false">
      <c r="H10" s="17" t="s">
        <v>8</v>
      </c>
      <c r="I10" s="8"/>
      <c r="J10" s="8"/>
      <c r="K10" s="8"/>
      <c r="L10" s="8"/>
      <c r="M10" s="8"/>
      <c r="N10" s="8"/>
      <c r="O10" s="8"/>
      <c r="P10" s="4"/>
      <c r="Q10" s="4"/>
      <c r="R10" s="4"/>
      <c r="S10" s="4"/>
      <c r="T10" s="4"/>
      <c r="U10" s="4"/>
      <c r="V10" s="4"/>
      <c r="W10" s="4"/>
      <c r="X10" s="4"/>
      <c r="Y10" s="5"/>
      <c r="Z10" s="5"/>
      <c r="AA10" s="5"/>
      <c r="AB10" s="5"/>
      <c r="AC10" s="5"/>
      <c r="AD10" s="5"/>
      <c r="AE10" s="5"/>
      <c r="AF10" s="5"/>
    </row>
    <row r="11" customFormat="false" ht="15" hidden="false" customHeight="true" outlineLevel="0" collapsed="false">
      <c r="I11" s="18"/>
      <c r="J11" s="19"/>
      <c r="K11" s="19"/>
      <c r="L11" s="19"/>
      <c r="M11" s="19"/>
      <c r="N11" s="19"/>
      <c r="O11" s="19"/>
      <c r="P11" s="19"/>
    </row>
    <row r="12" customFormat="false" ht="33.75" hidden="false" customHeight="true" outlineLevel="0" collapsed="false">
      <c r="A12" s="20" t="s">
        <v>9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5" hidden="false" customHeight="true" outlineLevel="0" collapsed="false">
      <c r="I13" s="18"/>
      <c r="J13" s="19"/>
      <c r="K13" s="19"/>
      <c r="L13" s="19"/>
      <c r="M13" s="19"/>
      <c r="N13" s="21" t="s">
        <v>10</v>
      </c>
      <c r="O13" s="21"/>
      <c r="P13" s="21"/>
    </row>
    <row r="14" customFormat="false" ht="15" hidden="false" customHeight="true" outlineLevel="0" collapsed="false">
      <c r="I14" s="18"/>
      <c r="J14" s="19"/>
      <c r="K14" s="22" t="s">
        <v>11</v>
      </c>
      <c r="L14" s="22"/>
      <c r="M14" s="22"/>
      <c r="N14" s="21" t="n">
        <v>501012</v>
      </c>
      <c r="O14" s="21"/>
      <c r="P14" s="21"/>
    </row>
    <row r="15" customFormat="false" ht="20.1" hidden="false" customHeight="true" outlineLevel="0" collapsed="false">
      <c r="E15" s="23" t="s">
        <v>12</v>
      </c>
      <c r="F15" s="23"/>
      <c r="G15" s="23"/>
      <c r="H15" s="23"/>
      <c r="I15" s="18"/>
      <c r="J15" s="19"/>
      <c r="K15" s="22" t="s">
        <v>13</v>
      </c>
      <c r="L15" s="22"/>
      <c r="M15" s="22"/>
      <c r="N15" s="24"/>
      <c r="O15" s="24"/>
      <c r="P15" s="24"/>
    </row>
    <row r="16" customFormat="false" ht="15" hidden="false" customHeight="true" outlineLevel="0" collapsed="false">
      <c r="A16" s="25" t="s">
        <v>14</v>
      </c>
      <c r="B16" s="25"/>
      <c r="C16" s="25"/>
      <c r="D16" s="26" t="s">
        <v>15</v>
      </c>
      <c r="E16" s="26"/>
      <c r="F16" s="26"/>
      <c r="G16" s="26"/>
      <c r="H16" s="26"/>
      <c r="I16" s="26"/>
      <c r="J16" s="26"/>
      <c r="K16" s="22" t="s">
        <v>16</v>
      </c>
      <c r="L16" s="22"/>
      <c r="M16" s="22"/>
      <c r="N16" s="27"/>
      <c r="O16" s="27"/>
      <c r="P16" s="27"/>
    </row>
    <row r="17" customFormat="false" ht="15" hidden="false" customHeight="true" outlineLevel="0" collapsed="false">
      <c r="A17" s="25" t="s">
        <v>17</v>
      </c>
      <c r="B17" s="25"/>
      <c r="C17" s="25"/>
      <c r="D17" s="28" t="s">
        <v>18</v>
      </c>
      <c r="E17" s="28"/>
      <c r="F17" s="28"/>
      <c r="G17" s="28"/>
      <c r="H17" s="28"/>
      <c r="I17" s="18"/>
      <c r="J17" s="18"/>
      <c r="K17" s="22" t="s">
        <v>16</v>
      </c>
      <c r="L17" s="22"/>
      <c r="M17" s="22"/>
      <c r="N17" s="27"/>
      <c r="O17" s="27"/>
      <c r="P17" s="27"/>
    </row>
    <row r="18" customFormat="false" ht="15" hidden="false" customHeight="true" outlineLevel="0" collapsed="false">
      <c r="A18" s="25" t="s">
        <v>19</v>
      </c>
      <c r="B18" s="25"/>
      <c r="C18" s="25"/>
      <c r="D18" s="25" t="s">
        <v>20</v>
      </c>
      <c r="E18" s="25"/>
      <c r="F18" s="25"/>
      <c r="G18" s="25"/>
      <c r="H18" s="25"/>
      <c r="I18" s="25"/>
      <c r="J18" s="25"/>
      <c r="K18" s="22" t="s">
        <v>21</v>
      </c>
      <c r="L18" s="22"/>
      <c r="M18" s="22"/>
      <c r="N18" s="27"/>
      <c r="O18" s="27"/>
      <c r="P18" s="27"/>
    </row>
    <row r="19" customFormat="false" ht="15" hidden="false" customHeight="true" outlineLevel="0" collapsed="false">
      <c r="A19" s="25" t="s">
        <v>22</v>
      </c>
      <c r="B19" s="25"/>
      <c r="C19" s="25"/>
      <c r="D19" s="25" t="s">
        <v>23</v>
      </c>
      <c r="E19" s="25"/>
      <c r="F19" s="25"/>
      <c r="G19" s="25"/>
      <c r="H19" s="25"/>
      <c r="I19" s="25"/>
      <c r="J19" s="25"/>
      <c r="K19" s="22" t="s">
        <v>24</v>
      </c>
      <c r="L19" s="22"/>
      <c r="M19" s="22"/>
      <c r="N19" s="27"/>
      <c r="O19" s="27"/>
      <c r="P19" s="27"/>
    </row>
    <row r="20" customFormat="false" ht="15" hidden="false" customHeight="true" outlineLevel="0" collapsed="false">
      <c r="A20" s="25" t="s">
        <v>25</v>
      </c>
      <c r="B20" s="25"/>
      <c r="C20" s="25"/>
      <c r="D20" s="29" t="n">
        <f aca="false">H50</f>
        <v>7770421.63063227</v>
      </c>
      <c r="E20" s="29"/>
      <c r="F20" s="29"/>
      <c r="G20" s="29"/>
      <c r="I20" s="18"/>
      <c r="J20" s="19"/>
      <c r="K20" s="22" t="s">
        <v>26</v>
      </c>
      <c r="L20" s="22"/>
      <c r="M20" s="22"/>
      <c r="N20" s="27" t="s">
        <v>27</v>
      </c>
      <c r="O20" s="27"/>
      <c r="P20" s="27"/>
    </row>
    <row r="21" customFormat="false" ht="13.2" hidden="false" customHeight="false" outlineLevel="0" collapsed="false">
      <c r="R21" s="30" t="n">
        <f aca="false">9357018.15-D20</f>
        <v>1586596.51936773</v>
      </c>
    </row>
    <row r="22" customFormat="false" ht="14.4" hidden="false" customHeight="true" outlineLevel="0" collapsed="false">
      <c r="A22" s="31" t="s">
        <v>28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</row>
    <row r="23" customFormat="false" ht="13.8" hidden="false" customHeight="true" outlineLevel="0" collapsed="false">
      <c r="C23" s="32" t="s">
        <v>29</v>
      </c>
      <c r="D23" s="32"/>
      <c r="E23" s="32"/>
      <c r="F23" s="32"/>
      <c r="G23" s="33" t="s">
        <v>30</v>
      </c>
      <c r="H23" s="32" t="s">
        <v>31</v>
      </c>
      <c r="I23" s="32"/>
      <c r="J23" s="32"/>
      <c r="K23" s="32"/>
      <c r="L23" s="32"/>
      <c r="M23" s="32"/>
      <c r="N23" s="32"/>
      <c r="O23" s="32"/>
      <c r="P23" s="32"/>
    </row>
    <row r="24" customFormat="false" ht="15" hidden="false" customHeight="true" outlineLevel="0" collapsed="false">
      <c r="C24" s="32"/>
      <c r="D24" s="32"/>
      <c r="E24" s="32"/>
      <c r="F24" s="32"/>
      <c r="G24" s="33"/>
      <c r="H24" s="34" t="s">
        <v>32</v>
      </c>
      <c r="I24" s="34"/>
      <c r="J24" s="34"/>
      <c r="K24" s="34" t="s">
        <v>33</v>
      </c>
      <c r="L24" s="34"/>
      <c r="M24" s="34"/>
      <c r="N24" s="34" t="s">
        <v>34</v>
      </c>
      <c r="O24" s="34"/>
      <c r="P24" s="34"/>
    </row>
    <row r="25" customFormat="false" ht="30" hidden="false" customHeight="true" outlineLevel="0" collapsed="false">
      <c r="C25" s="32"/>
      <c r="D25" s="32"/>
      <c r="E25" s="32"/>
      <c r="F25" s="32"/>
      <c r="G25" s="33"/>
      <c r="H25" s="32" t="s">
        <v>35</v>
      </c>
      <c r="I25" s="32"/>
      <c r="J25" s="32"/>
      <c r="K25" s="32" t="s">
        <v>36</v>
      </c>
      <c r="L25" s="32"/>
      <c r="M25" s="32"/>
      <c r="N25" s="32" t="s">
        <v>37</v>
      </c>
      <c r="O25" s="32"/>
      <c r="P25" s="32"/>
    </row>
    <row r="26" customFormat="false" ht="42.75" hidden="false" customHeight="true" outlineLevel="0" collapsed="false">
      <c r="C26" s="32" t="s">
        <v>38</v>
      </c>
      <c r="D26" s="32" t="s">
        <v>39</v>
      </c>
      <c r="E26" s="32" t="s">
        <v>40</v>
      </c>
      <c r="F26" s="32" t="s">
        <v>41</v>
      </c>
      <c r="G26" s="33"/>
      <c r="H26" s="32" t="s">
        <v>42</v>
      </c>
      <c r="I26" s="32" t="s">
        <v>43</v>
      </c>
      <c r="J26" s="34" t="s">
        <v>44</v>
      </c>
      <c r="K26" s="32" t="s">
        <v>42</v>
      </c>
      <c r="L26" s="32" t="s">
        <v>43</v>
      </c>
      <c r="M26" s="34" t="s">
        <v>44</v>
      </c>
      <c r="N26" s="32" t="s">
        <v>42</v>
      </c>
      <c r="O26" s="32" t="s">
        <v>43</v>
      </c>
      <c r="P26" s="34" t="s">
        <v>44</v>
      </c>
    </row>
    <row r="27" customFormat="false" ht="13.8" hidden="false" customHeight="false" outlineLevel="0" collapsed="false">
      <c r="C27" s="32" t="n">
        <v>1</v>
      </c>
      <c r="D27" s="32" t="n">
        <v>2</v>
      </c>
      <c r="E27" s="32" t="n">
        <v>3</v>
      </c>
      <c r="F27" s="32" t="n">
        <v>4</v>
      </c>
      <c r="G27" s="32" t="n">
        <v>5</v>
      </c>
      <c r="H27" s="32" t="n">
        <v>6</v>
      </c>
      <c r="I27" s="32" t="n">
        <v>7</v>
      </c>
      <c r="J27" s="32" t="n">
        <v>8</v>
      </c>
      <c r="K27" s="32" t="n">
        <v>9</v>
      </c>
      <c r="L27" s="32" t="n">
        <v>10</v>
      </c>
      <c r="M27" s="32" t="n">
        <v>11</v>
      </c>
      <c r="N27" s="32" t="n">
        <v>12</v>
      </c>
      <c r="O27" s="32" t="n">
        <v>13</v>
      </c>
      <c r="P27" s="32" t="n">
        <v>14</v>
      </c>
    </row>
    <row r="28" customFormat="false" ht="13.8" hidden="false" customHeight="false" outlineLevel="0" collapsed="false">
      <c r="C28" s="35" t="s">
        <v>45</v>
      </c>
      <c r="D28" s="35" t="s">
        <v>46</v>
      </c>
      <c r="E28" s="35" t="s">
        <v>47</v>
      </c>
      <c r="F28" s="36" t="n">
        <f aca="false">'[1]Бюджет.смета'!CI6</f>
        <v>111</v>
      </c>
      <c r="G28" s="32" t="n">
        <f aca="false">'[1]Бюджет.смета'!CR6</f>
        <v>211</v>
      </c>
      <c r="H28" s="37" t="n">
        <f aca="false">H58</f>
        <v>5528127.21477133</v>
      </c>
      <c r="I28" s="32" t="s">
        <v>48</v>
      </c>
      <c r="J28" s="32" t="s">
        <v>48</v>
      </c>
      <c r="K28" s="38" t="n">
        <f aca="false">H28</f>
        <v>5528127.21477133</v>
      </c>
      <c r="L28" s="32" t="s">
        <v>48</v>
      </c>
      <c r="M28" s="32" t="s">
        <v>48</v>
      </c>
      <c r="N28" s="38" t="n">
        <f aca="false">H28</f>
        <v>5528127.21477133</v>
      </c>
      <c r="O28" s="32" t="s">
        <v>48</v>
      </c>
      <c r="P28" s="32" t="s">
        <v>48</v>
      </c>
    </row>
    <row r="29" customFormat="false" ht="13.8" hidden="false" customHeight="false" outlineLevel="0" collapsed="false">
      <c r="C29" s="35" t="s">
        <v>45</v>
      </c>
      <c r="D29" s="35" t="s">
        <v>46</v>
      </c>
      <c r="E29" s="35" t="s">
        <v>47</v>
      </c>
      <c r="F29" s="36" t="n">
        <f aca="false">'[1]Бюджет.смета'!CI7</f>
        <v>119</v>
      </c>
      <c r="G29" s="32" t="n">
        <f aca="false">'[1]Бюджет.смета'!CR7</f>
        <v>213</v>
      </c>
      <c r="H29" s="37" t="n">
        <f aca="false">H59</f>
        <v>1669494.41886094</v>
      </c>
      <c r="I29" s="32" t="s">
        <v>48</v>
      </c>
      <c r="J29" s="32" t="s">
        <v>48</v>
      </c>
      <c r="K29" s="38" t="n">
        <f aca="false">H29</f>
        <v>1669494.41886094</v>
      </c>
      <c r="L29" s="32" t="s">
        <v>48</v>
      </c>
      <c r="M29" s="32" t="s">
        <v>48</v>
      </c>
      <c r="N29" s="38" t="n">
        <f aca="false">H29</f>
        <v>1669494.41886094</v>
      </c>
      <c r="O29" s="32" t="s">
        <v>48</v>
      </c>
      <c r="P29" s="32" t="s">
        <v>48</v>
      </c>
    </row>
    <row r="30" customFormat="false" ht="13.8" hidden="false" customHeight="false" outlineLevel="0" collapsed="false">
      <c r="C30" s="35" t="s">
        <v>45</v>
      </c>
      <c r="D30" s="35" t="s">
        <v>46</v>
      </c>
      <c r="E30" s="35" t="s">
        <v>47</v>
      </c>
      <c r="F30" s="36" t="n">
        <f aca="false">'[1]Бюджет.смета'!CI8</f>
        <v>112</v>
      </c>
      <c r="G30" s="32" t="n">
        <f aca="false">'[1]Бюджет.смета'!CR8</f>
        <v>212</v>
      </c>
      <c r="H30" s="37" t="n">
        <f aca="false">H60</f>
        <v>14700</v>
      </c>
      <c r="I30" s="32" t="s">
        <v>48</v>
      </c>
      <c r="J30" s="32" t="s">
        <v>48</v>
      </c>
      <c r="K30" s="38" t="n">
        <f aca="false">H30</f>
        <v>14700</v>
      </c>
      <c r="L30" s="32" t="s">
        <v>48</v>
      </c>
      <c r="M30" s="32" t="s">
        <v>48</v>
      </c>
      <c r="N30" s="38" t="n">
        <f aca="false">H30</f>
        <v>14700</v>
      </c>
      <c r="O30" s="32" t="s">
        <v>48</v>
      </c>
      <c r="P30" s="32" t="s">
        <v>48</v>
      </c>
    </row>
    <row r="31" customFormat="false" ht="13.8" hidden="false" customHeight="false" outlineLevel="0" collapsed="false">
      <c r="C31" s="35" t="s">
        <v>45</v>
      </c>
      <c r="D31" s="35" t="s">
        <v>46</v>
      </c>
      <c r="E31" s="35" t="s">
        <v>47</v>
      </c>
      <c r="F31" s="36" t="n">
        <f aca="false">'[1]Бюджет.смета'!CI9</f>
        <v>112</v>
      </c>
      <c r="G31" s="32" t="n">
        <f aca="false">'[1]Бюджет.смета'!CR9</f>
        <v>214</v>
      </c>
      <c r="H31" s="37" t="n">
        <f aca="false">H61</f>
        <v>391599.997</v>
      </c>
      <c r="I31" s="32" t="s">
        <v>48</v>
      </c>
      <c r="J31" s="32" t="s">
        <v>48</v>
      </c>
      <c r="K31" s="38" t="n">
        <f aca="false">H31</f>
        <v>391599.997</v>
      </c>
      <c r="L31" s="32" t="s">
        <v>48</v>
      </c>
      <c r="M31" s="32" t="s">
        <v>48</v>
      </c>
      <c r="N31" s="38" t="n">
        <f aca="false">H31</f>
        <v>391599.997</v>
      </c>
      <c r="O31" s="32" t="s">
        <v>48</v>
      </c>
      <c r="P31" s="32" t="s">
        <v>48</v>
      </c>
    </row>
    <row r="32" customFormat="false" ht="13.8" hidden="false" customHeight="false" outlineLevel="0" collapsed="false">
      <c r="C32" s="35" t="s">
        <v>45</v>
      </c>
      <c r="D32" s="35" t="s">
        <v>46</v>
      </c>
      <c r="E32" s="35" t="s">
        <v>49</v>
      </c>
      <c r="F32" s="36" t="n">
        <f aca="false">F62</f>
        <v>112</v>
      </c>
      <c r="G32" s="36" t="n">
        <f aca="false">G62</f>
        <v>226</v>
      </c>
      <c r="H32" s="37" t="n">
        <f aca="false">H62</f>
        <v>166500</v>
      </c>
      <c r="I32" s="32" t="s">
        <v>48</v>
      </c>
      <c r="J32" s="32" t="s">
        <v>48</v>
      </c>
      <c r="K32" s="38" t="n">
        <f aca="false">H32</f>
        <v>166500</v>
      </c>
      <c r="L32" s="32" t="s">
        <v>48</v>
      </c>
      <c r="M32" s="32" t="s">
        <v>48</v>
      </c>
      <c r="N32" s="38" t="n">
        <f aca="false">H32</f>
        <v>166500</v>
      </c>
      <c r="O32" s="32" t="s">
        <v>48</v>
      </c>
      <c r="P32" s="32" t="s">
        <v>48</v>
      </c>
    </row>
    <row r="33" customFormat="false" ht="13.8" hidden="true" customHeight="false" outlineLevel="0" collapsed="false">
      <c r="C33" s="35" t="s">
        <v>45</v>
      </c>
      <c r="D33" s="35" t="s">
        <v>46</v>
      </c>
      <c r="E33" s="35" t="s">
        <v>49</v>
      </c>
      <c r="F33" s="36" t="n">
        <f aca="false">'[1]Бюджет.смета'!CI11</f>
        <v>242</v>
      </c>
      <c r="G33" s="32" t="n">
        <f aca="false">'[1]Бюджет.смета'!CR11</f>
        <v>225</v>
      </c>
      <c r="H33" s="37" t="n">
        <f aca="false">H63</f>
        <v>0</v>
      </c>
      <c r="I33" s="32" t="s">
        <v>48</v>
      </c>
      <c r="J33" s="32" t="s">
        <v>48</v>
      </c>
      <c r="K33" s="38" t="n">
        <f aca="false">H33</f>
        <v>0</v>
      </c>
      <c r="L33" s="32" t="s">
        <v>48</v>
      </c>
      <c r="M33" s="32" t="s">
        <v>48</v>
      </c>
      <c r="N33" s="38" t="n">
        <f aca="false">H33</f>
        <v>0</v>
      </c>
      <c r="O33" s="32" t="s">
        <v>48</v>
      </c>
      <c r="P33" s="32" t="s">
        <v>48</v>
      </c>
    </row>
    <row r="34" customFormat="false" ht="13.8" hidden="true" customHeight="false" outlineLevel="0" collapsed="false">
      <c r="C34" s="35" t="s">
        <v>45</v>
      </c>
      <c r="D34" s="35" t="s">
        <v>46</v>
      </c>
      <c r="E34" s="35" t="s">
        <v>49</v>
      </c>
      <c r="F34" s="36" t="n">
        <f aca="false">'[1]Бюджет.смета'!CI12</f>
        <v>242</v>
      </c>
      <c r="G34" s="32" t="n">
        <f aca="false">'[1]Бюджет.смета'!CR12</f>
        <v>226</v>
      </c>
      <c r="H34" s="37" t="n">
        <f aca="false">H64</f>
        <v>0</v>
      </c>
      <c r="I34" s="32" t="s">
        <v>48</v>
      </c>
      <c r="J34" s="32" t="s">
        <v>48</v>
      </c>
      <c r="K34" s="38" t="n">
        <f aca="false">H34</f>
        <v>0</v>
      </c>
      <c r="L34" s="32" t="s">
        <v>48</v>
      </c>
      <c r="M34" s="32" t="s">
        <v>48</v>
      </c>
      <c r="N34" s="38" t="n">
        <f aca="false">H34</f>
        <v>0</v>
      </c>
      <c r="O34" s="32" t="s">
        <v>48</v>
      </c>
      <c r="P34" s="32" t="s">
        <v>48</v>
      </c>
    </row>
    <row r="35" customFormat="false" ht="13.8" hidden="true" customHeight="false" outlineLevel="0" collapsed="false">
      <c r="C35" s="35" t="s">
        <v>45</v>
      </c>
      <c r="D35" s="35" t="s">
        <v>46</v>
      </c>
      <c r="E35" s="35" t="s">
        <v>49</v>
      </c>
      <c r="F35" s="36" t="n">
        <f aca="false">'[1]Бюджет.смета'!CI13</f>
        <v>242</v>
      </c>
      <c r="G35" s="32" t="n">
        <f aca="false">'[1]Бюджет.смета'!CR13</f>
        <v>346</v>
      </c>
      <c r="H35" s="37" t="n">
        <f aca="false">H65</f>
        <v>0</v>
      </c>
      <c r="I35" s="32" t="s">
        <v>48</v>
      </c>
      <c r="J35" s="32" t="s">
        <v>48</v>
      </c>
      <c r="K35" s="38" t="n">
        <f aca="false">H35</f>
        <v>0</v>
      </c>
      <c r="L35" s="32" t="s">
        <v>48</v>
      </c>
      <c r="M35" s="32" t="s">
        <v>48</v>
      </c>
      <c r="N35" s="38" t="n">
        <f aca="false">H35</f>
        <v>0</v>
      </c>
      <c r="O35" s="32" t="s">
        <v>48</v>
      </c>
      <c r="P35" s="32" t="s">
        <v>48</v>
      </c>
    </row>
    <row r="36" customFormat="false" ht="13.8" hidden="true" customHeight="false" outlineLevel="0" collapsed="false">
      <c r="C36" s="35" t="s">
        <v>45</v>
      </c>
      <c r="D36" s="35" t="s">
        <v>46</v>
      </c>
      <c r="E36" s="35" t="s">
        <v>49</v>
      </c>
      <c r="F36" s="36" t="n">
        <f aca="false">'[1]Бюджет.смета'!CI14</f>
        <v>244</v>
      </c>
      <c r="G36" s="32" t="n">
        <f aca="false">'[1]Бюджет.смета'!CR14</f>
        <v>221</v>
      </c>
      <c r="H36" s="37" t="n">
        <f aca="false">H66</f>
        <v>0</v>
      </c>
      <c r="I36" s="32" t="s">
        <v>48</v>
      </c>
      <c r="J36" s="32" t="s">
        <v>48</v>
      </c>
      <c r="K36" s="38" t="n">
        <f aca="false">H36</f>
        <v>0</v>
      </c>
      <c r="L36" s="32" t="s">
        <v>48</v>
      </c>
      <c r="M36" s="32" t="s">
        <v>48</v>
      </c>
      <c r="N36" s="38" t="n">
        <f aca="false">H36</f>
        <v>0</v>
      </c>
      <c r="O36" s="32" t="s">
        <v>48</v>
      </c>
      <c r="P36" s="32" t="s">
        <v>48</v>
      </c>
    </row>
    <row r="37" customFormat="false" ht="13.8" hidden="true" customHeight="false" outlineLevel="0" collapsed="false">
      <c r="C37" s="35" t="s">
        <v>45</v>
      </c>
      <c r="D37" s="35" t="s">
        <v>46</v>
      </c>
      <c r="E37" s="35" t="s">
        <v>49</v>
      </c>
      <c r="F37" s="36" t="n">
        <f aca="false">'[1]Бюджет.смета'!CI15</f>
        <v>244</v>
      </c>
      <c r="G37" s="32" t="n">
        <f aca="false">'[1]Бюджет.смета'!CR15</f>
        <v>222</v>
      </c>
      <c r="H37" s="37" t="n">
        <f aca="false">H67</f>
        <v>0</v>
      </c>
      <c r="I37" s="32" t="s">
        <v>48</v>
      </c>
      <c r="J37" s="32" t="s">
        <v>48</v>
      </c>
      <c r="K37" s="38" t="n">
        <f aca="false">H37</f>
        <v>0</v>
      </c>
      <c r="L37" s="32" t="s">
        <v>48</v>
      </c>
      <c r="M37" s="32" t="s">
        <v>48</v>
      </c>
      <c r="N37" s="38" t="n">
        <f aca="false">H37</f>
        <v>0</v>
      </c>
      <c r="O37" s="32" t="s">
        <v>48</v>
      </c>
      <c r="P37" s="32" t="s">
        <v>48</v>
      </c>
    </row>
    <row r="38" customFormat="false" ht="13.8" hidden="true" customHeight="false" outlineLevel="0" collapsed="false">
      <c r="C38" s="35" t="s">
        <v>45</v>
      </c>
      <c r="D38" s="35" t="s">
        <v>46</v>
      </c>
      <c r="E38" s="35" t="s">
        <v>49</v>
      </c>
      <c r="F38" s="36" t="n">
        <f aca="false">'[1]Бюджет.смета'!CI16</f>
        <v>244</v>
      </c>
      <c r="G38" s="32" t="n">
        <f aca="false">'[1]Бюджет.смета'!CR16</f>
        <v>223</v>
      </c>
      <c r="H38" s="37" t="n">
        <f aca="false">H68</f>
        <v>0</v>
      </c>
      <c r="I38" s="32" t="s">
        <v>48</v>
      </c>
      <c r="J38" s="32" t="s">
        <v>48</v>
      </c>
      <c r="K38" s="38" t="n">
        <f aca="false">H38</f>
        <v>0</v>
      </c>
      <c r="L38" s="32" t="s">
        <v>48</v>
      </c>
      <c r="M38" s="32" t="s">
        <v>48</v>
      </c>
      <c r="N38" s="38" t="n">
        <f aca="false">H38</f>
        <v>0</v>
      </c>
      <c r="O38" s="32" t="s">
        <v>48</v>
      </c>
      <c r="P38" s="32" t="s">
        <v>48</v>
      </c>
    </row>
    <row r="39" customFormat="false" ht="13.8" hidden="true" customHeight="false" outlineLevel="0" collapsed="false">
      <c r="C39" s="35" t="s">
        <v>45</v>
      </c>
      <c r="D39" s="35" t="s">
        <v>46</v>
      </c>
      <c r="E39" s="35" t="s">
        <v>49</v>
      </c>
      <c r="F39" s="36" t="n">
        <f aca="false">'[1]Бюджет.смета'!CI17</f>
        <v>244</v>
      </c>
      <c r="G39" s="32" t="n">
        <f aca="false">'[1]Бюджет.смета'!CR17</f>
        <v>225</v>
      </c>
      <c r="H39" s="37" t="n">
        <f aca="false">H69</f>
        <v>0</v>
      </c>
      <c r="I39" s="32" t="s">
        <v>48</v>
      </c>
      <c r="J39" s="32" t="s">
        <v>48</v>
      </c>
      <c r="K39" s="38" t="n">
        <f aca="false">H39</f>
        <v>0</v>
      </c>
      <c r="L39" s="32" t="s">
        <v>48</v>
      </c>
      <c r="M39" s="32" t="s">
        <v>48</v>
      </c>
      <c r="N39" s="38" t="n">
        <f aca="false">H39</f>
        <v>0</v>
      </c>
      <c r="O39" s="32" t="s">
        <v>48</v>
      </c>
      <c r="P39" s="32" t="s">
        <v>48</v>
      </c>
    </row>
    <row r="40" customFormat="false" ht="13.8" hidden="true" customHeight="false" outlineLevel="0" collapsed="false">
      <c r="C40" s="35" t="s">
        <v>45</v>
      </c>
      <c r="D40" s="35" t="s">
        <v>46</v>
      </c>
      <c r="E40" s="35" t="s">
        <v>49</v>
      </c>
      <c r="F40" s="36" t="n">
        <f aca="false">'[1]Бюджет.смета'!CI18</f>
        <v>244</v>
      </c>
      <c r="G40" s="32" t="n">
        <f aca="false">'[1]Бюджет.смета'!CR18</f>
        <v>226</v>
      </c>
      <c r="H40" s="37" t="n">
        <f aca="false">H70</f>
        <v>0</v>
      </c>
      <c r="I40" s="32" t="s">
        <v>48</v>
      </c>
      <c r="J40" s="32" t="s">
        <v>48</v>
      </c>
      <c r="K40" s="38" t="n">
        <f aca="false">H40</f>
        <v>0</v>
      </c>
      <c r="L40" s="32" t="s">
        <v>48</v>
      </c>
      <c r="M40" s="32" t="s">
        <v>48</v>
      </c>
      <c r="N40" s="38" t="n">
        <f aca="false">H40</f>
        <v>0</v>
      </c>
      <c r="O40" s="32" t="s">
        <v>48</v>
      </c>
      <c r="P40" s="32" t="s">
        <v>48</v>
      </c>
    </row>
    <row r="41" customFormat="false" ht="13.8" hidden="true" customHeight="false" outlineLevel="0" collapsed="false">
      <c r="C41" s="35" t="s">
        <v>45</v>
      </c>
      <c r="D41" s="35" t="s">
        <v>46</v>
      </c>
      <c r="E41" s="35" t="s">
        <v>49</v>
      </c>
      <c r="F41" s="36" t="n">
        <f aca="false">'[1]Бюджет.смета'!CI19</f>
        <v>244</v>
      </c>
      <c r="G41" s="32" t="n">
        <f aca="false">'[1]Бюджет.смета'!CR19</f>
        <v>296</v>
      </c>
      <c r="H41" s="37" t="n">
        <f aca="false">H71</f>
        <v>0</v>
      </c>
      <c r="I41" s="32" t="s">
        <v>48</v>
      </c>
      <c r="J41" s="32" t="s">
        <v>48</v>
      </c>
      <c r="K41" s="38" t="n">
        <f aca="false">H41</f>
        <v>0</v>
      </c>
      <c r="L41" s="32" t="s">
        <v>48</v>
      </c>
      <c r="M41" s="32" t="s">
        <v>48</v>
      </c>
      <c r="N41" s="38" t="n">
        <f aca="false">H41</f>
        <v>0</v>
      </c>
      <c r="O41" s="32" t="s">
        <v>48</v>
      </c>
      <c r="P41" s="32" t="s">
        <v>48</v>
      </c>
    </row>
    <row r="42" customFormat="false" ht="13.8" hidden="true" customHeight="false" outlineLevel="0" collapsed="false">
      <c r="C42" s="35" t="s">
        <v>45</v>
      </c>
      <c r="D42" s="35" t="s">
        <v>46</v>
      </c>
      <c r="E42" s="35" t="s">
        <v>49</v>
      </c>
      <c r="F42" s="36" t="n">
        <f aca="false">'[1]Бюджет.смета'!CI20</f>
        <v>244</v>
      </c>
      <c r="G42" s="32" t="n">
        <f aca="false">'[1]Бюджет.смета'!CR20</f>
        <v>310</v>
      </c>
      <c r="H42" s="37" t="n">
        <f aca="false">H72</f>
        <v>0</v>
      </c>
      <c r="I42" s="32" t="s">
        <v>48</v>
      </c>
      <c r="J42" s="32" t="s">
        <v>48</v>
      </c>
      <c r="K42" s="38" t="n">
        <f aca="false">H42</f>
        <v>0</v>
      </c>
      <c r="L42" s="32" t="s">
        <v>48</v>
      </c>
      <c r="M42" s="32" t="s">
        <v>48</v>
      </c>
      <c r="N42" s="38" t="n">
        <f aca="false">H42</f>
        <v>0</v>
      </c>
      <c r="O42" s="32" t="s">
        <v>48</v>
      </c>
      <c r="P42" s="32" t="s">
        <v>48</v>
      </c>
    </row>
    <row r="43" customFormat="false" ht="13.8" hidden="true" customHeight="false" outlineLevel="0" collapsed="false">
      <c r="C43" s="35" t="s">
        <v>45</v>
      </c>
      <c r="D43" s="35" t="s">
        <v>46</v>
      </c>
      <c r="E43" s="35" t="s">
        <v>49</v>
      </c>
      <c r="F43" s="36" t="n">
        <f aca="false">'[1]Бюджет.смета'!CI21</f>
        <v>244</v>
      </c>
      <c r="G43" s="32" t="n">
        <f aca="false">'[1]Бюджет.смета'!CR21</f>
        <v>341</v>
      </c>
      <c r="H43" s="37" t="n">
        <f aca="false">H73</f>
        <v>0</v>
      </c>
      <c r="I43" s="32" t="s">
        <v>48</v>
      </c>
      <c r="J43" s="32" t="s">
        <v>48</v>
      </c>
      <c r="K43" s="38" t="n">
        <f aca="false">H43</f>
        <v>0</v>
      </c>
      <c r="L43" s="32" t="s">
        <v>48</v>
      </c>
      <c r="M43" s="32" t="s">
        <v>48</v>
      </c>
      <c r="N43" s="38" t="n">
        <f aca="false">H43</f>
        <v>0</v>
      </c>
      <c r="O43" s="32" t="s">
        <v>48</v>
      </c>
      <c r="P43" s="32" t="s">
        <v>48</v>
      </c>
    </row>
    <row r="44" customFormat="false" ht="13.8" hidden="true" customHeight="false" outlineLevel="0" collapsed="false">
      <c r="C44" s="35" t="s">
        <v>45</v>
      </c>
      <c r="D44" s="35" t="s">
        <v>46</v>
      </c>
      <c r="E44" s="35" t="s">
        <v>49</v>
      </c>
      <c r="F44" s="36" t="n">
        <f aca="false">'[1]Бюджет.смета'!CI22</f>
        <v>851</v>
      </c>
      <c r="G44" s="32" t="n">
        <f aca="false">'[1]Бюджет.смета'!CR22</f>
        <v>291</v>
      </c>
      <c r="H44" s="37" t="n">
        <f aca="false">H74</f>
        <v>0</v>
      </c>
      <c r="I44" s="32" t="s">
        <v>48</v>
      </c>
      <c r="J44" s="32" t="s">
        <v>48</v>
      </c>
      <c r="K44" s="38" t="n">
        <f aca="false">H44</f>
        <v>0</v>
      </c>
      <c r="L44" s="32" t="s">
        <v>48</v>
      </c>
      <c r="M44" s="32" t="s">
        <v>48</v>
      </c>
      <c r="N44" s="38" t="n">
        <f aca="false">H44</f>
        <v>0</v>
      </c>
      <c r="O44" s="32" t="s">
        <v>48</v>
      </c>
      <c r="P44" s="32" t="s">
        <v>48</v>
      </c>
    </row>
    <row r="45" customFormat="false" ht="13.8" hidden="true" customHeight="false" outlineLevel="0" collapsed="false">
      <c r="C45" s="35" t="s">
        <v>45</v>
      </c>
      <c r="D45" s="35" t="s">
        <v>46</v>
      </c>
      <c r="E45" s="35" t="s">
        <v>49</v>
      </c>
      <c r="F45" s="36" t="n">
        <f aca="false">'[1]Бюджет.смета'!CI23</f>
        <v>244</v>
      </c>
      <c r="G45" s="32" t="n">
        <f aca="false">'[1]Бюджет.смета'!CR23</f>
        <v>342</v>
      </c>
      <c r="H45" s="37" t="n">
        <f aca="false">H75</f>
        <v>0</v>
      </c>
      <c r="I45" s="32" t="s">
        <v>48</v>
      </c>
      <c r="J45" s="32" t="s">
        <v>48</v>
      </c>
      <c r="K45" s="38" t="n">
        <f aca="false">H45</f>
        <v>0</v>
      </c>
      <c r="L45" s="32" t="s">
        <v>48</v>
      </c>
      <c r="M45" s="32" t="s">
        <v>48</v>
      </c>
      <c r="N45" s="38" t="n">
        <f aca="false">H45</f>
        <v>0</v>
      </c>
      <c r="O45" s="32" t="s">
        <v>48</v>
      </c>
      <c r="P45" s="32" t="s">
        <v>48</v>
      </c>
    </row>
    <row r="46" customFormat="false" ht="13.8" hidden="true" customHeight="false" outlineLevel="0" collapsed="false">
      <c r="C46" s="35" t="s">
        <v>45</v>
      </c>
      <c r="D46" s="35" t="s">
        <v>46</v>
      </c>
      <c r="E46" s="35" t="s">
        <v>49</v>
      </c>
      <c r="F46" s="36" t="n">
        <f aca="false">'[1]Бюджет.смета'!CI24</f>
        <v>244</v>
      </c>
      <c r="G46" s="32" t="n">
        <f aca="false">'[1]Бюджет.смета'!CR24</f>
        <v>346</v>
      </c>
      <c r="H46" s="37" t="n">
        <f aca="false">H76</f>
        <v>0</v>
      </c>
      <c r="I46" s="32" t="s">
        <v>48</v>
      </c>
      <c r="J46" s="32" t="s">
        <v>48</v>
      </c>
      <c r="K46" s="38" t="n">
        <f aca="false">H46</f>
        <v>0</v>
      </c>
      <c r="L46" s="32" t="s">
        <v>48</v>
      </c>
      <c r="M46" s="32" t="s">
        <v>48</v>
      </c>
      <c r="N46" s="38" t="n">
        <f aca="false">H46</f>
        <v>0</v>
      </c>
      <c r="O46" s="32" t="s">
        <v>48</v>
      </c>
      <c r="P46" s="32" t="s">
        <v>48</v>
      </c>
    </row>
    <row r="47" customFormat="false" ht="13.8" hidden="true" customHeight="false" outlineLevel="0" collapsed="false">
      <c r="C47" s="35" t="s">
        <v>45</v>
      </c>
      <c r="D47" s="35" t="s">
        <v>46</v>
      </c>
      <c r="E47" s="35" t="s">
        <v>49</v>
      </c>
      <c r="F47" s="36" t="n">
        <f aca="false">'[1]Бюджет.смета'!CI25</f>
        <v>852</v>
      </c>
      <c r="G47" s="32" t="n">
        <f aca="false">'[1]Бюджет.смета'!CR25</f>
        <v>291</v>
      </c>
      <c r="H47" s="37" t="n">
        <f aca="false">H77</f>
        <v>0</v>
      </c>
      <c r="I47" s="32" t="s">
        <v>48</v>
      </c>
      <c r="J47" s="32" t="s">
        <v>48</v>
      </c>
      <c r="K47" s="38" t="n">
        <f aca="false">H47</f>
        <v>0</v>
      </c>
      <c r="L47" s="32" t="s">
        <v>48</v>
      </c>
      <c r="M47" s="32" t="s">
        <v>48</v>
      </c>
      <c r="N47" s="38" t="n">
        <f aca="false">H47</f>
        <v>0</v>
      </c>
      <c r="O47" s="32" t="s">
        <v>48</v>
      </c>
      <c r="P47" s="32" t="s">
        <v>48</v>
      </c>
    </row>
    <row r="48" customFormat="false" ht="13.8" hidden="true" customHeight="false" outlineLevel="0" collapsed="false">
      <c r="C48" s="35" t="s">
        <v>45</v>
      </c>
      <c r="D48" s="35" t="s">
        <v>46</v>
      </c>
      <c r="E48" s="35" t="s">
        <v>49</v>
      </c>
      <c r="F48" s="36" t="n">
        <f aca="false">'[1]Бюджет.смета'!CI26</f>
        <v>853</v>
      </c>
      <c r="G48" s="32" t="n">
        <f aca="false">'[1]Бюджет.смета'!CR26</f>
        <v>292</v>
      </c>
      <c r="H48" s="37" t="n">
        <f aca="false">H78</f>
        <v>0</v>
      </c>
      <c r="I48" s="32" t="s">
        <v>48</v>
      </c>
      <c r="J48" s="32" t="s">
        <v>48</v>
      </c>
      <c r="K48" s="38" t="n">
        <f aca="false">H48</f>
        <v>0</v>
      </c>
      <c r="L48" s="32" t="s">
        <v>48</v>
      </c>
      <c r="M48" s="32" t="s">
        <v>48</v>
      </c>
      <c r="N48" s="38" t="n">
        <f aca="false">H48</f>
        <v>0</v>
      </c>
      <c r="O48" s="32" t="s">
        <v>48</v>
      </c>
      <c r="P48" s="32" t="s">
        <v>48</v>
      </c>
    </row>
    <row r="49" customFormat="false" ht="13.8" hidden="false" customHeight="true" outlineLevel="0" collapsed="false">
      <c r="C49" s="39" t="s">
        <v>50</v>
      </c>
      <c r="D49" s="39"/>
      <c r="E49" s="39"/>
      <c r="F49" s="39"/>
      <c r="G49" s="40"/>
      <c r="H49" s="37"/>
      <c r="I49" s="32" t="s">
        <v>48</v>
      </c>
      <c r="J49" s="32" t="s">
        <v>48</v>
      </c>
      <c r="K49" s="40"/>
      <c r="L49" s="32" t="s">
        <v>48</v>
      </c>
      <c r="M49" s="32" t="s">
        <v>48</v>
      </c>
      <c r="N49" s="40"/>
      <c r="O49" s="32" t="s">
        <v>48</v>
      </c>
      <c r="P49" s="32" t="s">
        <v>48</v>
      </c>
    </row>
    <row r="50" customFormat="false" ht="13.8" hidden="false" customHeight="true" outlineLevel="0" collapsed="false">
      <c r="C50" s="40"/>
      <c r="D50" s="40"/>
      <c r="E50" s="40"/>
      <c r="F50" s="40"/>
      <c r="G50" s="39" t="s">
        <v>51</v>
      </c>
      <c r="H50" s="37" t="n">
        <f aca="false">SUM(H28:H49)</f>
        <v>7770421.63063227</v>
      </c>
      <c r="I50" s="41" t="s">
        <v>48</v>
      </c>
      <c r="J50" s="41" t="s">
        <v>48</v>
      </c>
      <c r="K50" s="38" t="n">
        <f aca="false">SUM(K28:K49)</f>
        <v>7770421.63063227</v>
      </c>
      <c r="L50" s="41" t="s">
        <v>48</v>
      </c>
      <c r="M50" s="41" t="s">
        <v>48</v>
      </c>
      <c r="N50" s="38" t="n">
        <f aca="false">SUM(N28:N49)</f>
        <v>7770421.63063227</v>
      </c>
      <c r="O50" s="41" t="s">
        <v>48</v>
      </c>
      <c r="P50" s="41" t="s">
        <v>48</v>
      </c>
    </row>
    <row r="52" customFormat="false" ht="29.25" hidden="false" customHeight="true" outlineLevel="0" collapsed="false">
      <c r="A52" s="42" t="s">
        <v>52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</row>
    <row r="53" customFormat="false" ht="13.8" hidden="false" customHeight="true" outlineLevel="0" collapsed="false">
      <c r="A53" s="34" t="s">
        <v>53</v>
      </c>
      <c r="B53" s="34" t="s">
        <v>54</v>
      </c>
      <c r="C53" s="34" t="s">
        <v>29</v>
      </c>
      <c r="D53" s="34"/>
      <c r="E53" s="34"/>
      <c r="F53" s="34"/>
      <c r="G53" s="33" t="s">
        <v>30</v>
      </c>
      <c r="H53" s="34" t="s">
        <v>31</v>
      </c>
      <c r="I53" s="34"/>
      <c r="J53" s="34"/>
      <c r="K53" s="34"/>
      <c r="L53" s="34"/>
      <c r="M53" s="34"/>
      <c r="N53" s="34"/>
      <c r="O53" s="34"/>
      <c r="P53" s="34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3"/>
      <c r="H54" s="34" t="s">
        <v>32</v>
      </c>
      <c r="I54" s="34"/>
      <c r="J54" s="34"/>
      <c r="K54" s="34" t="s">
        <v>33</v>
      </c>
      <c r="L54" s="34"/>
      <c r="M54" s="34"/>
      <c r="N54" s="34" t="s">
        <v>34</v>
      </c>
      <c r="O54" s="34"/>
      <c r="P54" s="34"/>
    </row>
    <row r="55" customFormat="false" ht="30" hidden="false" customHeight="true" outlineLevel="0" collapsed="false">
      <c r="A55" s="34"/>
      <c r="B55" s="34"/>
      <c r="C55" s="34"/>
      <c r="D55" s="34"/>
      <c r="E55" s="34"/>
      <c r="F55" s="34"/>
      <c r="G55" s="33"/>
      <c r="H55" s="34" t="s">
        <v>35</v>
      </c>
      <c r="I55" s="34"/>
      <c r="J55" s="34"/>
      <c r="K55" s="34" t="s">
        <v>36</v>
      </c>
      <c r="L55" s="34"/>
      <c r="M55" s="34"/>
      <c r="N55" s="34" t="s">
        <v>37</v>
      </c>
      <c r="O55" s="34"/>
      <c r="P55" s="34"/>
    </row>
    <row r="56" customFormat="false" ht="42.75" hidden="false" customHeight="true" outlineLevel="0" collapsed="false">
      <c r="A56" s="34"/>
      <c r="B56" s="34"/>
      <c r="C56" s="34" t="s">
        <v>38</v>
      </c>
      <c r="D56" s="34" t="s">
        <v>39</v>
      </c>
      <c r="E56" s="34" t="s">
        <v>40</v>
      </c>
      <c r="F56" s="34" t="s">
        <v>41</v>
      </c>
      <c r="G56" s="33"/>
      <c r="H56" s="34" t="s">
        <v>42</v>
      </c>
      <c r="I56" s="34" t="s">
        <v>43</v>
      </c>
      <c r="J56" s="34" t="s">
        <v>44</v>
      </c>
      <c r="K56" s="34" t="s">
        <v>42</v>
      </c>
      <c r="L56" s="34" t="s">
        <v>43</v>
      </c>
      <c r="M56" s="34" t="s">
        <v>44</v>
      </c>
      <c r="N56" s="34" t="s">
        <v>42</v>
      </c>
      <c r="O56" s="34" t="s">
        <v>43</v>
      </c>
      <c r="P56" s="34" t="s">
        <v>44</v>
      </c>
    </row>
    <row r="57" customFormat="false" ht="13.8" hidden="false" customHeight="false" outlineLevel="0" collapsed="false">
      <c r="A57" s="34" t="n">
        <v>1</v>
      </c>
      <c r="B57" s="34" t="n">
        <v>2</v>
      </c>
      <c r="C57" s="34" t="n">
        <v>3</v>
      </c>
      <c r="D57" s="34" t="n">
        <v>4</v>
      </c>
      <c r="E57" s="34" t="n">
        <v>5</v>
      </c>
      <c r="F57" s="34" t="n">
        <v>6</v>
      </c>
      <c r="G57" s="34" t="n">
        <v>7</v>
      </c>
      <c r="H57" s="34" t="n">
        <v>8</v>
      </c>
      <c r="I57" s="34" t="n">
        <v>9</v>
      </c>
      <c r="J57" s="34" t="n">
        <v>10</v>
      </c>
      <c r="K57" s="34" t="n">
        <v>11</v>
      </c>
      <c r="L57" s="34" t="n">
        <v>12</v>
      </c>
      <c r="M57" s="34" t="n">
        <v>13</v>
      </c>
      <c r="N57" s="34" t="n">
        <v>14</v>
      </c>
      <c r="O57" s="34" t="n">
        <v>15</v>
      </c>
      <c r="P57" s="34" t="n">
        <v>16</v>
      </c>
    </row>
    <row r="58" customFormat="false" ht="15" hidden="false" customHeight="true" outlineLevel="0" collapsed="false">
      <c r="A58" s="43" t="s">
        <v>55</v>
      </c>
      <c r="B58" s="43"/>
      <c r="C58" s="44" t="s">
        <v>45</v>
      </c>
      <c r="D58" s="44" t="s">
        <v>46</v>
      </c>
      <c r="E58" s="44" t="s">
        <v>47</v>
      </c>
      <c r="F58" s="36" t="n">
        <f aca="false">'[1]Бюджет.смета'!CI6</f>
        <v>111</v>
      </c>
      <c r="G58" s="34" t="n">
        <f aca="false">'[1]Бюджет.смета'!CR6</f>
        <v>211</v>
      </c>
      <c r="H58" s="45" t="n">
        <f aca="false">'КВР 100'!G3</f>
        <v>5528127.21477133</v>
      </c>
      <c r="I58" s="34" t="s">
        <v>48</v>
      </c>
      <c r="J58" s="34" t="s">
        <v>48</v>
      </c>
      <c r="K58" s="46" t="n">
        <f aca="false">H58</f>
        <v>5528127.21477133</v>
      </c>
      <c r="L58" s="34" t="s">
        <v>48</v>
      </c>
      <c r="M58" s="34" t="s">
        <v>48</v>
      </c>
      <c r="N58" s="46" t="n">
        <f aca="false">H58</f>
        <v>5528127.21477133</v>
      </c>
      <c r="O58" s="34" t="s">
        <v>48</v>
      </c>
      <c r="P58" s="34" t="s">
        <v>48</v>
      </c>
    </row>
    <row r="59" customFormat="false" ht="15" hidden="false" customHeight="true" outlineLevel="0" collapsed="false">
      <c r="A59" s="43" t="s">
        <v>56</v>
      </c>
      <c r="B59" s="43"/>
      <c r="C59" s="44" t="s">
        <v>45</v>
      </c>
      <c r="D59" s="44" t="s">
        <v>46</v>
      </c>
      <c r="E59" s="44" t="s">
        <v>47</v>
      </c>
      <c r="F59" s="36" t="n">
        <f aca="false">'[1]Бюджет.смета'!CI7</f>
        <v>119</v>
      </c>
      <c r="G59" s="34" t="n">
        <f aca="false">'[1]Бюджет.смета'!CR7</f>
        <v>213</v>
      </c>
      <c r="H59" s="45" t="n">
        <f aca="false">'КВР 100'!G70</f>
        <v>1669494.41886094</v>
      </c>
      <c r="I59" s="34" t="s">
        <v>48</v>
      </c>
      <c r="J59" s="34" t="s">
        <v>48</v>
      </c>
      <c r="K59" s="46" t="n">
        <f aca="false">H59</f>
        <v>1669494.41886094</v>
      </c>
      <c r="L59" s="34" t="s">
        <v>48</v>
      </c>
      <c r="M59" s="34" t="s">
        <v>48</v>
      </c>
      <c r="N59" s="46" t="n">
        <f aca="false">H59</f>
        <v>1669494.41886094</v>
      </c>
      <c r="O59" s="34" t="s">
        <v>48</v>
      </c>
      <c r="P59" s="34" t="s">
        <v>48</v>
      </c>
    </row>
    <row r="60" customFormat="false" ht="15" hidden="false" customHeight="true" outlineLevel="0" collapsed="false">
      <c r="A60" s="43" t="str">
        <f aca="false">'[1]Бюджет.смета'!B8</f>
        <v>Иные выплаты персоналу учреждений</v>
      </c>
      <c r="B60" s="43"/>
      <c r="C60" s="44" t="s">
        <v>45</v>
      </c>
      <c r="D60" s="44" t="s">
        <v>46</v>
      </c>
      <c r="E60" s="44" t="s">
        <v>47</v>
      </c>
      <c r="F60" s="36" t="n">
        <f aca="false">'[1]Бюджет.смета'!CI8</f>
        <v>112</v>
      </c>
      <c r="G60" s="34" t="n">
        <f aca="false">'[1]Бюджет.смета'!CR8</f>
        <v>212</v>
      </c>
      <c r="H60" s="45" t="n">
        <f aca="false">'КВР 100'!G13</f>
        <v>14700</v>
      </c>
      <c r="I60" s="34" t="s">
        <v>48</v>
      </c>
      <c r="J60" s="34" t="s">
        <v>48</v>
      </c>
      <c r="K60" s="46" t="n">
        <f aca="false">H60</f>
        <v>14700</v>
      </c>
      <c r="L60" s="34" t="s">
        <v>48</v>
      </c>
      <c r="M60" s="34" t="s">
        <v>48</v>
      </c>
      <c r="N60" s="46" t="n">
        <f aca="false">H60</f>
        <v>14700</v>
      </c>
      <c r="O60" s="34" t="s">
        <v>48</v>
      </c>
      <c r="P60" s="34" t="s">
        <v>48</v>
      </c>
    </row>
    <row r="61" customFormat="false" ht="15" hidden="false" customHeight="true" outlineLevel="0" collapsed="false">
      <c r="A61" s="43" t="str">
        <f aca="false">'[1]Бюджет.смета'!B9</f>
        <v>Прочие несоциальные выплаты персоналу в натуральной форме</v>
      </c>
      <c r="B61" s="43"/>
      <c r="C61" s="44" t="s">
        <v>45</v>
      </c>
      <c r="D61" s="44" t="s">
        <v>46</v>
      </c>
      <c r="E61" s="44" t="s">
        <v>47</v>
      </c>
      <c r="F61" s="36" t="n">
        <f aca="false">'[1]Бюджет.смета'!CI9</f>
        <v>112</v>
      </c>
      <c r="G61" s="34" t="n">
        <f aca="false">'[1]Бюджет.смета'!CR9</f>
        <v>214</v>
      </c>
      <c r="H61" s="45" t="n">
        <f aca="false">'КВР 100'!G15</f>
        <v>391599.997</v>
      </c>
      <c r="I61" s="34" t="s">
        <v>48</v>
      </c>
      <c r="J61" s="34" t="s">
        <v>48</v>
      </c>
      <c r="K61" s="46" t="n">
        <f aca="false">H61</f>
        <v>391599.997</v>
      </c>
      <c r="L61" s="34" t="s">
        <v>48</v>
      </c>
      <c r="M61" s="34" t="s">
        <v>48</v>
      </c>
      <c r="N61" s="46" t="n">
        <f aca="false">H61</f>
        <v>391599.997</v>
      </c>
      <c r="O61" s="34" t="s">
        <v>48</v>
      </c>
      <c r="P61" s="34" t="s">
        <v>48</v>
      </c>
    </row>
    <row r="62" customFormat="false" ht="15" hidden="false" customHeight="true" outlineLevel="0" collapsed="false">
      <c r="A62" s="43" t="s">
        <v>57</v>
      </c>
      <c r="B62" s="43"/>
      <c r="C62" s="44" t="s">
        <v>45</v>
      </c>
      <c r="D62" s="44" t="s">
        <v>46</v>
      </c>
      <c r="E62" s="44" t="s">
        <v>47</v>
      </c>
      <c r="F62" s="36" t="n">
        <v>112</v>
      </c>
      <c r="G62" s="34" t="n">
        <v>226</v>
      </c>
      <c r="H62" s="45" t="n">
        <f aca="false">'КВР 100'!G35</f>
        <v>166500</v>
      </c>
      <c r="I62" s="34" t="s">
        <v>48</v>
      </c>
      <c r="J62" s="34" t="s">
        <v>48</v>
      </c>
      <c r="K62" s="46" t="n">
        <f aca="false">H62</f>
        <v>166500</v>
      </c>
      <c r="L62" s="34" t="s">
        <v>48</v>
      </c>
      <c r="M62" s="34" t="s">
        <v>48</v>
      </c>
      <c r="N62" s="46" t="n">
        <f aca="false">H62</f>
        <v>166500</v>
      </c>
      <c r="O62" s="34" t="s">
        <v>48</v>
      </c>
      <c r="P62" s="34" t="s">
        <v>48</v>
      </c>
    </row>
    <row r="63" customFormat="false" ht="15" hidden="true" customHeight="true" outlineLevel="0" collapsed="false">
      <c r="A63" s="43" t="str">
        <f aca="false">'[1]Бюджет.смета'!B11</f>
        <v>Работы, услуги по содержанию имущества</v>
      </c>
      <c r="B63" s="43"/>
      <c r="C63" s="44" t="s">
        <v>45</v>
      </c>
      <c r="D63" s="44" t="s">
        <v>46</v>
      </c>
      <c r="E63" s="44" t="s">
        <v>47</v>
      </c>
      <c r="F63" s="36" t="n">
        <v>112</v>
      </c>
      <c r="G63" s="34" t="n">
        <f aca="false">'[1]Бюджет.смета'!CR11</f>
        <v>225</v>
      </c>
      <c r="H63" s="46" t="n">
        <v>0</v>
      </c>
      <c r="I63" s="34" t="s">
        <v>48</v>
      </c>
      <c r="J63" s="34" t="s">
        <v>48</v>
      </c>
      <c r="K63" s="46" t="n">
        <f aca="false">H63</f>
        <v>0</v>
      </c>
      <c r="L63" s="34" t="s">
        <v>48</v>
      </c>
      <c r="M63" s="34" t="s">
        <v>48</v>
      </c>
      <c r="N63" s="46" t="n">
        <f aca="false">H63</f>
        <v>0</v>
      </c>
      <c r="O63" s="34" t="s">
        <v>48</v>
      </c>
      <c r="P63" s="34" t="s">
        <v>48</v>
      </c>
    </row>
    <row r="64" customFormat="false" ht="15" hidden="true" customHeight="true" outlineLevel="0" collapsed="false">
      <c r="A64" s="43" t="str">
        <f aca="false">'[1]Бюджет.смета'!B12</f>
        <v>Прочие работы, услуги</v>
      </c>
      <c r="B64" s="43"/>
      <c r="C64" s="44" t="s">
        <v>45</v>
      </c>
      <c r="D64" s="44" t="s">
        <v>46</v>
      </c>
      <c r="E64" s="44" t="s">
        <v>47</v>
      </c>
      <c r="F64" s="36" t="n">
        <f aca="false">'[1]Бюджет.смета'!CI12</f>
        <v>242</v>
      </c>
      <c r="G64" s="34" t="n">
        <f aca="false">'[1]Бюджет.смета'!CR12</f>
        <v>226</v>
      </c>
      <c r="H64" s="46" t="n">
        <v>0</v>
      </c>
      <c r="I64" s="34" t="s">
        <v>48</v>
      </c>
      <c r="J64" s="34" t="s">
        <v>48</v>
      </c>
      <c r="K64" s="46" t="n">
        <f aca="false">H64</f>
        <v>0</v>
      </c>
      <c r="L64" s="34" t="s">
        <v>48</v>
      </c>
      <c r="M64" s="34" t="s">
        <v>48</v>
      </c>
      <c r="N64" s="46" t="n">
        <f aca="false">H64</f>
        <v>0</v>
      </c>
      <c r="O64" s="34" t="s">
        <v>48</v>
      </c>
      <c r="P64" s="34" t="s">
        <v>48</v>
      </c>
    </row>
    <row r="65" customFormat="false" ht="15" hidden="true" customHeight="true" outlineLevel="0" collapsed="false">
      <c r="A65" s="43" t="str">
        <f aca="false">'[1]Бюджет.смета'!B13</f>
        <v>Увеличение стоимости прочих оборотных запасов (материалов)</v>
      </c>
      <c r="B65" s="43"/>
      <c r="C65" s="44" t="s">
        <v>45</v>
      </c>
      <c r="D65" s="44" t="s">
        <v>46</v>
      </c>
      <c r="E65" s="44" t="s">
        <v>47</v>
      </c>
      <c r="F65" s="36" t="n">
        <f aca="false">'[1]Бюджет.смета'!CI13</f>
        <v>242</v>
      </c>
      <c r="G65" s="34" t="n">
        <f aca="false">'[1]Бюджет.смета'!CR13</f>
        <v>346</v>
      </c>
      <c r="H65" s="46" t="n">
        <v>0</v>
      </c>
      <c r="I65" s="34" t="s">
        <v>48</v>
      </c>
      <c r="J65" s="34" t="s">
        <v>48</v>
      </c>
      <c r="K65" s="46" t="n">
        <f aca="false">H65</f>
        <v>0</v>
      </c>
      <c r="L65" s="34" t="s">
        <v>48</v>
      </c>
      <c r="M65" s="34" t="s">
        <v>48</v>
      </c>
      <c r="N65" s="46" t="n">
        <f aca="false">H65</f>
        <v>0</v>
      </c>
      <c r="O65" s="34" t="s">
        <v>48</v>
      </c>
      <c r="P65" s="34" t="s">
        <v>48</v>
      </c>
    </row>
    <row r="66" customFormat="false" ht="15" hidden="true" customHeight="true" outlineLevel="0" collapsed="false">
      <c r="A66" s="43" t="str">
        <f aca="false">'[1]Бюджет.смета'!B14</f>
        <v>Услуги связи</v>
      </c>
      <c r="B66" s="43"/>
      <c r="C66" s="44" t="s">
        <v>45</v>
      </c>
      <c r="D66" s="44" t="s">
        <v>46</v>
      </c>
      <c r="E66" s="44" t="s">
        <v>47</v>
      </c>
      <c r="F66" s="36" t="n">
        <f aca="false">'[1]Бюджет.смета'!CI14</f>
        <v>244</v>
      </c>
      <c r="G66" s="34" t="n">
        <f aca="false">'[1]Бюджет.смета'!CR14</f>
        <v>221</v>
      </c>
      <c r="H66" s="46" t="n">
        <v>0</v>
      </c>
      <c r="I66" s="34" t="s">
        <v>48</v>
      </c>
      <c r="J66" s="34" t="s">
        <v>48</v>
      </c>
      <c r="K66" s="46" t="n">
        <f aca="false">H66</f>
        <v>0</v>
      </c>
      <c r="L66" s="34" t="s">
        <v>48</v>
      </c>
      <c r="M66" s="34" t="s">
        <v>48</v>
      </c>
      <c r="N66" s="46" t="n">
        <f aca="false">H66</f>
        <v>0</v>
      </c>
      <c r="O66" s="34" t="s">
        <v>48</v>
      </c>
      <c r="P66" s="34" t="s">
        <v>48</v>
      </c>
    </row>
    <row r="67" customFormat="false" ht="15" hidden="true" customHeight="true" outlineLevel="0" collapsed="false">
      <c r="A67" s="43" t="str">
        <f aca="false">'[1]Бюджет.смета'!B15</f>
        <v>Транспортные услуги</v>
      </c>
      <c r="B67" s="43"/>
      <c r="C67" s="44" t="s">
        <v>45</v>
      </c>
      <c r="D67" s="44" t="s">
        <v>46</v>
      </c>
      <c r="E67" s="44" t="s">
        <v>47</v>
      </c>
      <c r="F67" s="36" t="n">
        <f aca="false">'[1]Бюджет.смета'!CI15</f>
        <v>244</v>
      </c>
      <c r="G67" s="34" t="n">
        <f aca="false">'[1]Бюджет.смета'!CR15</f>
        <v>222</v>
      </c>
      <c r="H67" s="46" t="n">
        <v>0</v>
      </c>
      <c r="I67" s="34" t="s">
        <v>48</v>
      </c>
      <c r="J67" s="34" t="s">
        <v>48</v>
      </c>
      <c r="K67" s="46" t="n">
        <f aca="false">H67</f>
        <v>0</v>
      </c>
      <c r="L67" s="34" t="s">
        <v>48</v>
      </c>
      <c r="M67" s="34" t="s">
        <v>48</v>
      </c>
      <c r="N67" s="46" t="n">
        <f aca="false">H67</f>
        <v>0</v>
      </c>
      <c r="O67" s="34" t="s">
        <v>48</v>
      </c>
      <c r="P67" s="34" t="s">
        <v>48</v>
      </c>
    </row>
    <row r="68" customFormat="false" ht="15" hidden="true" customHeight="true" outlineLevel="0" collapsed="false">
      <c r="A68" s="43" t="str">
        <f aca="false">'[1]Бюджет.смета'!B16</f>
        <v>Коммунальные услуги</v>
      </c>
      <c r="B68" s="43"/>
      <c r="C68" s="44" t="s">
        <v>45</v>
      </c>
      <c r="D68" s="44" t="s">
        <v>46</v>
      </c>
      <c r="E68" s="44" t="s">
        <v>47</v>
      </c>
      <c r="F68" s="36" t="n">
        <f aca="false">'[1]Бюджет.смета'!CI16</f>
        <v>244</v>
      </c>
      <c r="G68" s="34" t="n">
        <f aca="false">'[1]Бюджет.смета'!CR16</f>
        <v>223</v>
      </c>
      <c r="H68" s="46" t="n">
        <v>0</v>
      </c>
      <c r="I68" s="34" t="s">
        <v>48</v>
      </c>
      <c r="J68" s="34" t="s">
        <v>48</v>
      </c>
      <c r="K68" s="46" t="n">
        <f aca="false">H68</f>
        <v>0</v>
      </c>
      <c r="L68" s="34" t="s">
        <v>48</v>
      </c>
      <c r="M68" s="34" t="s">
        <v>48</v>
      </c>
      <c r="N68" s="46" t="n">
        <f aca="false">H68</f>
        <v>0</v>
      </c>
      <c r="O68" s="34" t="s">
        <v>48</v>
      </c>
      <c r="P68" s="34" t="s">
        <v>48</v>
      </c>
    </row>
    <row r="69" customFormat="false" ht="15" hidden="true" customHeight="true" outlineLevel="0" collapsed="false">
      <c r="A69" s="43" t="str">
        <f aca="false">'[1]Бюджет.смета'!B17</f>
        <v>Услуги по содержанию имущества</v>
      </c>
      <c r="B69" s="43"/>
      <c r="C69" s="44" t="s">
        <v>45</v>
      </c>
      <c r="D69" s="44" t="s">
        <v>46</v>
      </c>
      <c r="E69" s="44" t="s">
        <v>47</v>
      </c>
      <c r="F69" s="36" t="n">
        <f aca="false">'[1]Бюджет.смета'!CI17</f>
        <v>244</v>
      </c>
      <c r="G69" s="34" t="n">
        <f aca="false">'[1]Бюджет.смета'!CR17</f>
        <v>225</v>
      </c>
      <c r="H69" s="46" t="n">
        <v>0</v>
      </c>
      <c r="I69" s="34" t="s">
        <v>48</v>
      </c>
      <c r="J69" s="34" t="s">
        <v>48</v>
      </c>
      <c r="K69" s="46" t="n">
        <f aca="false">H69</f>
        <v>0</v>
      </c>
      <c r="L69" s="34" t="s">
        <v>48</v>
      </c>
      <c r="M69" s="34" t="s">
        <v>48</v>
      </c>
      <c r="N69" s="46" t="n">
        <f aca="false">H69</f>
        <v>0</v>
      </c>
      <c r="O69" s="34" t="s">
        <v>48</v>
      </c>
      <c r="P69" s="34" t="s">
        <v>48</v>
      </c>
    </row>
    <row r="70" customFormat="false" ht="15" hidden="true" customHeight="true" outlineLevel="0" collapsed="false">
      <c r="A70" s="43" t="str">
        <f aca="false">'[1]Бюджет.смета'!B18</f>
        <v>Прочие услуги</v>
      </c>
      <c r="B70" s="43"/>
      <c r="C70" s="44" t="s">
        <v>45</v>
      </c>
      <c r="D70" s="44" t="s">
        <v>46</v>
      </c>
      <c r="E70" s="44" t="s">
        <v>47</v>
      </c>
      <c r="F70" s="36" t="n">
        <f aca="false">'[1]Бюджет.смета'!CI18</f>
        <v>244</v>
      </c>
      <c r="G70" s="34" t="n">
        <f aca="false">'[1]Бюджет.смета'!CR18</f>
        <v>226</v>
      </c>
      <c r="H70" s="46" t="n">
        <v>0</v>
      </c>
      <c r="I70" s="34" t="s">
        <v>48</v>
      </c>
      <c r="J70" s="34" t="s">
        <v>48</v>
      </c>
      <c r="K70" s="46" t="n">
        <f aca="false">H70</f>
        <v>0</v>
      </c>
      <c r="L70" s="34" t="s">
        <v>48</v>
      </c>
      <c r="M70" s="34" t="s">
        <v>48</v>
      </c>
      <c r="N70" s="46" t="n">
        <f aca="false">H70</f>
        <v>0</v>
      </c>
      <c r="O70" s="34" t="s">
        <v>48</v>
      </c>
      <c r="P70" s="34" t="s">
        <v>48</v>
      </c>
    </row>
    <row r="71" customFormat="false" ht="15" hidden="true" customHeight="true" outlineLevel="0" collapsed="false">
      <c r="A71" s="43" t="str">
        <f aca="false">'[1]Бюджет.смета'!B19</f>
        <v>Прочие расходы</v>
      </c>
      <c r="B71" s="43"/>
      <c r="C71" s="44" t="s">
        <v>45</v>
      </c>
      <c r="D71" s="44" t="s">
        <v>46</v>
      </c>
      <c r="E71" s="44" t="s">
        <v>47</v>
      </c>
      <c r="F71" s="36" t="n">
        <f aca="false">'[1]Бюджет.смета'!CI19</f>
        <v>244</v>
      </c>
      <c r="G71" s="34" t="n">
        <f aca="false">'[1]Бюджет.смета'!CR19</f>
        <v>296</v>
      </c>
      <c r="H71" s="46" t="n">
        <v>0</v>
      </c>
      <c r="I71" s="34" t="s">
        <v>48</v>
      </c>
      <c r="J71" s="34" t="s">
        <v>48</v>
      </c>
      <c r="K71" s="46" t="n">
        <f aca="false">H71</f>
        <v>0</v>
      </c>
      <c r="L71" s="34" t="s">
        <v>48</v>
      </c>
      <c r="M71" s="34" t="s">
        <v>48</v>
      </c>
      <c r="N71" s="46" t="n">
        <f aca="false">H71</f>
        <v>0</v>
      </c>
      <c r="O71" s="34" t="s">
        <v>48</v>
      </c>
      <c r="P71" s="34" t="s">
        <v>48</v>
      </c>
    </row>
    <row r="72" customFormat="false" ht="15" hidden="true" customHeight="true" outlineLevel="0" collapsed="false">
      <c r="A72" s="43" t="str">
        <f aca="false">'[1]Бюджет.смета'!B20</f>
        <v>Увеличение стоимости основных средств</v>
      </c>
      <c r="B72" s="43"/>
      <c r="C72" s="44" t="s">
        <v>45</v>
      </c>
      <c r="D72" s="44" t="s">
        <v>46</v>
      </c>
      <c r="E72" s="44" t="s">
        <v>47</v>
      </c>
      <c r="F72" s="36" t="n">
        <f aca="false">'[1]Бюджет.смета'!CI20</f>
        <v>244</v>
      </c>
      <c r="G72" s="34" t="n">
        <f aca="false">'[1]Бюджет.смета'!CR20</f>
        <v>310</v>
      </c>
      <c r="H72" s="46" t="n">
        <v>0</v>
      </c>
      <c r="I72" s="34" t="s">
        <v>48</v>
      </c>
      <c r="J72" s="34" t="s">
        <v>48</v>
      </c>
      <c r="K72" s="46" t="n">
        <f aca="false">H72</f>
        <v>0</v>
      </c>
      <c r="L72" s="34" t="s">
        <v>48</v>
      </c>
      <c r="M72" s="34" t="s">
        <v>48</v>
      </c>
      <c r="N72" s="46" t="n">
        <f aca="false">H72</f>
        <v>0</v>
      </c>
      <c r="O72" s="34" t="s">
        <v>48</v>
      </c>
      <c r="P72" s="34" t="s">
        <v>48</v>
      </c>
    </row>
    <row r="73" customFormat="false" ht="15" hidden="true" customHeight="true" outlineLevel="0" collapsed="false">
      <c r="A73" s="43" t="str">
        <f aca="false">'[1]Бюджет.смета'!B21</f>
        <v>Увеличение стоимости лекарственных препаратов и материалов</v>
      </c>
      <c r="B73" s="43"/>
      <c r="C73" s="44" t="s">
        <v>45</v>
      </c>
      <c r="D73" s="44" t="s">
        <v>46</v>
      </c>
      <c r="E73" s="44" t="s">
        <v>47</v>
      </c>
      <c r="F73" s="36" t="n">
        <f aca="false">'[1]Бюджет.смета'!CI21</f>
        <v>244</v>
      </c>
      <c r="G73" s="34" t="n">
        <f aca="false">'[1]Бюджет.смета'!CR21</f>
        <v>341</v>
      </c>
      <c r="H73" s="46" t="n">
        <v>0</v>
      </c>
      <c r="I73" s="34" t="s">
        <v>48</v>
      </c>
      <c r="J73" s="34" t="s">
        <v>48</v>
      </c>
      <c r="K73" s="46" t="n">
        <f aca="false">H73</f>
        <v>0</v>
      </c>
      <c r="L73" s="34" t="s">
        <v>48</v>
      </c>
      <c r="M73" s="34" t="s">
        <v>48</v>
      </c>
      <c r="N73" s="46" t="n">
        <f aca="false">H73</f>
        <v>0</v>
      </c>
      <c r="O73" s="34" t="s">
        <v>48</v>
      </c>
      <c r="P73" s="34" t="s">
        <v>48</v>
      </c>
    </row>
    <row r="74" customFormat="false" ht="15" hidden="true" customHeight="true" outlineLevel="0" collapsed="false">
      <c r="A74" s="43" t="str">
        <f aca="false">'[1]Бюджет.смета'!B22</f>
        <v>Увеличение стоимости материальных запасов</v>
      </c>
      <c r="B74" s="43"/>
      <c r="C74" s="44" t="s">
        <v>45</v>
      </c>
      <c r="D74" s="44" t="s">
        <v>46</v>
      </c>
      <c r="E74" s="44" t="s">
        <v>47</v>
      </c>
      <c r="F74" s="36" t="n">
        <f aca="false">'[1]Бюджет.смета'!CI22</f>
        <v>851</v>
      </c>
      <c r="G74" s="34" t="n">
        <f aca="false">'[1]Бюджет.смета'!CR22</f>
        <v>291</v>
      </c>
      <c r="H74" s="46" t="n">
        <v>0</v>
      </c>
      <c r="I74" s="34" t="s">
        <v>48</v>
      </c>
      <c r="J74" s="34" t="s">
        <v>48</v>
      </c>
      <c r="K74" s="46" t="n">
        <f aca="false">H74</f>
        <v>0</v>
      </c>
      <c r="L74" s="34" t="s">
        <v>48</v>
      </c>
      <c r="M74" s="34" t="s">
        <v>48</v>
      </c>
      <c r="N74" s="46" t="n">
        <f aca="false">H74</f>
        <v>0</v>
      </c>
      <c r="O74" s="34" t="s">
        <v>48</v>
      </c>
      <c r="P74" s="34" t="s">
        <v>48</v>
      </c>
    </row>
    <row r="75" customFormat="false" ht="15" hidden="true" customHeight="true" outlineLevel="0" collapsed="false">
      <c r="A75" s="43" t="str">
        <f aca="false">'[1]Бюджет.смета'!B23</f>
        <v>Увеличение стоимости продуктов питания</v>
      </c>
      <c r="B75" s="43"/>
      <c r="C75" s="44" t="s">
        <v>45</v>
      </c>
      <c r="D75" s="44" t="s">
        <v>46</v>
      </c>
      <c r="E75" s="44" t="s">
        <v>47</v>
      </c>
      <c r="F75" s="36" t="n">
        <f aca="false">'[1]Бюджет.смета'!CI23</f>
        <v>244</v>
      </c>
      <c r="G75" s="34" t="n">
        <f aca="false">'[1]Бюджет.смета'!CR23</f>
        <v>342</v>
      </c>
      <c r="H75" s="46" t="n">
        <v>0</v>
      </c>
      <c r="I75" s="34" t="s">
        <v>48</v>
      </c>
      <c r="J75" s="34" t="s">
        <v>48</v>
      </c>
      <c r="K75" s="46" t="n">
        <f aca="false">H75</f>
        <v>0</v>
      </c>
      <c r="L75" s="34" t="s">
        <v>48</v>
      </c>
      <c r="M75" s="34" t="s">
        <v>48</v>
      </c>
      <c r="N75" s="46" t="n">
        <f aca="false">H75</f>
        <v>0</v>
      </c>
      <c r="O75" s="34" t="s">
        <v>48</v>
      </c>
      <c r="P75" s="34" t="s">
        <v>48</v>
      </c>
    </row>
    <row r="76" customFormat="false" ht="15" hidden="true" customHeight="true" outlineLevel="0" collapsed="false">
      <c r="A76" s="43" t="str">
        <f aca="false">'[1]Бюджет.смета'!B24</f>
        <v>Увеличение стоимости прочих оборотных запасов (материалов)</v>
      </c>
      <c r="B76" s="43"/>
      <c r="C76" s="44" t="s">
        <v>45</v>
      </c>
      <c r="D76" s="44" t="s">
        <v>46</v>
      </c>
      <c r="E76" s="44" t="s">
        <v>47</v>
      </c>
      <c r="F76" s="36" t="n">
        <f aca="false">'[1]Бюджет.смета'!CI24</f>
        <v>244</v>
      </c>
      <c r="G76" s="34" t="n">
        <f aca="false">'[1]Бюджет.смета'!CR24</f>
        <v>346</v>
      </c>
      <c r="H76" s="46" t="n">
        <v>0</v>
      </c>
      <c r="I76" s="34" t="s">
        <v>48</v>
      </c>
      <c r="J76" s="34" t="s">
        <v>48</v>
      </c>
      <c r="K76" s="46" t="n">
        <f aca="false">H76</f>
        <v>0</v>
      </c>
      <c r="L76" s="34" t="s">
        <v>48</v>
      </c>
      <c r="M76" s="34" t="s">
        <v>48</v>
      </c>
      <c r="N76" s="46" t="n">
        <f aca="false">H76</f>
        <v>0</v>
      </c>
      <c r="O76" s="34" t="s">
        <v>48</v>
      </c>
      <c r="P76" s="34" t="s">
        <v>48</v>
      </c>
    </row>
    <row r="77" customFormat="false" ht="15" hidden="true" customHeight="true" outlineLevel="0" collapsed="false">
      <c r="A77" s="43" t="str">
        <f aca="false">'[1]Бюджет.смета'!B25</f>
        <v>Уплата прочих налогов, сборов</v>
      </c>
      <c r="B77" s="43"/>
      <c r="C77" s="44" t="s">
        <v>45</v>
      </c>
      <c r="D77" s="44" t="s">
        <v>46</v>
      </c>
      <c r="E77" s="44" t="s">
        <v>47</v>
      </c>
      <c r="F77" s="36" t="n">
        <f aca="false">'[1]Бюджет.смета'!CI25</f>
        <v>852</v>
      </c>
      <c r="G77" s="34" t="n">
        <f aca="false">'[1]Бюджет.смета'!CR25</f>
        <v>291</v>
      </c>
      <c r="H77" s="46" t="n">
        <v>0</v>
      </c>
      <c r="I77" s="34" t="s">
        <v>48</v>
      </c>
      <c r="J77" s="34" t="s">
        <v>48</v>
      </c>
      <c r="K77" s="46" t="n">
        <f aca="false">H77</f>
        <v>0</v>
      </c>
      <c r="L77" s="34" t="s">
        <v>48</v>
      </c>
      <c r="M77" s="34" t="s">
        <v>48</v>
      </c>
      <c r="N77" s="46" t="n">
        <f aca="false">H77</f>
        <v>0</v>
      </c>
      <c r="O77" s="34" t="s">
        <v>48</v>
      </c>
      <c r="P77" s="34" t="s">
        <v>48</v>
      </c>
    </row>
    <row r="78" customFormat="false" ht="15" hidden="true" customHeight="true" outlineLevel="0" collapsed="false">
      <c r="A78" s="43" t="str">
        <f aca="false">'[1]Бюджет.смета'!B26</f>
        <v>Уплата иных платежей</v>
      </c>
      <c r="B78" s="43"/>
      <c r="C78" s="44" t="s">
        <v>45</v>
      </c>
      <c r="D78" s="44" t="s">
        <v>46</v>
      </c>
      <c r="E78" s="44" t="s">
        <v>47</v>
      </c>
      <c r="F78" s="36" t="n">
        <f aca="false">'[1]Бюджет.смета'!CI26</f>
        <v>853</v>
      </c>
      <c r="G78" s="34" t="n">
        <f aca="false">'[1]Бюджет.смета'!CR26</f>
        <v>292</v>
      </c>
      <c r="H78" s="46" t="n">
        <v>0</v>
      </c>
      <c r="I78" s="34" t="s">
        <v>48</v>
      </c>
      <c r="J78" s="34" t="s">
        <v>48</v>
      </c>
      <c r="K78" s="46" t="n">
        <f aca="false">H78</f>
        <v>0</v>
      </c>
      <c r="L78" s="34" t="s">
        <v>48</v>
      </c>
      <c r="M78" s="34" t="s">
        <v>48</v>
      </c>
      <c r="N78" s="46" t="n">
        <f aca="false">H78</f>
        <v>0</v>
      </c>
      <c r="O78" s="34" t="s">
        <v>48</v>
      </c>
      <c r="P78" s="34" t="s">
        <v>48</v>
      </c>
    </row>
    <row r="79" customFormat="false" ht="13.8" hidden="false" customHeight="true" outlineLevel="0" collapsed="false">
      <c r="A79" s="47" t="s">
        <v>50</v>
      </c>
      <c r="B79" s="47"/>
      <c r="C79" s="43"/>
      <c r="D79" s="43"/>
      <c r="E79" s="43"/>
      <c r="F79" s="43"/>
      <c r="G79" s="43"/>
      <c r="H79" s="43"/>
      <c r="I79" s="34" t="s">
        <v>48</v>
      </c>
      <c r="J79" s="34" t="s">
        <v>48</v>
      </c>
      <c r="K79" s="43"/>
      <c r="L79" s="34" t="s">
        <v>48</v>
      </c>
      <c r="M79" s="34" t="s">
        <v>48</v>
      </c>
      <c r="N79" s="43"/>
      <c r="O79" s="34" t="s">
        <v>48</v>
      </c>
      <c r="P79" s="34" t="s">
        <v>48</v>
      </c>
    </row>
    <row r="80" customFormat="false" ht="13.8" hidden="false" customHeight="true" outlineLevel="0" collapsed="false">
      <c r="A80" s="43"/>
      <c r="B80" s="43"/>
      <c r="C80" s="47" t="s">
        <v>51</v>
      </c>
      <c r="D80" s="47"/>
      <c r="E80" s="47"/>
      <c r="F80" s="47"/>
      <c r="G80" s="47"/>
      <c r="H80" s="45" t="n">
        <f aca="false">SUM(H58:H79)</f>
        <v>7770421.63063227</v>
      </c>
      <c r="I80" s="34" t="s">
        <v>48</v>
      </c>
      <c r="J80" s="34" t="s">
        <v>48</v>
      </c>
      <c r="K80" s="46" t="n">
        <f aca="false">SUM(K58:K79)</f>
        <v>7770421.63063227</v>
      </c>
      <c r="L80" s="34" t="s">
        <v>48</v>
      </c>
      <c r="M80" s="34" t="s">
        <v>48</v>
      </c>
      <c r="N80" s="46" t="n">
        <f aca="false">SUM(N58:N79)</f>
        <v>7770421.63063227</v>
      </c>
      <c r="O80" s="34" t="s">
        <v>48</v>
      </c>
      <c r="P80" s="34" t="s">
        <v>48</v>
      </c>
    </row>
    <row r="82" customFormat="false" ht="72" hidden="false" customHeight="true" outlineLevel="0" collapsed="false">
      <c r="A82" s="42" t="s">
        <v>58</v>
      </c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</row>
    <row r="83" customFormat="false" ht="13.8" hidden="false" customHeight="true" outlineLevel="0" collapsed="false">
      <c r="A83" s="34" t="s">
        <v>53</v>
      </c>
      <c r="B83" s="34" t="s">
        <v>54</v>
      </c>
      <c r="C83" s="34" t="s">
        <v>29</v>
      </c>
      <c r="D83" s="34"/>
      <c r="E83" s="34"/>
      <c r="F83" s="34"/>
      <c r="G83" s="33" t="s">
        <v>30</v>
      </c>
      <c r="H83" s="34" t="s">
        <v>31</v>
      </c>
      <c r="I83" s="34"/>
      <c r="J83" s="34"/>
      <c r="K83" s="34"/>
      <c r="L83" s="34"/>
      <c r="M83" s="34"/>
      <c r="N83" s="34"/>
      <c r="O83" s="34"/>
      <c r="P83" s="34"/>
    </row>
    <row r="84" customFormat="false" ht="13.8" hidden="false" customHeight="true" outlineLevel="0" collapsed="false">
      <c r="A84" s="34"/>
      <c r="B84" s="34"/>
      <c r="C84" s="34"/>
      <c r="D84" s="34"/>
      <c r="E84" s="34"/>
      <c r="F84" s="34"/>
      <c r="G84" s="33"/>
      <c r="H84" s="34" t="s">
        <v>32</v>
      </c>
      <c r="I84" s="34"/>
      <c r="J84" s="34"/>
      <c r="K84" s="34" t="s">
        <v>33</v>
      </c>
      <c r="L84" s="34"/>
      <c r="M84" s="34"/>
      <c r="N84" s="34" t="s">
        <v>34</v>
      </c>
      <c r="O84" s="34"/>
      <c r="P84" s="34"/>
    </row>
    <row r="85" customFormat="false" ht="14.4" hidden="false" customHeight="true" outlineLevel="0" collapsed="false">
      <c r="A85" s="34"/>
      <c r="B85" s="34"/>
      <c r="C85" s="34"/>
      <c r="D85" s="34"/>
      <c r="E85" s="34"/>
      <c r="F85" s="34"/>
      <c r="G85" s="33"/>
      <c r="H85" s="34" t="s">
        <v>35</v>
      </c>
      <c r="I85" s="34"/>
      <c r="J85" s="34"/>
      <c r="K85" s="34" t="s">
        <v>36</v>
      </c>
      <c r="L85" s="34"/>
      <c r="M85" s="34"/>
      <c r="N85" s="34" t="s">
        <v>37</v>
      </c>
      <c r="O85" s="34"/>
      <c r="P85" s="34"/>
    </row>
    <row r="86" customFormat="false" ht="42" hidden="false" customHeight="true" outlineLevel="0" collapsed="false">
      <c r="A86" s="34"/>
      <c r="B86" s="34"/>
      <c r="C86" s="34" t="s">
        <v>38</v>
      </c>
      <c r="D86" s="34" t="s">
        <v>39</v>
      </c>
      <c r="E86" s="34" t="s">
        <v>40</v>
      </c>
      <c r="F86" s="34" t="s">
        <v>41</v>
      </c>
      <c r="G86" s="33"/>
      <c r="H86" s="34" t="s">
        <v>42</v>
      </c>
      <c r="I86" s="34" t="s">
        <v>43</v>
      </c>
      <c r="J86" s="34" t="s">
        <v>44</v>
      </c>
      <c r="K86" s="34" t="s">
        <v>42</v>
      </c>
      <c r="L86" s="34" t="s">
        <v>43</v>
      </c>
      <c r="M86" s="34" t="s">
        <v>44</v>
      </c>
      <c r="N86" s="34" t="s">
        <v>42</v>
      </c>
      <c r="O86" s="34" t="s">
        <v>43</v>
      </c>
      <c r="P86" s="34" t="s">
        <v>44</v>
      </c>
    </row>
    <row r="87" customFormat="false" ht="13.8" hidden="false" customHeight="false" outlineLevel="0" collapsed="false">
      <c r="A87" s="34" t="n">
        <v>1</v>
      </c>
      <c r="B87" s="34" t="n">
        <v>2</v>
      </c>
      <c r="C87" s="34" t="n">
        <v>3</v>
      </c>
      <c r="D87" s="34" t="n">
        <v>4</v>
      </c>
      <c r="E87" s="34" t="n">
        <v>5</v>
      </c>
      <c r="F87" s="34" t="n">
        <v>6</v>
      </c>
      <c r="G87" s="34" t="n">
        <v>7</v>
      </c>
      <c r="H87" s="34" t="n">
        <v>8</v>
      </c>
      <c r="I87" s="34" t="n">
        <v>9</v>
      </c>
      <c r="J87" s="34" t="n">
        <v>10</v>
      </c>
      <c r="K87" s="34" t="n">
        <v>11</v>
      </c>
      <c r="L87" s="34" t="n">
        <v>12</v>
      </c>
      <c r="M87" s="34" t="n">
        <v>13</v>
      </c>
      <c r="N87" s="34" t="n">
        <v>14</v>
      </c>
      <c r="O87" s="34" t="n">
        <v>15</v>
      </c>
      <c r="P87" s="34" t="n">
        <v>16</v>
      </c>
    </row>
    <row r="88" customFormat="false" ht="13.8" hidden="false" customHeight="false" outlineLevel="0" collapsed="false">
      <c r="A88" s="43"/>
      <c r="B88" s="43"/>
      <c r="C88" s="43"/>
      <c r="D88" s="43"/>
      <c r="E88" s="43"/>
      <c r="F88" s="34" t="n">
        <v>412</v>
      </c>
      <c r="G88" s="43"/>
      <c r="H88" s="43"/>
      <c r="I88" s="34" t="s">
        <v>48</v>
      </c>
      <c r="J88" s="34" t="s">
        <v>48</v>
      </c>
      <c r="K88" s="43"/>
      <c r="L88" s="34" t="s">
        <v>48</v>
      </c>
      <c r="M88" s="34" t="s">
        <v>48</v>
      </c>
      <c r="N88" s="43"/>
      <c r="O88" s="34" t="s">
        <v>48</v>
      </c>
      <c r="P88" s="34" t="s">
        <v>48</v>
      </c>
    </row>
    <row r="89" customFormat="false" ht="13.8" hidden="false" customHeight="false" outlineLevel="0" collapsed="false">
      <c r="A89" s="43"/>
      <c r="B89" s="43"/>
      <c r="C89" s="43"/>
      <c r="D89" s="43"/>
      <c r="E89" s="43"/>
      <c r="F89" s="34" t="n">
        <v>414</v>
      </c>
      <c r="G89" s="43"/>
      <c r="H89" s="43"/>
      <c r="I89" s="34" t="s">
        <v>48</v>
      </c>
      <c r="J89" s="34" t="s">
        <v>48</v>
      </c>
      <c r="K89" s="43"/>
      <c r="L89" s="34" t="s">
        <v>48</v>
      </c>
      <c r="M89" s="34" t="s">
        <v>48</v>
      </c>
      <c r="N89" s="43"/>
      <c r="O89" s="34" t="s">
        <v>48</v>
      </c>
      <c r="P89" s="34" t="s">
        <v>48</v>
      </c>
    </row>
    <row r="90" customFormat="false" ht="13.8" hidden="false" customHeight="false" outlineLevel="0" collapsed="false">
      <c r="A90" s="43"/>
      <c r="B90" s="43"/>
      <c r="C90" s="43"/>
      <c r="D90" s="43"/>
      <c r="E90" s="43"/>
      <c r="F90" s="34" t="n">
        <v>511</v>
      </c>
      <c r="G90" s="43"/>
      <c r="H90" s="43"/>
      <c r="I90" s="34" t="s">
        <v>48</v>
      </c>
      <c r="J90" s="34" t="s">
        <v>48</v>
      </c>
      <c r="K90" s="43"/>
      <c r="L90" s="34" t="s">
        <v>48</v>
      </c>
      <c r="M90" s="34" t="s">
        <v>48</v>
      </c>
      <c r="N90" s="43"/>
      <c r="O90" s="34" t="s">
        <v>48</v>
      </c>
      <c r="P90" s="34" t="s">
        <v>48</v>
      </c>
    </row>
    <row r="91" customFormat="false" ht="13.8" hidden="false" customHeight="false" outlineLevel="0" collapsed="false">
      <c r="A91" s="43"/>
      <c r="B91" s="43"/>
      <c r="C91" s="43"/>
      <c r="D91" s="43"/>
      <c r="E91" s="43"/>
      <c r="F91" s="34" t="n">
        <v>530</v>
      </c>
      <c r="G91" s="43"/>
      <c r="H91" s="43"/>
      <c r="I91" s="34" t="s">
        <v>48</v>
      </c>
      <c r="J91" s="34" t="s">
        <v>48</v>
      </c>
      <c r="K91" s="43"/>
      <c r="L91" s="34" t="s">
        <v>48</v>
      </c>
      <c r="M91" s="34" t="s">
        <v>48</v>
      </c>
      <c r="N91" s="43"/>
      <c r="O91" s="34" t="s">
        <v>48</v>
      </c>
      <c r="P91" s="34" t="s">
        <v>48</v>
      </c>
    </row>
    <row r="92" customFormat="false" ht="13.8" hidden="false" customHeight="false" outlineLevel="0" collapsed="false">
      <c r="A92" s="43"/>
      <c r="B92" s="43"/>
      <c r="C92" s="43"/>
      <c r="D92" s="43"/>
      <c r="E92" s="43"/>
      <c r="F92" s="34" t="n">
        <v>540</v>
      </c>
      <c r="G92" s="43"/>
      <c r="H92" s="43"/>
      <c r="I92" s="34" t="s">
        <v>48</v>
      </c>
      <c r="J92" s="34" t="s">
        <v>48</v>
      </c>
      <c r="K92" s="43"/>
      <c r="L92" s="34" t="s">
        <v>48</v>
      </c>
      <c r="M92" s="34" t="s">
        <v>48</v>
      </c>
      <c r="N92" s="43"/>
      <c r="O92" s="34" t="s">
        <v>48</v>
      </c>
      <c r="P92" s="34" t="s">
        <v>48</v>
      </c>
    </row>
    <row r="93" customFormat="false" ht="13.8" hidden="false" customHeight="false" outlineLevel="0" collapsed="false">
      <c r="A93" s="43"/>
      <c r="B93" s="43"/>
      <c r="C93" s="43"/>
      <c r="D93" s="43"/>
      <c r="E93" s="43"/>
      <c r="F93" s="34" t="n">
        <v>611</v>
      </c>
      <c r="G93" s="43"/>
      <c r="H93" s="43"/>
      <c r="I93" s="34" t="s">
        <v>48</v>
      </c>
      <c r="J93" s="34" t="s">
        <v>48</v>
      </c>
      <c r="K93" s="43"/>
      <c r="L93" s="34" t="s">
        <v>48</v>
      </c>
      <c r="M93" s="34" t="s">
        <v>48</v>
      </c>
      <c r="N93" s="43"/>
      <c r="O93" s="34" t="s">
        <v>48</v>
      </c>
      <c r="P93" s="34" t="s">
        <v>48</v>
      </c>
    </row>
    <row r="94" customFormat="false" ht="13.8" hidden="false" customHeight="false" outlineLevel="0" collapsed="false">
      <c r="A94" s="43"/>
      <c r="B94" s="43"/>
      <c r="C94" s="43"/>
      <c r="D94" s="43"/>
      <c r="E94" s="43"/>
      <c r="F94" s="34" t="n">
        <v>612</v>
      </c>
      <c r="G94" s="43"/>
      <c r="H94" s="43"/>
      <c r="I94" s="34" t="s">
        <v>48</v>
      </c>
      <c r="J94" s="34" t="s">
        <v>48</v>
      </c>
      <c r="K94" s="43"/>
      <c r="L94" s="34" t="s">
        <v>48</v>
      </c>
      <c r="M94" s="34" t="s">
        <v>48</v>
      </c>
      <c r="N94" s="43"/>
      <c r="O94" s="34" t="s">
        <v>48</v>
      </c>
      <c r="P94" s="34" t="s">
        <v>48</v>
      </c>
    </row>
    <row r="95" customFormat="false" ht="13.8" hidden="false" customHeight="false" outlineLevel="0" collapsed="false">
      <c r="A95" s="43"/>
      <c r="B95" s="43"/>
      <c r="C95" s="43"/>
      <c r="D95" s="43"/>
      <c r="E95" s="43"/>
      <c r="F95" s="34" t="n">
        <v>633</v>
      </c>
      <c r="G95" s="43"/>
      <c r="H95" s="43"/>
      <c r="I95" s="34" t="s">
        <v>48</v>
      </c>
      <c r="J95" s="34" t="s">
        <v>48</v>
      </c>
      <c r="K95" s="43"/>
      <c r="L95" s="34" t="s">
        <v>48</v>
      </c>
      <c r="M95" s="34" t="s">
        <v>48</v>
      </c>
      <c r="N95" s="43"/>
      <c r="O95" s="34" t="s">
        <v>48</v>
      </c>
      <c r="P95" s="34" t="s">
        <v>48</v>
      </c>
    </row>
    <row r="96" customFormat="false" ht="13.8" hidden="false" customHeight="false" outlineLevel="0" collapsed="false">
      <c r="A96" s="43"/>
      <c r="B96" s="43"/>
      <c r="C96" s="43"/>
      <c r="D96" s="43"/>
      <c r="E96" s="43"/>
      <c r="F96" s="34" t="n">
        <v>730</v>
      </c>
      <c r="G96" s="43"/>
      <c r="H96" s="43"/>
      <c r="I96" s="34" t="s">
        <v>48</v>
      </c>
      <c r="J96" s="34" t="s">
        <v>48</v>
      </c>
      <c r="K96" s="43"/>
      <c r="L96" s="34" t="s">
        <v>48</v>
      </c>
      <c r="M96" s="34" t="s">
        <v>48</v>
      </c>
      <c r="N96" s="43"/>
      <c r="O96" s="34" t="s">
        <v>48</v>
      </c>
      <c r="P96" s="34" t="s">
        <v>48</v>
      </c>
    </row>
    <row r="97" customFormat="false" ht="13.8" hidden="false" customHeight="false" outlineLevel="0" collapsed="false">
      <c r="A97" s="43"/>
      <c r="B97" s="43"/>
      <c r="C97" s="43"/>
      <c r="D97" s="43"/>
      <c r="E97" s="43"/>
      <c r="F97" s="34" t="n">
        <v>811</v>
      </c>
      <c r="G97" s="43"/>
      <c r="H97" s="43"/>
      <c r="I97" s="34" t="s">
        <v>48</v>
      </c>
      <c r="J97" s="34" t="s">
        <v>48</v>
      </c>
      <c r="K97" s="43"/>
      <c r="L97" s="34" t="s">
        <v>48</v>
      </c>
      <c r="M97" s="34" t="s">
        <v>48</v>
      </c>
      <c r="N97" s="43"/>
      <c r="O97" s="34" t="s">
        <v>48</v>
      </c>
      <c r="P97" s="34" t="s">
        <v>48</v>
      </c>
    </row>
    <row r="98" customFormat="false" ht="13.8" hidden="false" customHeight="false" outlineLevel="0" collapsed="false">
      <c r="A98" s="43"/>
      <c r="B98" s="43"/>
      <c r="C98" s="43"/>
      <c r="D98" s="43"/>
      <c r="E98" s="43"/>
      <c r="F98" s="34" t="n">
        <v>813</v>
      </c>
      <c r="G98" s="43"/>
      <c r="H98" s="43"/>
      <c r="I98" s="34" t="s">
        <v>48</v>
      </c>
      <c r="J98" s="34" t="s">
        <v>48</v>
      </c>
      <c r="K98" s="43"/>
      <c r="L98" s="34" t="s">
        <v>48</v>
      </c>
      <c r="M98" s="34" t="s">
        <v>48</v>
      </c>
      <c r="N98" s="43"/>
      <c r="O98" s="34" t="s">
        <v>48</v>
      </c>
      <c r="P98" s="34" t="s">
        <v>48</v>
      </c>
    </row>
    <row r="99" customFormat="false" ht="13.8" hidden="false" customHeight="false" outlineLevel="0" collapsed="false">
      <c r="A99" s="43"/>
      <c r="B99" s="43"/>
      <c r="C99" s="43"/>
      <c r="D99" s="43"/>
      <c r="E99" s="43"/>
      <c r="F99" s="34" t="n">
        <v>831</v>
      </c>
      <c r="G99" s="43"/>
      <c r="H99" s="43"/>
      <c r="I99" s="34" t="s">
        <v>48</v>
      </c>
      <c r="J99" s="34" t="s">
        <v>48</v>
      </c>
      <c r="K99" s="43"/>
      <c r="L99" s="34" t="s">
        <v>48</v>
      </c>
      <c r="M99" s="34" t="s">
        <v>48</v>
      </c>
      <c r="N99" s="43"/>
      <c r="O99" s="34" t="s">
        <v>48</v>
      </c>
      <c r="P99" s="34" t="s">
        <v>48</v>
      </c>
    </row>
    <row r="100" customFormat="false" ht="13.8" hidden="false" customHeight="false" outlineLevel="0" collapsed="false">
      <c r="A100" s="43"/>
      <c r="B100" s="43"/>
      <c r="C100" s="43"/>
      <c r="D100" s="43"/>
      <c r="E100" s="43"/>
      <c r="F100" s="34" t="n">
        <v>870</v>
      </c>
      <c r="G100" s="43"/>
      <c r="H100" s="43"/>
      <c r="I100" s="34" t="s">
        <v>48</v>
      </c>
      <c r="J100" s="34" t="s">
        <v>48</v>
      </c>
      <c r="K100" s="43"/>
      <c r="L100" s="34" t="s">
        <v>48</v>
      </c>
      <c r="M100" s="34" t="s">
        <v>48</v>
      </c>
      <c r="N100" s="43"/>
      <c r="O100" s="34" t="s">
        <v>48</v>
      </c>
      <c r="P100" s="34" t="s">
        <v>48</v>
      </c>
    </row>
    <row r="101" customFormat="false" ht="13.8" hidden="false" customHeight="false" outlineLevel="0" collapsed="false">
      <c r="A101" s="43"/>
      <c r="B101" s="43"/>
      <c r="C101" s="43"/>
      <c r="D101" s="43"/>
      <c r="E101" s="43"/>
      <c r="F101" s="34" t="n">
        <v>880</v>
      </c>
      <c r="G101" s="43"/>
      <c r="H101" s="43"/>
      <c r="I101" s="34" t="s">
        <v>48</v>
      </c>
      <c r="J101" s="34" t="s">
        <v>48</v>
      </c>
      <c r="K101" s="43"/>
      <c r="L101" s="34" t="s">
        <v>48</v>
      </c>
      <c r="M101" s="34" t="s">
        <v>48</v>
      </c>
      <c r="N101" s="43"/>
      <c r="O101" s="34" t="s">
        <v>48</v>
      </c>
      <c r="P101" s="34" t="s">
        <v>48</v>
      </c>
    </row>
    <row r="102" customFormat="false" ht="13.8" hidden="false" customHeight="true" outlineLevel="0" collapsed="false">
      <c r="A102" s="47" t="s">
        <v>50</v>
      </c>
      <c r="B102" s="47"/>
      <c r="C102" s="43"/>
      <c r="D102" s="43"/>
      <c r="E102" s="43"/>
      <c r="F102" s="43"/>
      <c r="G102" s="43"/>
      <c r="H102" s="43"/>
      <c r="I102" s="34" t="s">
        <v>48</v>
      </c>
      <c r="J102" s="34" t="s">
        <v>48</v>
      </c>
      <c r="K102" s="43"/>
      <c r="L102" s="34" t="s">
        <v>48</v>
      </c>
      <c r="M102" s="34" t="s">
        <v>48</v>
      </c>
      <c r="N102" s="43"/>
      <c r="O102" s="34" t="s">
        <v>48</v>
      </c>
      <c r="P102" s="34" t="s">
        <v>48</v>
      </c>
    </row>
    <row r="103" customFormat="false" ht="13.8" hidden="false" customHeight="true" outlineLevel="0" collapsed="false">
      <c r="A103" s="43"/>
      <c r="B103" s="43"/>
      <c r="C103" s="47" t="s">
        <v>51</v>
      </c>
      <c r="D103" s="47"/>
      <c r="E103" s="47"/>
      <c r="F103" s="47"/>
      <c r="G103" s="47"/>
      <c r="H103" s="43"/>
      <c r="I103" s="34" t="s">
        <v>48</v>
      </c>
      <c r="J103" s="34" t="s">
        <v>48</v>
      </c>
      <c r="K103" s="43"/>
      <c r="L103" s="34" t="s">
        <v>48</v>
      </c>
      <c r="M103" s="34" t="s">
        <v>48</v>
      </c>
      <c r="N103" s="43"/>
      <c r="O103" s="34" t="s">
        <v>48</v>
      </c>
      <c r="P103" s="34" t="s">
        <v>48</v>
      </c>
    </row>
    <row r="105" customFormat="false" ht="14.4" hidden="false" customHeight="true" outlineLevel="0" collapsed="false">
      <c r="A105" s="42" t="s">
        <v>5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</row>
    <row r="106" customFormat="false" ht="13.8" hidden="false" customHeight="true" outlineLevel="0" collapsed="false">
      <c r="A106" s="34" t="s">
        <v>53</v>
      </c>
      <c r="B106" s="34" t="s">
        <v>54</v>
      </c>
      <c r="C106" s="34" t="s">
        <v>29</v>
      </c>
      <c r="D106" s="34"/>
      <c r="E106" s="34"/>
      <c r="F106" s="34"/>
      <c r="G106" s="33" t="s">
        <v>30</v>
      </c>
      <c r="H106" s="34" t="s">
        <v>31</v>
      </c>
      <c r="I106" s="34"/>
      <c r="J106" s="34"/>
      <c r="K106" s="34"/>
      <c r="L106" s="34"/>
      <c r="M106" s="34"/>
      <c r="N106" s="34"/>
      <c r="O106" s="34"/>
      <c r="P106" s="34"/>
    </row>
    <row r="107" customFormat="false" ht="13.8" hidden="false" customHeight="true" outlineLevel="0" collapsed="false">
      <c r="A107" s="34"/>
      <c r="B107" s="34"/>
      <c r="C107" s="34"/>
      <c r="D107" s="34"/>
      <c r="E107" s="34"/>
      <c r="F107" s="34"/>
      <c r="G107" s="33"/>
      <c r="H107" s="34" t="s">
        <v>32</v>
      </c>
      <c r="I107" s="34"/>
      <c r="J107" s="34"/>
      <c r="K107" s="34" t="s">
        <v>33</v>
      </c>
      <c r="L107" s="34"/>
      <c r="M107" s="34"/>
      <c r="N107" s="34" t="s">
        <v>34</v>
      </c>
      <c r="O107" s="34"/>
      <c r="P107" s="34"/>
    </row>
    <row r="108" customFormat="false" ht="14.4" hidden="false" customHeight="true" outlineLevel="0" collapsed="false">
      <c r="A108" s="34"/>
      <c r="B108" s="34"/>
      <c r="C108" s="34"/>
      <c r="D108" s="34"/>
      <c r="E108" s="34"/>
      <c r="F108" s="34"/>
      <c r="G108" s="33"/>
      <c r="H108" s="34" t="s">
        <v>35</v>
      </c>
      <c r="I108" s="34"/>
      <c r="J108" s="34"/>
      <c r="K108" s="34" t="s">
        <v>36</v>
      </c>
      <c r="L108" s="34"/>
      <c r="M108" s="34"/>
      <c r="N108" s="34" t="s">
        <v>37</v>
      </c>
      <c r="O108" s="34"/>
      <c r="P108" s="34"/>
    </row>
    <row r="109" customFormat="false" ht="44.25" hidden="false" customHeight="true" outlineLevel="0" collapsed="false">
      <c r="A109" s="34"/>
      <c r="B109" s="34"/>
      <c r="C109" s="34" t="s">
        <v>38</v>
      </c>
      <c r="D109" s="34" t="s">
        <v>39</v>
      </c>
      <c r="E109" s="34" t="s">
        <v>40</v>
      </c>
      <c r="F109" s="34" t="s">
        <v>41</v>
      </c>
      <c r="G109" s="33"/>
      <c r="H109" s="34" t="s">
        <v>42</v>
      </c>
      <c r="I109" s="34" t="s">
        <v>43</v>
      </c>
      <c r="J109" s="34" t="s">
        <v>44</v>
      </c>
      <c r="K109" s="34" t="s">
        <v>42</v>
      </c>
      <c r="L109" s="34" t="s">
        <v>43</v>
      </c>
      <c r="M109" s="34" t="s">
        <v>44</v>
      </c>
      <c r="N109" s="34" t="s">
        <v>42</v>
      </c>
      <c r="O109" s="34" t="s">
        <v>43</v>
      </c>
      <c r="P109" s="34" t="s">
        <v>44</v>
      </c>
    </row>
    <row r="110" customFormat="false" ht="13.8" hidden="false" customHeight="false" outlineLevel="0" collapsed="false">
      <c r="A110" s="34" t="n">
        <v>1</v>
      </c>
      <c r="B110" s="34" t="n">
        <v>2</v>
      </c>
      <c r="C110" s="34" t="n">
        <v>3</v>
      </c>
      <c r="D110" s="34" t="n">
        <v>4</v>
      </c>
      <c r="E110" s="34" t="n">
        <v>5</v>
      </c>
      <c r="F110" s="34" t="n">
        <v>6</v>
      </c>
      <c r="G110" s="34" t="n">
        <v>7</v>
      </c>
      <c r="H110" s="34" t="n">
        <v>8</v>
      </c>
      <c r="I110" s="34" t="n">
        <v>9</v>
      </c>
      <c r="J110" s="34" t="n">
        <v>10</v>
      </c>
      <c r="K110" s="34" t="n">
        <v>11</v>
      </c>
      <c r="L110" s="34" t="n">
        <v>12</v>
      </c>
      <c r="M110" s="34" t="n">
        <v>13</v>
      </c>
      <c r="N110" s="34" t="n">
        <v>14</v>
      </c>
      <c r="O110" s="34" t="n">
        <v>15</v>
      </c>
      <c r="P110" s="34" t="n">
        <v>16</v>
      </c>
    </row>
    <row r="111" customFormat="false" ht="13.8" hidden="false" customHeight="false" outlineLevel="0" collapsed="false">
      <c r="A111" s="43"/>
      <c r="B111" s="43"/>
      <c r="C111" s="43"/>
      <c r="D111" s="43"/>
      <c r="E111" s="43"/>
      <c r="F111" s="34" t="n">
        <v>312</v>
      </c>
      <c r="G111" s="43"/>
      <c r="H111" s="43"/>
      <c r="I111" s="34" t="s">
        <v>48</v>
      </c>
      <c r="J111" s="34" t="s">
        <v>48</v>
      </c>
      <c r="K111" s="43"/>
      <c r="L111" s="34" t="s">
        <v>48</v>
      </c>
      <c r="M111" s="34" t="s">
        <v>48</v>
      </c>
      <c r="N111" s="43"/>
      <c r="O111" s="34" t="s">
        <v>48</v>
      </c>
      <c r="P111" s="34" t="s">
        <v>48</v>
      </c>
    </row>
    <row r="112" customFormat="false" ht="13.8" hidden="false" customHeight="false" outlineLevel="0" collapsed="false">
      <c r="A112" s="43"/>
      <c r="B112" s="43"/>
      <c r="C112" s="43"/>
      <c r="D112" s="43"/>
      <c r="E112" s="43"/>
      <c r="F112" s="34" t="n">
        <v>313</v>
      </c>
      <c r="G112" s="43"/>
      <c r="H112" s="43"/>
      <c r="I112" s="34" t="s">
        <v>48</v>
      </c>
      <c r="J112" s="34" t="s">
        <v>48</v>
      </c>
      <c r="K112" s="43"/>
      <c r="L112" s="34" t="s">
        <v>48</v>
      </c>
      <c r="M112" s="34" t="s">
        <v>48</v>
      </c>
      <c r="N112" s="43"/>
      <c r="O112" s="34" t="s">
        <v>48</v>
      </c>
      <c r="P112" s="34" t="s">
        <v>48</v>
      </c>
    </row>
    <row r="113" customFormat="false" ht="13.8" hidden="false" customHeight="false" outlineLevel="0" collapsed="false">
      <c r="A113" s="43"/>
      <c r="B113" s="43"/>
      <c r="C113" s="43"/>
      <c r="D113" s="43"/>
      <c r="E113" s="43"/>
      <c r="F113" s="34" t="n">
        <v>321</v>
      </c>
      <c r="G113" s="43"/>
      <c r="H113" s="43"/>
      <c r="I113" s="34" t="s">
        <v>48</v>
      </c>
      <c r="J113" s="34" t="s">
        <v>48</v>
      </c>
      <c r="K113" s="43"/>
      <c r="L113" s="34" t="s">
        <v>48</v>
      </c>
      <c r="M113" s="34" t="s">
        <v>48</v>
      </c>
      <c r="N113" s="43"/>
      <c r="O113" s="34" t="s">
        <v>48</v>
      </c>
      <c r="P113" s="34" t="s">
        <v>48</v>
      </c>
    </row>
    <row r="114" customFormat="false" ht="13.8" hidden="false" customHeight="false" outlineLevel="0" collapsed="false">
      <c r="A114" s="43"/>
      <c r="B114" s="43"/>
      <c r="C114" s="43"/>
      <c r="D114" s="43"/>
      <c r="E114" s="43"/>
      <c r="F114" s="34" t="n">
        <v>322</v>
      </c>
      <c r="G114" s="43"/>
      <c r="H114" s="43"/>
      <c r="I114" s="34" t="s">
        <v>48</v>
      </c>
      <c r="J114" s="34" t="s">
        <v>48</v>
      </c>
      <c r="K114" s="43"/>
      <c r="L114" s="34" t="s">
        <v>48</v>
      </c>
      <c r="M114" s="34" t="s">
        <v>48</v>
      </c>
      <c r="N114" s="43"/>
      <c r="O114" s="34" t="s">
        <v>48</v>
      </c>
      <c r="P114" s="34" t="s">
        <v>48</v>
      </c>
    </row>
    <row r="115" customFormat="false" ht="13.8" hidden="false" customHeight="false" outlineLevel="0" collapsed="false">
      <c r="A115" s="43"/>
      <c r="B115" s="43"/>
      <c r="C115" s="43"/>
      <c r="D115" s="43"/>
      <c r="E115" s="43"/>
      <c r="F115" s="34" t="n">
        <v>323</v>
      </c>
      <c r="G115" s="43"/>
      <c r="H115" s="43"/>
      <c r="I115" s="34" t="s">
        <v>48</v>
      </c>
      <c r="J115" s="34" t="s">
        <v>48</v>
      </c>
      <c r="K115" s="43"/>
      <c r="L115" s="34" t="s">
        <v>48</v>
      </c>
      <c r="M115" s="34" t="s">
        <v>48</v>
      </c>
      <c r="N115" s="43"/>
      <c r="O115" s="34" t="s">
        <v>48</v>
      </c>
      <c r="P115" s="34" t="s">
        <v>48</v>
      </c>
    </row>
    <row r="116" customFormat="false" ht="13.8" hidden="false" customHeight="false" outlineLevel="0" collapsed="false">
      <c r="A116" s="43"/>
      <c r="B116" s="43"/>
      <c r="C116" s="43"/>
      <c r="D116" s="43"/>
      <c r="E116" s="43"/>
      <c r="F116" s="34" t="n">
        <v>350</v>
      </c>
      <c r="G116" s="43"/>
      <c r="H116" s="43"/>
      <c r="I116" s="34" t="s">
        <v>48</v>
      </c>
      <c r="J116" s="34" t="s">
        <v>48</v>
      </c>
      <c r="K116" s="43"/>
      <c r="L116" s="34" t="s">
        <v>48</v>
      </c>
      <c r="M116" s="34" t="s">
        <v>48</v>
      </c>
      <c r="N116" s="43"/>
      <c r="O116" s="34" t="s">
        <v>48</v>
      </c>
      <c r="P116" s="34" t="s">
        <v>48</v>
      </c>
    </row>
    <row r="117" customFormat="false" ht="13.8" hidden="false" customHeight="false" outlineLevel="0" collapsed="false">
      <c r="A117" s="43"/>
      <c r="B117" s="43"/>
      <c r="C117" s="43"/>
      <c r="D117" s="43"/>
      <c r="E117" s="43"/>
      <c r="F117" s="34" t="n">
        <v>360</v>
      </c>
      <c r="G117" s="43"/>
      <c r="H117" s="43"/>
      <c r="I117" s="34" t="s">
        <v>48</v>
      </c>
      <c r="J117" s="34" t="s">
        <v>48</v>
      </c>
      <c r="K117" s="43"/>
      <c r="L117" s="34" t="s">
        <v>48</v>
      </c>
      <c r="M117" s="34" t="s">
        <v>48</v>
      </c>
      <c r="N117" s="43"/>
      <c r="O117" s="34" t="s">
        <v>48</v>
      </c>
      <c r="P117" s="34" t="s">
        <v>48</v>
      </c>
    </row>
    <row r="118" customFormat="false" ht="13.8" hidden="false" customHeight="true" outlineLevel="0" collapsed="false">
      <c r="A118" s="47" t="s">
        <v>50</v>
      </c>
      <c r="B118" s="47"/>
      <c r="C118" s="43"/>
      <c r="D118" s="43"/>
      <c r="E118" s="43"/>
      <c r="F118" s="43"/>
      <c r="G118" s="43"/>
      <c r="H118" s="43"/>
      <c r="I118" s="34" t="s">
        <v>48</v>
      </c>
      <c r="J118" s="34" t="s">
        <v>48</v>
      </c>
      <c r="K118" s="43"/>
      <c r="L118" s="34" t="s">
        <v>48</v>
      </c>
      <c r="M118" s="34" t="s">
        <v>48</v>
      </c>
      <c r="N118" s="43"/>
      <c r="O118" s="34" t="s">
        <v>48</v>
      </c>
      <c r="P118" s="34" t="s">
        <v>48</v>
      </c>
    </row>
    <row r="119" customFormat="false" ht="13.8" hidden="false" customHeight="true" outlineLevel="0" collapsed="false">
      <c r="A119" s="43"/>
      <c r="B119" s="43"/>
      <c r="C119" s="47" t="s">
        <v>51</v>
      </c>
      <c r="D119" s="47"/>
      <c r="E119" s="47"/>
      <c r="F119" s="47"/>
      <c r="G119" s="47"/>
      <c r="H119" s="43"/>
      <c r="I119" s="34" t="s">
        <v>48</v>
      </c>
      <c r="J119" s="34" t="s">
        <v>48</v>
      </c>
      <c r="K119" s="43"/>
      <c r="L119" s="34" t="s">
        <v>48</v>
      </c>
      <c r="M119" s="34" t="s">
        <v>48</v>
      </c>
      <c r="N119" s="43"/>
      <c r="O119" s="34" t="s">
        <v>48</v>
      </c>
      <c r="P119" s="34" t="s">
        <v>48</v>
      </c>
    </row>
    <row r="121" customFormat="false" ht="14.4" hidden="false" customHeight="true" outlineLevel="0" collapsed="false">
      <c r="A121" s="42" t="s">
        <v>60</v>
      </c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</row>
    <row r="122" customFormat="false" ht="13.8" hidden="false" customHeight="true" outlineLevel="0" collapsed="false">
      <c r="A122" s="34" t="s">
        <v>53</v>
      </c>
      <c r="B122" s="34" t="s">
        <v>54</v>
      </c>
      <c r="C122" s="34" t="s">
        <v>29</v>
      </c>
      <c r="D122" s="34"/>
      <c r="E122" s="34"/>
      <c r="F122" s="34"/>
      <c r="G122" s="33" t="s">
        <v>30</v>
      </c>
      <c r="H122" s="34" t="s">
        <v>31</v>
      </c>
      <c r="I122" s="34"/>
      <c r="J122" s="34"/>
      <c r="K122" s="34"/>
      <c r="L122" s="34"/>
      <c r="M122" s="34"/>
      <c r="N122" s="34"/>
      <c r="O122" s="34"/>
      <c r="P122" s="34"/>
    </row>
    <row r="123" customFormat="false" ht="13.8" hidden="false" customHeight="true" outlineLevel="0" collapsed="false">
      <c r="A123" s="34"/>
      <c r="B123" s="34"/>
      <c r="C123" s="34"/>
      <c r="D123" s="34"/>
      <c r="E123" s="34"/>
      <c r="F123" s="34"/>
      <c r="G123" s="33"/>
      <c r="H123" s="34" t="s">
        <v>32</v>
      </c>
      <c r="I123" s="34"/>
      <c r="J123" s="34"/>
      <c r="K123" s="34" t="s">
        <v>33</v>
      </c>
      <c r="L123" s="34"/>
      <c r="M123" s="34"/>
      <c r="N123" s="34" t="s">
        <v>34</v>
      </c>
      <c r="O123" s="34"/>
      <c r="P123" s="34"/>
    </row>
    <row r="124" customFormat="false" ht="14.4" hidden="false" customHeight="true" outlineLevel="0" collapsed="false">
      <c r="A124" s="34"/>
      <c r="B124" s="34"/>
      <c r="C124" s="34"/>
      <c r="D124" s="34"/>
      <c r="E124" s="34"/>
      <c r="F124" s="34"/>
      <c r="G124" s="33"/>
      <c r="H124" s="34" t="s">
        <v>35</v>
      </c>
      <c r="I124" s="34"/>
      <c r="J124" s="34"/>
      <c r="K124" s="34" t="s">
        <v>36</v>
      </c>
      <c r="L124" s="34"/>
      <c r="M124" s="34"/>
      <c r="N124" s="34" t="s">
        <v>37</v>
      </c>
      <c r="O124" s="34"/>
      <c r="P124" s="34"/>
    </row>
    <row r="125" customFormat="false" ht="40.5" hidden="false" customHeight="true" outlineLevel="0" collapsed="false">
      <c r="A125" s="34"/>
      <c r="B125" s="34"/>
      <c r="C125" s="34" t="s">
        <v>38</v>
      </c>
      <c r="D125" s="34" t="s">
        <v>39</v>
      </c>
      <c r="E125" s="34" t="s">
        <v>40</v>
      </c>
      <c r="F125" s="34" t="s">
        <v>41</v>
      </c>
      <c r="G125" s="33"/>
      <c r="H125" s="34" t="s">
        <v>42</v>
      </c>
      <c r="I125" s="34" t="s">
        <v>43</v>
      </c>
      <c r="J125" s="34" t="s">
        <v>44</v>
      </c>
      <c r="K125" s="34" t="s">
        <v>42</v>
      </c>
      <c r="L125" s="34" t="s">
        <v>43</v>
      </c>
      <c r="M125" s="34" t="s">
        <v>44</v>
      </c>
      <c r="N125" s="34" t="s">
        <v>42</v>
      </c>
      <c r="O125" s="34" t="s">
        <v>43</v>
      </c>
      <c r="P125" s="34" t="s">
        <v>44</v>
      </c>
    </row>
    <row r="126" customFormat="false" ht="13.8" hidden="false" customHeight="false" outlineLevel="0" collapsed="false">
      <c r="A126" s="34" t="n">
        <v>1</v>
      </c>
      <c r="B126" s="34" t="n">
        <v>2</v>
      </c>
      <c r="C126" s="34" t="n">
        <v>3</v>
      </c>
      <c r="D126" s="34" t="n">
        <v>4</v>
      </c>
      <c r="E126" s="34" t="n">
        <v>5</v>
      </c>
      <c r="F126" s="34" t="n">
        <v>6</v>
      </c>
      <c r="G126" s="34" t="n">
        <v>7</v>
      </c>
      <c r="H126" s="34" t="n">
        <v>8</v>
      </c>
      <c r="I126" s="34" t="n">
        <v>9</v>
      </c>
      <c r="J126" s="34" t="n">
        <v>10</v>
      </c>
      <c r="K126" s="34" t="n">
        <v>11</v>
      </c>
      <c r="L126" s="34" t="n">
        <v>12</v>
      </c>
      <c r="M126" s="34" t="n">
        <v>13</v>
      </c>
      <c r="N126" s="34" t="n">
        <v>14</v>
      </c>
      <c r="O126" s="34" t="n">
        <v>15</v>
      </c>
      <c r="P126" s="34" t="n">
        <v>16</v>
      </c>
    </row>
    <row r="127" customFormat="false" ht="13.8" hidden="false" customHeight="false" outlineLevel="0" collapsed="false">
      <c r="A127" s="43"/>
      <c r="B127" s="43"/>
      <c r="C127" s="43"/>
      <c r="D127" s="43"/>
      <c r="E127" s="43"/>
      <c r="F127" s="34" t="n">
        <v>312</v>
      </c>
      <c r="G127" s="43"/>
      <c r="H127" s="43"/>
      <c r="I127" s="34" t="s">
        <v>48</v>
      </c>
      <c r="J127" s="34" t="s">
        <v>48</v>
      </c>
      <c r="K127" s="43"/>
      <c r="L127" s="34" t="s">
        <v>48</v>
      </c>
      <c r="M127" s="34" t="s">
        <v>48</v>
      </c>
      <c r="N127" s="43"/>
      <c r="O127" s="34" t="s">
        <v>48</v>
      </c>
      <c r="P127" s="34" t="s">
        <v>48</v>
      </c>
    </row>
    <row r="128" customFormat="false" ht="13.8" hidden="false" customHeight="false" outlineLevel="0" collapsed="false">
      <c r="A128" s="43"/>
      <c r="B128" s="43"/>
      <c r="C128" s="43"/>
      <c r="D128" s="43"/>
      <c r="E128" s="43"/>
      <c r="F128" s="34" t="n">
        <v>313</v>
      </c>
      <c r="G128" s="43"/>
      <c r="H128" s="43"/>
      <c r="I128" s="34" t="s">
        <v>48</v>
      </c>
      <c r="J128" s="34" t="s">
        <v>48</v>
      </c>
      <c r="K128" s="43"/>
      <c r="L128" s="34" t="s">
        <v>48</v>
      </c>
      <c r="M128" s="34" t="s">
        <v>48</v>
      </c>
      <c r="N128" s="43"/>
      <c r="O128" s="34" t="s">
        <v>48</v>
      </c>
      <c r="P128" s="34" t="s">
        <v>48</v>
      </c>
    </row>
    <row r="129" customFormat="false" ht="13.8" hidden="false" customHeight="true" outlineLevel="0" collapsed="false">
      <c r="A129" s="47" t="s">
        <v>50</v>
      </c>
      <c r="B129" s="47"/>
      <c r="C129" s="43"/>
      <c r="D129" s="43"/>
      <c r="E129" s="43"/>
      <c r="F129" s="43"/>
      <c r="G129" s="43"/>
      <c r="H129" s="43"/>
      <c r="I129" s="34" t="s">
        <v>48</v>
      </c>
      <c r="J129" s="34" t="s">
        <v>48</v>
      </c>
      <c r="K129" s="43"/>
      <c r="L129" s="34" t="s">
        <v>48</v>
      </c>
      <c r="M129" s="34" t="s">
        <v>48</v>
      </c>
      <c r="N129" s="43"/>
      <c r="O129" s="34" t="s">
        <v>48</v>
      </c>
      <c r="P129" s="34" t="s">
        <v>48</v>
      </c>
    </row>
    <row r="130" customFormat="false" ht="13.8" hidden="false" customHeight="true" outlineLevel="0" collapsed="false">
      <c r="A130" s="43"/>
      <c r="B130" s="43"/>
      <c r="C130" s="47" t="s">
        <v>51</v>
      </c>
      <c r="D130" s="47"/>
      <c r="E130" s="47"/>
      <c r="F130" s="47"/>
      <c r="G130" s="47"/>
      <c r="H130" s="43"/>
      <c r="I130" s="34" t="s">
        <v>48</v>
      </c>
      <c r="J130" s="34" t="s">
        <v>48</v>
      </c>
      <c r="K130" s="43"/>
      <c r="L130" s="34" t="s">
        <v>48</v>
      </c>
      <c r="M130" s="34" t="s">
        <v>48</v>
      </c>
      <c r="N130" s="43"/>
      <c r="O130" s="34" t="s">
        <v>48</v>
      </c>
      <c r="P130" s="34" t="s">
        <v>48</v>
      </c>
    </row>
    <row r="132" customFormat="false" ht="14.4" hidden="false" customHeight="true" outlineLevel="0" collapsed="false">
      <c r="A132" s="31" t="s">
        <v>61</v>
      </c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</row>
    <row r="133" customFormat="false" ht="27.6" hidden="false" customHeight="true" outlineLevel="0" collapsed="false">
      <c r="A133" s="32" t="s">
        <v>62</v>
      </c>
      <c r="B133" s="32"/>
      <c r="C133" s="32" t="s">
        <v>32</v>
      </c>
      <c r="D133" s="32" t="s">
        <v>33</v>
      </c>
      <c r="E133" s="32" t="s">
        <v>34</v>
      </c>
    </row>
    <row r="134" customFormat="false" ht="27.75" hidden="false" customHeight="true" outlineLevel="0" collapsed="false">
      <c r="A134" s="32" t="s">
        <v>63</v>
      </c>
      <c r="B134" s="48" t="s">
        <v>64</v>
      </c>
      <c r="C134" s="32" t="s">
        <v>35</v>
      </c>
      <c r="D134" s="32" t="s">
        <v>36</v>
      </c>
      <c r="E134" s="32" t="s">
        <v>37</v>
      </c>
    </row>
    <row r="135" customFormat="false" ht="13.8" hidden="false" customHeight="false" outlineLevel="0" collapsed="false">
      <c r="A135" s="32" t="n">
        <v>1</v>
      </c>
      <c r="B135" s="32" t="n">
        <v>2</v>
      </c>
      <c r="C135" s="32" t="n">
        <v>3</v>
      </c>
      <c r="D135" s="32" t="n">
        <v>4</v>
      </c>
      <c r="E135" s="32" t="n">
        <v>5</v>
      </c>
    </row>
    <row r="136" customFormat="false" ht="13.8" hidden="false" customHeight="false" outlineLevel="0" collapsed="false">
      <c r="A136" s="40"/>
      <c r="B136" s="40"/>
      <c r="C136" s="40"/>
      <c r="D136" s="40"/>
      <c r="E136" s="40"/>
    </row>
    <row r="139" customFormat="false" ht="15.6" hidden="false" customHeight="false" outlineLevel="0" collapsed="false">
      <c r="A139" s="49" t="s">
        <v>65</v>
      </c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</row>
    <row r="140" customFormat="false" ht="15.6" hidden="false" customHeight="false" outlineLevel="0" collapsed="false">
      <c r="A140" s="50"/>
    </row>
    <row r="142" customFormat="false" ht="17.4" hidden="false" customHeight="true" outlineLevel="0" collapsed="false">
      <c r="A142" s="51" t="s">
        <v>66</v>
      </c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</row>
    <row r="143" customFormat="false" ht="15.6" hidden="true" customHeight="false" outlineLevel="0" collapsed="false">
      <c r="A143" s="28"/>
      <c r="K143" s="52"/>
      <c r="L143" s="52"/>
      <c r="M143" s="52"/>
      <c r="N143" s="52"/>
      <c r="O143" s="52"/>
      <c r="P143" s="52"/>
    </row>
    <row r="144" customFormat="false" ht="13.2" hidden="true" customHeight="false" outlineLevel="0" collapsed="false"/>
    <row r="146" customFormat="false" ht="15.6" hidden="false" customHeight="false" outlineLevel="0" collapsed="false">
      <c r="A146" s="53" t="s">
        <v>67</v>
      </c>
    </row>
    <row r="147" customFormat="false" ht="16.95" hidden="false" customHeight="true" outlineLevel="0" collapsed="false"/>
    <row r="148" customFormat="false" ht="13.2" hidden="false" customHeight="false" outlineLevel="0" collapsed="false">
      <c r="A148" s="54" t="s">
        <v>68</v>
      </c>
    </row>
    <row r="149" customFormat="false" ht="15.6" hidden="false" customHeight="false" outlineLevel="0" collapsed="false">
      <c r="A149" s="28"/>
      <c r="N149" s="55"/>
    </row>
    <row r="150" customFormat="false" ht="15.6" hidden="false" customHeight="false" outlineLevel="0" collapsed="false">
      <c r="A150" s="28"/>
    </row>
    <row r="152" customFormat="false" ht="15.6" hidden="false" customHeight="false" outlineLevel="0" collapsed="false">
      <c r="A152" s="28"/>
    </row>
    <row r="153" customFormat="false" ht="15.6" hidden="false" customHeight="false" outlineLevel="0" collapsed="false">
      <c r="A153" s="28"/>
    </row>
  </sheetData>
  <mergeCells count="120">
    <mergeCell ref="P1:X1"/>
    <mergeCell ref="H3:L3"/>
    <mergeCell ref="P3:T3"/>
    <mergeCell ref="X3:AF3"/>
    <mergeCell ref="H4:N4"/>
    <mergeCell ref="P4:V4"/>
    <mergeCell ref="X4:AF4"/>
    <mergeCell ref="H6:N6"/>
    <mergeCell ref="P6:V6"/>
    <mergeCell ref="X6:AF6"/>
    <mergeCell ref="H7:O7"/>
    <mergeCell ref="P7:W7"/>
    <mergeCell ref="X7:AF7"/>
    <mergeCell ref="H9:O9"/>
    <mergeCell ref="P9:W9"/>
    <mergeCell ref="X9:AF9"/>
    <mergeCell ref="P10:X10"/>
    <mergeCell ref="A12:P12"/>
    <mergeCell ref="N13:P13"/>
    <mergeCell ref="K14:M14"/>
    <mergeCell ref="N14:P14"/>
    <mergeCell ref="E15:H15"/>
    <mergeCell ref="K15:M15"/>
    <mergeCell ref="N15:P15"/>
    <mergeCell ref="A16:C16"/>
    <mergeCell ref="D16:J16"/>
    <mergeCell ref="K16:M16"/>
    <mergeCell ref="N16:P16"/>
    <mergeCell ref="A17:C17"/>
    <mergeCell ref="K17:M17"/>
    <mergeCell ref="N17:P17"/>
    <mergeCell ref="A18:C18"/>
    <mergeCell ref="D18:J18"/>
    <mergeCell ref="K18:M18"/>
    <mergeCell ref="N18:P18"/>
    <mergeCell ref="A19:C19"/>
    <mergeCell ref="D19:J19"/>
    <mergeCell ref="K19:M19"/>
    <mergeCell ref="N19:P19"/>
    <mergeCell ref="A20:C20"/>
    <mergeCell ref="D20:G20"/>
    <mergeCell ref="K20:M20"/>
    <mergeCell ref="A22:P22"/>
    <mergeCell ref="C23:F25"/>
    <mergeCell ref="G23:G26"/>
    <mergeCell ref="H23:P23"/>
    <mergeCell ref="H24:J24"/>
    <mergeCell ref="K24:M24"/>
    <mergeCell ref="N24:P24"/>
    <mergeCell ref="H25:J25"/>
    <mergeCell ref="K25:M25"/>
    <mergeCell ref="N25:P25"/>
    <mergeCell ref="C49:F49"/>
    <mergeCell ref="C50:F50"/>
    <mergeCell ref="A52:P52"/>
    <mergeCell ref="A53:A56"/>
    <mergeCell ref="B53:B56"/>
    <mergeCell ref="C53:F55"/>
    <mergeCell ref="G53:G56"/>
    <mergeCell ref="H53:P53"/>
    <mergeCell ref="H54:J54"/>
    <mergeCell ref="K54:M54"/>
    <mergeCell ref="N54:P54"/>
    <mergeCell ref="H55:J55"/>
    <mergeCell ref="K55:M55"/>
    <mergeCell ref="N55:P55"/>
    <mergeCell ref="A79:B79"/>
    <mergeCell ref="A80:B80"/>
    <mergeCell ref="C80:G80"/>
    <mergeCell ref="A82:P82"/>
    <mergeCell ref="A83:A86"/>
    <mergeCell ref="B83:B86"/>
    <mergeCell ref="C83:F85"/>
    <mergeCell ref="G83:G86"/>
    <mergeCell ref="H83:P83"/>
    <mergeCell ref="H84:J84"/>
    <mergeCell ref="K84:M84"/>
    <mergeCell ref="N84:P84"/>
    <mergeCell ref="H85:J85"/>
    <mergeCell ref="K85:M85"/>
    <mergeCell ref="N85:P85"/>
    <mergeCell ref="A102:B102"/>
    <mergeCell ref="A103:B103"/>
    <mergeCell ref="C103:G103"/>
    <mergeCell ref="A105:P105"/>
    <mergeCell ref="A106:A109"/>
    <mergeCell ref="B106:B109"/>
    <mergeCell ref="C106:F108"/>
    <mergeCell ref="G106:G109"/>
    <mergeCell ref="H106:P106"/>
    <mergeCell ref="H107:J107"/>
    <mergeCell ref="K107:M107"/>
    <mergeCell ref="N107:P107"/>
    <mergeCell ref="H108:J108"/>
    <mergeCell ref="K108:M108"/>
    <mergeCell ref="N108:P108"/>
    <mergeCell ref="A118:B118"/>
    <mergeCell ref="A119:B119"/>
    <mergeCell ref="C119:G119"/>
    <mergeCell ref="A121:P121"/>
    <mergeCell ref="A122:A125"/>
    <mergeCell ref="B122:B125"/>
    <mergeCell ref="C122:F124"/>
    <mergeCell ref="G122:G125"/>
    <mergeCell ref="H122:P122"/>
    <mergeCell ref="H123:J123"/>
    <mergeCell ref="K123:M123"/>
    <mergeCell ref="N123:P123"/>
    <mergeCell ref="H124:J124"/>
    <mergeCell ref="K124:M124"/>
    <mergeCell ref="N124:P124"/>
    <mergeCell ref="A129:B129"/>
    <mergeCell ref="A130:B130"/>
    <mergeCell ref="C130:G130"/>
    <mergeCell ref="A132:P132"/>
    <mergeCell ref="A133:B133"/>
    <mergeCell ref="A139:P139"/>
    <mergeCell ref="A142:P142"/>
    <mergeCell ref="K143:M143"/>
    <mergeCell ref="N143:P143"/>
  </mergeCells>
  <hyperlinks>
    <hyperlink ref="B134" r:id="rId1" display="код по ОК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3.1"/>
    <col collapsed="false" customWidth="true" hidden="false" outlineLevel="0" max="3" min="3" style="0" width="8.43"/>
    <col collapsed="false" customWidth="true" hidden="false" outlineLevel="0" max="4" min="4" style="0" width="12.55"/>
    <col collapsed="false" customWidth="true" hidden="false" outlineLevel="0" max="5" min="5" style="0" width="15.66"/>
    <col collapsed="false" customWidth="true" hidden="false" outlineLevel="0" max="7" min="6" style="0" width="17.43"/>
  </cols>
  <sheetData>
    <row r="1" customFormat="false" ht="15.6" hidden="false" customHeight="false" outlineLevel="0" collapsed="false">
      <c r="A1" s="567" t="s">
        <v>410</v>
      </c>
      <c r="B1" s="567"/>
      <c r="C1" s="567"/>
      <c r="D1" s="567"/>
      <c r="E1" s="567"/>
      <c r="F1" s="567"/>
      <c r="G1" s="567"/>
    </row>
    <row r="2" customFormat="false" ht="15.75" hidden="false" customHeight="true" outlineLevel="0" collapsed="false"/>
    <row r="3" customFormat="false" ht="30.75" hidden="false" customHeight="true" outlineLevel="0" collapsed="false">
      <c r="A3" s="568" t="s">
        <v>411</v>
      </c>
      <c r="B3" s="568"/>
      <c r="C3" s="568"/>
      <c r="D3" s="568"/>
      <c r="E3" s="568"/>
      <c r="F3" s="568"/>
      <c r="G3" s="550" t="n">
        <f aca="false">G8</f>
        <v>0</v>
      </c>
    </row>
    <row r="4" customFormat="false" ht="15.6" hidden="false" customHeight="false" outlineLevel="0" collapsed="false">
      <c r="A4" s="569" t="s">
        <v>318</v>
      </c>
      <c r="B4" s="569"/>
      <c r="C4" s="569"/>
      <c r="D4" s="569"/>
      <c r="E4" s="569"/>
      <c r="F4" s="569"/>
      <c r="G4" s="569"/>
    </row>
    <row r="5" customFormat="false" ht="31.2" hidden="false" customHeight="true" outlineLevel="0" collapsed="false">
      <c r="A5" s="427" t="s">
        <v>233</v>
      </c>
      <c r="B5" s="570" t="s">
        <v>313</v>
      </c>
      <c r="C5" s="570"/>
      <c r="D5" s="570"/>
      <c r="E5" s="570" t="s">
        <v>235</v>
      </c>
      <c r="F5" s="570" t="s">
        <v>298</v>
      </c>
      <c r="G5" s="430" t="s">
        <v>265</v>
      </c>
    </row>
    <row r="6" customFormat="false" ht="15.6" hidden="false" customHeight="false" outlineLevel="0" collapsed="false">
      <c r="A6" s="427" t="n">
        <v>1</v>
      </c>
      <c r="B6" s="560"/>
      <c r="C6" s="560"/>
      <c r="D6" s="560"/>
      <c r="E6" s="571"/>
      <c r="F6" s="434"/>
      <c r="G6" s="461" t="n">
        <f aca="false">E6*F6</f>
        <v>0</v>
      </c>
    </row>
    <row r="7" customFormat="false" ht="15.6" hidden="false" customHeight="false" outlineLevel="0" collapsed="false">
      <c r="A7" s="427"/>
      <c r="B7" s="560"/>
      <c r="C7" s="560"/>
      <c r="D7" s="560"/>
      <c r="E7" s="571"/>
      <c r="F7" s="434"/>
      <c r="G7" s="461" t="n">
        <f aca="false">E7*F7</f>
        <v>0</v>
      </c>
    </row>
    <row r="8" customFormat="false" ht="16.2" hidden="false" customHeight="false" outlineLevel="0" collapsed="false">
      <c r="A8" s="563" t="s">
        <v>267</v>
      </c>
      <c r="B8" s="563"/>
      <c r="C8" s="563"/>
      <c r="D8" s="563"/>
      <c r="E8" s="572"/>
      <c r="F8" s="572"/>
      <c r="G8" s="465" t="n">
        <f aca="false">SUM(G6:G7)</f>
        <v>0</v>
      </c>
    </row>
  </sheetData>
  <mergeCells count="7">
    <mergeCell ref="A1:G1"/>
    <mergeCell ref="A3:F3"/>
    <mergeCell ref="A4:G4"/>
    <mergeCell ref="B5:D5"/>
    <mergeCell ref="B6:D6"/>
    <mergeCell ref="B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:G27"/>
    </sheetView>
  </sheetViews>
  <sheetFormatPr defaultColWidth="9.1015625" defaultRowHeight="13.2" zeroHeight="false" outlineLevelRow="0" outlineLevelCol="0"/>
  <cols>
    <col collapsed="false" customWidth="true" hidden="false" outlineLevel="0" max="1" min="1" style="247" width="5.43"/>
    <col collapsed="false" customWidth="true" hidden="false" outlineLevel="0" max="2" min="2" style="247" width="26.1"/>
    <col collapsed="false" customWidth="false" hidden="false" outlineLevel="0" max="3" min="3" style="247" width="9.1"/>
    <col collapsed="false" customWidth="true" hidden="false" outlineLevel="0" max="4" min="4" style="247" width="11.32"/>
    <col collapsed="false" customWidth="true" hidden="false" outlineLevel="0" max="5" min="5" style="247" width="10.32"/>
    <col collapsed="false" customWidth="true" hidden="false" outlineLevel="0" max="6" min="6" style="247" width="11.32"/>
    <col collapsed="false" customWidth="true" hidden="false" outlineLevel="0" max="7" min="7" style="247" width="15.43"/>
    <col collapsed="false" customWidth="false" hidden="false" outlineLevel="0" max="257" min="8" style="247" width="9.1"/>
  </cols>
  <sheetData>
    <row r="1" customFormat="false" ht="15.6" hidden="false" customHeight="false" outlineLevel="0" collapsed="false">
      <c r="A1" s="548" t="s">
        <v>412</v>
      </c>
      <c r="B1" s="548"/>
      <c r="C1" s="548"/>
      <c r="D1" s="548"/>
      <c r="E1" s="548"/>
      <c r="F1" s="548"/>
      <c r="G1" s="548"/>
    </row>
    <row r="2" customFormat="false" ht="16.2" hidden="false" customHeight="false" outlineLevel="0" collapsed="false">
      <c r="A2" s="548"/>
      <c r="B2" s="548"/>
      <c r="C2" s="548"/>
      <c r="D2" s="548"/>
      <c r="E2" s="548"/>
      <c r="F2" s="548"/>
      <c r="G2" s="548"/>
    </row>
    <row r="3" customFormat="false" ht="31.5" hidden="true" customHeight="true" outlineLevel="0" collapsed="false">
      <c r="A3" s="573" t="s">
        <v>413</v>
      </c>
      <c r="B3" s="573"/>
      <c r="C3" s="573"/>
      <c r="D3" s="573"/>
      <c r="E3" s="573"/>
      <c r="F3" s="573"/>
      <c r="G3" s="574" t="n">
        <f aca="false">G8+G14</f>
        <v>0</v>
      </c>
    </row>
    <row r="4" customFormat="false" ht="15.6" hidden="true" customHeight="false" outlineLevel="0" collapsed="false">
      <c r="A4" s="551" t="s">
        <v>302</v>
      </c>
      <c r="B4" s="551"/>
      <c r="C4" s="551"/>
      <c r="D4" s="551"/>
      <c r="E4" s="551"/>
      <c r="F4" s="551"/>
      <c r="G4" s="551"/>
    </row>
    <row r="5" customFormat="false" ht="31.2" hidden="true" customHeight="true" outlineLevel="0" collapsed="false">
      <c r="A5" s="427" t="s">
        <v>233</v>
      </c>
      <c r="B5" s="457" t="s">
        <v>296</v>
      </c>
      <c r="C5" s="457"/>
      <c r="D5" s="457"/>
      <c r="E5" s="457" t="s">
        <v>297</v>
      </c>
      <c r="F5" s="457" t="s">
        <v>298</v>
      </c>
      <c r="G5" s="430" t="s">
        <v>265</v>
      </c>
    </row>
    <row r="6" customFormat="false" ht="15.6" hidden="true" customHeight="false" outlineLevel="0" collapsed="false">
      <c r="A6" s="427" t="n">
        <v>1</v>
      </c>
      <c r="B6" s="560"/>
      <c r="C6" s="560"/>
      <c r="D6" s="560"/>
      <c r="E6" s="552"/>
      <c r="F6" s="552"/>
      <c r="G6" s="461" t="n">
        <f aca="false">E6*F6</f>
        <v>0</v>
      </c>
    </row>
    <row r="7" customFormat="false" ht="15.6" hidden="true" customHeight="false" outlineLevel="0" collapsed="false">
      <c r="A7" s="553" t="s">
        <v>303</v>
      </c>
      <c r="B7" s="560"/>
      <c r="C7" s="560"/>
      <c r="D7" s="560"/>
      <c r="E7" s="554"/>
      <c r="F7" s="554"/>
      <c r="G7" s="463" t="n">
        <f aca="false">E7*F7</f>
        <v>0</v>
      </c>
    </row>
    <row r="8" customFormat="false" ht="15.6" hidden="true" customHeight="false" outlineLevel="0" collapsed="false">
      <c r="A8" s="555" t="s">
        <v>267</v>
      </c>
      <c r="B8" s="555"/>
      <c r="C8" s="555"/>
      <c r="D8" s="555"/>
      <c r="E8" s="556"/>
      <c r="F8" s="557"/>
      <c r="G8" s="575" t="n">
        <f aca="false">SUM(G6:G7)</f>
        <v>0</v>
      </c>
    </row>
    <row r="9" customFormat="false" ht="31.5" hidden="true" customHeight="true" outlineLevel="0" collapsed="false">
      <c r="A9" s="423"/>
      <c r="B9" s="424"/>
      <c r="C9" s="424"/>
      <c r="D9" s="424"/>
      <c r="E9" s="424"/>
      <c r="F9" s="424"/>
      <c r="G9" s="559"/>
    </row>
    <row r="10" customFormat="false" ht="15.6" hidden="true" customHeight="false" outlineLevel="0" collapsed="false">
      <c r="A10" s="551" t="s">
        <v>414</v>
      </c>
      <c r="B10" s="551"/>
      <c r="C10" s="551"/>
      <c r="D10" s="551"/>
      <c r="E10" s="551"/>
      <c r="F10" s="551"/>
      <c r="G10" s="551"/>
    </row>
    <row r="11" customFormat="false" ht="31.5" hidden="true" customHeight="true" outlineLevel="0" collapsed="false">
      <c r="A11" s="427" t="s">
        <v>233</v>
      </c>
      <c r="B11" s="457" t="s">
        <v>296</v>
      </c>
      <c r="C11" s="457"/>
      <c r="D11" s="457"/>
      <c r="E11" s="457" t="s">
        <v>297</v>
      </c>
      <c r="F11" s="457" t="s">
        <v>298</v>
      </c>
      <c r="G11" s="430" t="s">
        <v>265</v>
      </c>
    </row>
    <row r="12" customFormat="false" ht="15.6" hidden="true" customHeight="true" outlineLevel="0" collapsed="false">
      <c r="A12" s="427" t="n">
        <v>1</v>
      </c>
      <c r="B12" s="560"/>
      <c r="C12" s="560"/>
      <c r="D12" s="560"/>
      <c r="E12" s="552"/>
      <c r="F12" s="552"/>
      <c r="G12" s="461" t="n">
        <f aca="false">E12*F12</f>
        <v>0</v>
      </c>
    </row>
    <row r="13" customFormat="false" ht="15.6" hidden="true" customHeight="false" outlineLevel="0" collapsed="false">
      <c r="A13" s="553" t="s">
        <v>303</v>
      </c>
      <c r="B13" s="560"/>
      <c r="C13" s="560"/>
      <c r="D13" s="560"/>
      <c r="E13" s="554"/>
      <c r="F13" s="554"/>
      <c r="G13" s="463" t="n">
        <f aca="false">E13*F13</f>
        <v>0</v>
      </c>
    </row>
    <row r="14" customFormat="false" ht="16.2" hidden="true" customHeight="false" outlineLevel="0" collapsed="false">
      <c r="A14" s="563" t="s">
        <v>267</v>
      </c>
      <c r="B14" s="563"/>
      <c r="C14" s="563"/>
      <c r="D14" s="563"/>
      <c r="E14" s="564"/>
      <c r="F14" s="565"/>
      <c r="G14" s="576" t="n">
        <f aca="false">SUM(G12:G13)</f>
        <v>0</v>
      </c>
    </row>
    <row r="15" customFormat="false" ht="31.5" hidden="true" customHeight="true" outlineLevel="0" collapsed="false"/>
    <row r="16" customFormat="false" ht="32.25" hidden="true" customHeight="true" outlineLevel="0" collapsed="false">
      <c r="A16" s="573" t="s">
        <v>415</v>
      </c>
      <c r="B16" s="573"/>
      <c r="C16" s="573"/>
      <c r="D16" s="573"/>
      <c r="E16" s="573"/>
      <c r="F16" s="573"/>
      <c r="G16" s="574" t="n">
        <f aca="false">G21</f>
        <v>0</v>
      </c>
    </row>
    <row r="17" customFormat="false" ht="15.6" hidden="true" customHeight="false" outlineLevel="0" collapsed="false">
      <c r="A17" s="551" t="s">
        <v>416</v>
      </c>
      <c r="B17" s="551"/>
      <c r="C17" s="551"/>
      <c r="D17" s="551"/>
      <c r="E17" s="551"/>
      <c r="F17" s="551"/>
      <c r="G17" s="551"/>
    </row>
    <row r="18" customFormat="false" ht="31.5" hidden="true" customHeight="true" outlineLevel="0" collapsed="false">
      <c r="A18" s="427" t="s">
        <v>233</v>
      </c>
      <c r="B18" s="457" t="s">
        <v>296</v>
      </c>
      <c r="C18" s="457"/>
      <c r="D18" s="457"/>
      <c r="E18" s="457" t="s">
        <v>297</v>
      </c>
      <c r="F18" s="457" t="s">
        <v>298</v>
      </c>
      <c r="G18" s="430" t="s">
        <v>265</v>
      </c>
    </row>
    <row r="19" customFormat="false" ht="15.6" hidden="true" customHeight="true" outlineLevel="0" collapsed="false">
      <c r="A19" s="427" t="n">
        <v>1</v>
      </c>
      <c r="B19" s="560" t="s">
        <v>417</v>
      </c>
      <c r="C19" s="560"/>
      <c r="D19" s="560"/>
      <c r="E19" s="552"/>
      <c r="F19" s="552"/>
      <c r="G19" s="461" t="n">
        <f aca="false">E19*F19</f>
        <v>0</v>
      </c>
    </row>
    <row r="20" customFormat="false" ht="15.6" hidden="true" customHeight="true" outlineLevel="0" collapsed="false">
      <c r="A20" s="553" t="n">
        <v>2</v>
      </c>
      <c r="B20" s="560" t="s">
        <v>418</v>
      </c>
      <c r="C20" s="560"/>
      <c r="D20" s="560"/>
      <c r="E20" s="554"/>
      <c r="F20" s="554"/>
      <c r="G20" s="463" t="n">
        <f aca="false">E20*F20</f>
        <v>0</v>
      </c>
    </row>
    <row r="21" customFormat="false" ht="16.2" hidden="true" customHeight="false" outlineLevel="0" collapsed="false">
      <c r="A21" s="563" t="s">
        <v>267</v>
      </c>
      <c r="B21" s="563"/>
      <c r="C21" s="563"/>
      <c r="D21" s="563"/>
      <c r="E21" s="564"/>
      <c r="F21" s="565"/>
      <c r="G21" s="576" t="n">
        <f aca="false">SUM(G19:G20)</f>
        <v>0</v>
      </c>
    </row>
    <row r="22" customFormat="false" ht="31.5" hidden="true" customHeight="true" outlineLevel="0" collapsed="false"/>
    <row r="23" customFormat="false" ht="15.6" hidden="false" customHeight="true" outlineLevel="0" collapsed="false">
      <c r="A23" s="573" t="s">
        <v>419</v>
      </c>
      <c r="B23" s="573"/>
      <c r="C23" s="573"/>
      <c r="D23" s="573"/>
      <c r="E23" s="573"/>
      <c r="F23" s="573"/>
      <c r="G23" s="574" t="n">
        <f aca="false">G28</f>
        <v>0</v>
      </c>
    </row>
    <row r="24" customFormat="false" ht="15.6" hidden="false" customHeight="false" outlineLevel="0" collapsed="false">
      <c r="A24" s="551" t="s">
        <v>416</v>
      </c>
      <c r="B24" s="551"/>
      <c r="C24" s="551"/>
      <c r="D24" s="551"/>
      <c r="E24" s="551"/>
      <c r="F24" s="551"/>
      <c r="G24" s="551"/>
    </row>
    <row r="25" customFormat="false" ht="31.5" hidden="false" customHeight="true" outlineLevel="0" collapsed="false">
      <c r="A25" s="427" t="s">
        <v>233</v>
      </c>
      <c r="B25" s="457" t="s">
        <v>296</v>
      </c>
      <c r="C25" s="457"/>
      <c r="D25" s="457"/>
      <c r="E25" s="457" t="s">
        <v>297</v>
      </c>
      <c r="F25" s="457" t="s">
        <v>298</v>
      </c>
      <c r="G25" s="430" t="s">
        <v>265</v>
      </c>
    </row>
    <row r="26" customFormat="false" ht="15.6" hidden="true" customHeight="true" outlineLevel="0" collapsed="false">
      <c r="A26" s="427" t="n">
        <v>1</v>
      </c>
      <c r="B26" s="560" t="s">
        <v>420</v>
      </c>
      <c r="C26" s="560"/>
      <c r="D26" s="560"/>
      <c r="E26" s="552"/>
      <c r="F26" s="552"/>
      <c r="G26" s="461" t="n">
        <f aca="false">E26*F26</f>
        <v>0</v>
      </c>
    </row>
    <row r="27" customFormat="false" ht="15.6" hidden="false" customHeight="false" outlineLevel="0" collapsed="false">
      <c r="A27" s="553"/>
      <c r="B27" s="560"/>
      <c r="C27" s="560"/>
      <c r="D27" s="560"/>
      <c r="E27" s="554"/>
      <c r="F27" s="554"/>
      <c r="G27" s="463"/>
    </row>
    <row r="28" customFormat="false" ht="16.2" hidden="false" customHeight="false" outlineLevel="0" collapsed="false">
      <c r="A28" s="563" t="s">
        <v>267</v>
      </c>
      <c r="B28" s="563"/>
      <c r="C28" s="563"/>
      <c r="D28" s="563"/>
      <c r="E28" s="564"/>
      <c r="F28" s="565"/>
      <c r="G28" s="576" t="n">
        <f aca="false">SUM(G26:G27)</f>
        <v>0</v>
      </c>
    </row>
    <row r="29" customFormat="false" ht="31.5" hidden="false" customHeight="true" outlineLevel="0" collapsed="false"/>
    <row r="30" customFormat="false" ht="15.6" hidden="false" customHeight="true" outlineLevel="0" collapsed="false">
      <c r="A30" s="573" t="s">
        <v>421</v>
      </c>
      <c r="B30" s="573"/>
      <c r="C30" s="573"/>
      <c r="D30" s="573"/>
      <c r="E30" s="573"/>
      <c r="F30" s="573"/>
      <c r="G30" s="574" t="n">
        <f aca="false">G34+G39+G45+G51</f>
        <v>0</v>
      </c>
    </row>
    <row r="31" customFormat="false" ht="34.5" hidden="false" customHeight="true" outlineLevel="0" collapsed="false">
      <c r="A31" s="426" t="s">
        <v>422</v>
      </c>
      <c r="B31" s="426"/>
      <c r="C31" s="426"/>
      <c r="D31" s="426"/>
      <c r="E31" s="426"/>
      <c r="F31" s="426"/>
      <c r="G31" s="426"/>
    </row>
    <row r="32" customFormat="false" ht="32.25" hidden="false" customHeight="true" outlineLevel="0" collapsed="false">
      <c r="A32" s="427" t="s">
        <v>233</v>
      </c>
      <c r="B32" s="457" t="s">
        <v>296</v>
      </c>
      <c r="C32" s="457"/>
      <c r="D32" s="457"/>
      <c r="E32" s="457" t="s">
        <v>297</v>
      </c>
      <c r="F32" s="457" t="s">
        <v>298</v>
      </c>
      <c r="G32" s="430" t="s">
        <v>265</v>
      </c>
    </row>
    <row r="33" customFormat="false" ht="32.25" hidden="false" customHeight="true" outlineLevel="0" collapsed="false">
      <c r="A33" s="427"/>
      <c r="B33" s="560"/>
      <c r="C33" s="560"/>
      <c r="D33" s="560"/>
      <c r="E33" s="552"/>
      <c r="F33" s="552"/>
      <c r="G33" s="461"/>
    </row>
    <row r="34" customFormat="false" ht="15.6" hidden="false" customHeight="false" outlineLevel="0" collapsed="false">
      <c r="A34" s="577" t="s">
        <v>267</v>
      </c>
      <c r="B34" s="577"/>
      <c r="C34" s="577"/>
      <c r="D34" s="577"/>
      <c r="E34" s="578"/>
      <c r="F34" s="579"/>
      <c r="G34" s="580" t="n">
        <f aca="false">SUM(G33:G33)</f>
        <v>0</v>
      </c>
    </row>
    <row r="35" customFormat="false" ht="31.5" hidden="false" customHeight="true" outlineLevel="0" collapsed="false">
      <c r="A35" s="581"/>
      <c r="B35" s="582"/>
      <c r="C35" s="582"/>
      <c r="D35" s="582"/>
      <c r="E35" s="583"/>
      <c r="F35" s="584"/>
      <c r="G35" s="585"/>
    </row>
    <row r="36" customFormat="false" ht="31.95" hidden="true" customHeight="true" outlineLevel="0" collapsed="false">
      <c r="A36" s="426" t="s">
        <v>423</v>
      </c>
      <c r="B36" s="426"/>
      <c r="C36" s="426"/>
      <c r="D36" s="426"/>
      <c r="E36" s="426"/>
      <c r="F36" s="426"/>
      <c r="G36" s="426"/>
    </row>
    <row r="37" customFormat="false" ht="31.2" hidden="true" customHeight="true" outlineLevel="0" collapsed="false">
      <c r="A37" s="427" t="s">
        <v>233</v>
      </c>
      <c r="B37" s="457" t="s">
        <v>296</v>
      </c>
      <c r="C37" s="457"/>
      <c r="D37" s="457"/>
      <c r="E37" s="457" t="s">
        <v>297</v>
      </c>
      <c r="F37" s="457" t="s">
        <v>298</v>
      </c>
      <c r="G37" s="430" t="s">
        <v>265</v>
      </c>
    </row>
    <row r="38" customFormat="false" ht="84.75" hidden="true" customHeight="true" outlineLevel="0" collapsed="false">
      <c r="A38" s="427" t="n">
        <v>1</v>
      </c>
      <c r="B38" s="560" t="s">
        <v>424</v>
      </c>
      <c r="C38" s="560"/>
      <c r="D38" s="560"/>
      <c r="E38" s="552"/>
      <c r="F38" s="552"/>
      <c r="G38" s="461" t="n">
        <f aca="false">E38*F38</f>
        <v>0</v>
      </c>
    </row>
    <row r="39" customFormat="false" ht="15.6" hidden="true" customHeight="false" outlineLevel="0" collapsed="false">
      <c r="A39" s="577" t="s">
        <v>267</v>
      </c>
      <c r="B39" s="577"/>
      <c r="C39" s="577"/>
      <c r="D39" s="577"/>
      <c r="E39" s="578"/>
      <c r="F39" s="579"/>
      <c r="G39" s="580" t="n">
        <f aca="false">SUM(G38:G38)</f>
        <v>0</v>
      </c>
    </row>
    <row r="40" customFormat="false" ht="31.5" hidden="true" customHeight="true" outlineLevel="0" collapsed="false">
      <c r="A40" s="581"/>
      <c r="B40" s="582"/>
      <c r="C40" s="582"/>
      <c r="D40" s="582"/>
      <c r="E40" s="583"/>
      <c r="F40" s="584"/>
      <c r="G40" s="585"/>
    </row>
    <row r="41" customFormat="false" ht="15.75" hidden="true" customHeight="true" outlineLevel="0" collapsed="false">
      <c r="A41" s="551" t="s">
        <v>302</v>
      </c>
      <c r="B41" s="551"/>
      <c r="C41" s="551"/>
      <c r="D41" s="551"/>
      <c r="E41" s="551"/>
      <c r="F41" s="551"/>
      <c r="G41" s="551"/>
    </row>
    <row r="42" customFormat="false" ht="31.2" hidden="true" customHeight="true" outlineLevel="0" collapsed="false">
      <c r="A42" s="427" t="s">
        <v>233</v>
      </c>
      <c r="B42" s="457" t="s">
        <v>296</v>
      </c>
      <c r="C42" s="457"/>
      <c r="D42" s="457"/>
      <c r="E42" s="457" t="s">
        <v>297</v>
      </c>
      <c r="F42" s="457" t="s">
        <v>298</v>
      </c>
      <c r="G42" s="430" t="s">
        <v>265</v>
      </c>
    </row>
    <row r="43" customFormat="false" ht="15.75" hidden="true" customHeight="true" outlineLevel="0" collapsed="false">
      <c r="A43" s="427" t="n">
        <v>1</v>
      </c>
      <c r="B43" s="560"/>
      <c r="C43" s="560"/>
      <c r="D43" s="560"/>
      <c r="E43" s="552"/>
      <c r="F43" s="552"/>
      <c r="G43" s="461" t="n">
        <f aca="false">E43*F43</f>
        <v>0</v>
      </c>
    </row>
    <row r="44" customFormat="false" ht="15.6" hidden="true" customHeight="false" outlineLevel="0" collapsed="false">
      <c r="A44" s="553" t="s">
        <v>303</v>
      </c>
      <c r="B44" s="560"/>
      <c r="C44" s="560"/>
      <c r="D44" s="560"/>
      <c r="E44" s="554"/>
      <c r="F44" s="554"/>
      <c r="G44" s="463" t="n">
        <f aca="false">E44*F44</f>
        <v>0</v>
      </c>
    </row>
    <row r="45" customFormat="false" ht="15.6" hidden="true" customHeight="false" outlineLevel="0" collapsed="false">
      <c r="A45" s="555" t="s">
        <v>267</v>
      </c>
      <c r="B45" s="555"/>
      <c r="C45" s="555"/>
      <c r="D45" s="555"/>
      <c r="E45" s="556"/>
      <c r="F45" s="557"/>
      <c r="G45" s="575" t="n">
        <f aca="false">SUM(G43:G44)</f>
        <v>0</v>
      </c>
    </row>
    <row r="46" customFormat="false" ht="31.5" hidden="true" customHeight="true" outlineLevel="0" collapsed="false">
      <c r="A46" s="423"/>
      <c r="B46" s="424"/>
      <c r="C46" s="424"/>
      <c r="D46" s="424"/>
      <c r="E46" s="424"/>
      <c r="F46" s="424"/>
      <c r="G46" s="559"/>
    </row>
    <row r="47" customFormat="false" ht="15.6" hidden="true" customHeight="false" outlineLevel="0" collapsed="false">
      <c r="A47" s="551" t="s">
        <v>414</v>
      </c>
      <c r="B47" s="551"/>
      <c r="C47" s="551"/>
      <c r="D47" s="551"/>
      <c r="E47" s="551"/>
      <c r="F47" s="551"/>
      <c r="G47" s="551"/>
    </row>
    <row r="48" customFormat="false" ht="31.2" hidden="true" customHeight="true" outlineLevel="0" collapsed="false">
      <c r="A48" s="427" t="s">
        <v>233</v>
      </c>
      <c r="B48" s="457" t="s">
        <v>296</v>
      </c>
      <c r="C48" s="457"/>
      <c r="D48" s="457"/>
      <c r="E48" s="457" t="s">
        <v>297</v>
      </c>
      <c r="F48" s="457" t="s">
        <v>298</v>
      </c>
      <c r="G48" s="430" t="s">
        <v>265</v>
      </c>
    </row>
    <row r="49" customFormat="false" ht="31.5" hidden="true" customHeight="true" outlineLevel="0" collapsed="false">
      <c r="A49" s="427" t="n">
        <v>1</v>
      </c>
      <c r="B49" s="560"/>
      <c r="C49" s="560"/>
      <c r="D49" s="560"/>
      <c r="E49" s="552"/>
      <c r="F49" s="552"/>
      <c r="G49" s="461" t="n">
        <f aca="false">E49*F49</f>
        <v>0</v>
      </c>
    </row>
    <row r="50" customFormat="false" ht="15.6" hidden="true" customHeight="false" outlineLevel="0" collapsed="false">
      <c r="A50" s="553" t="s">
        <v>303</v>
      </c>
      <c r="B50" s="560"/>
      <c r="C50" s="560"/>
      <c r="D50" s="560"/>
      <c r="E50" s="554"/>
      <c r="F50" s="554"/>
      <c r="G50" s="463" t="n">
        <f aca="false">E50*F50</f>
        <v>0</v>
      </c>
    </row>
    <row r="51" customFormat="false" ht="16.2" hidden="true" customHeight="false" outlineLevel="0" collapsed="false">
      <c r="A51" s="563" t="s">
        <v>267</v>
      </c>
      <c r="B51" s="563"/>
      <c r="C51" s="563"/>
      <c r="D51" s="563"/>
      <c r="E51" s="564"/>
      <c r="F51" s="565"/>
      <c r="G51" s="576" t="n">
        <f aca="false">SUM(G49:G50)</f>
        <v>0</v>
      </c>
    </row>
  </sheetData>
  <mergeCells count="43">
    <mergeCell ref="A1:G1"/>
    <mergeCell ref="A3:F3"/>
    <mergeCell ref="A4:G4"/>
    <mergeCell ref="B5:D5"/>
    <mergeCell ref="B6:D6"/>
    <mergeCell ref="B7:D7"/>
    <mergeCell ref="A8:D8"/>
    <mergeCell ref="A10:G10"/>
    <mergeCell ref="B11:D11"/>
    <mergeCell ref="B12:D12"/>
    <mergeCell ref="B13:D13"/>
    <mergeCell ref="A14:D14"/>
    <mergeCell ref="A16:F16"/>
    <mergeCell ref="A17:G17"/>
    <mergeCell ref="B18:D18"/>
    <mergeCell ref="B19:D19"/>
    <mergeCell ref="B20:D20"/>
    <mergeCell ref="A21:D21"/>
    <mergeCell ref="A23:F23"/>
    <mergeCell ref="A24:G24"/>
    <mergeCell ref="B25:D25"/>
    <mergeCell ref="B26:D26"/>
    <mergeCell ref="B27:D27"/>
    <mergeCell ref="A28:D28"/>
    <mergeCell ref="A30:F30"/>
    <mergeCell ref="A31:G31"/>
    <mergeCell ref="B32:D32"/>
    <mergeCell ref="B33:D33"/>
    <mergeCell ref="A34:D34"/>
    <mergeCell ref="A36:G36"/>
    <mergeCell ref="B37:D37"/>
    <mergeCell ref="B38:D38"/>
    <mergeCell ref="A39:D39"/>
    <mergeCell ref="A41:G41"/>
    <mergeCell ref="B42:D42"/>
    <mergeCell ref="B43:D43"/>
    <mergeCell ref="B44:D44"/>
    <mergeCell ref="A45:D45"/>
    <mergeCell ref="A47:G47"/>
    <mergeCell ref="B48:D48"/>
    <mergeCell ref="B49:D49"/>
    <mergeCell ref="B50:D50"/>
    <mergeCell ref="A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BN22" activeCellId="0" sqref="BN22"/>
    </sheetView>
  </sheetViews>
  <sheetFormatPr defaultColWidth="0.875" defaultRowHeight="13.8" zeroHeight="false" outlineLevelRow="0" outlineLevelCol="0"/>
  <cols>
    <col collapsed="false" customWidth="true" hidden="false" outlineLevel="0" max="1" min="1" style="586" width="15.66"/>
    <col collapsed="false" customWidth="true" hidden="false" outlineLevel="0" max="2" min="2" style="586" width="19.87"/>
    <col collapsed="false" customWidth="true" hidden="false" outlineLevel="0" max="3" min="3" style="586" width="10.32"/>
    <col collapsed="false" customWidth="true" hidden="false" outlineLevel="0" max="4" min="4" style="586" width="6.99"/>
    <col collapsed="false" customWidth="true" hidden="false" outlineLevel="0" max="6" min="5" style="586" width="11.55"/>
    <col collapsed="false" customWidth="true" hidden="false" outlineLevel="0" max="7" min="7" style="586" width="6.43"/>
    <col collapsed="false" customWidth="true" hidden="false" outlineLevel="0" max="8" min="8" style="586" width="7.55"/>
    <col collapsed="false" customWidth="true" hidden="false" outlineLevel="0" max="9" min="9" style="586" width="6.43"/>
    <col collapsed="false" customWidth="true" hidden="false" outlineLevel="0" max="10" min="10" style="586" width="10.43"/>
    <col collapsed="false" customWidth="true" hidden="false" outlineLevel="0" max="11" min="11" style="586" width="4.87"/>
    <col collapsed="false" customWidth="true" hidden="false" outlineLevel="0" max="12" min="12" style="586" width="9.43"/>
    <col collapsed="false" customWidth="true" hidden="true" outlineLevel="0" max="13" min="13" style="586" width="5.1"/>
    <col collapsed="false" customWidth="true" hidden="true" outlineLevel="0" max="14" min="14" style="586" width="9.33"/>
    <col collapsed="false" customWidth="true" hidden="true" outlineLevel="0" max="15" min="15" style="586" width="5.55"/>
    <col collapsed="false" customWidth="true" hidden="true" outlineLevel="0" max="18" min="16" style="586" width="9.33"/>
    <col collapsed="false" customWidth="true" hidden="true" outlineLevel="0" max="19" min="19" style="586" width="5.1"/>
    <col collapsed="false" customWidth="true" hidden="true" outlineLevel="0" max="20" min="20" style="586" width="9.33"/>
    <col collapsed="false" customWidth="true" hidden="true" outlineLevel="0" max="21" min="21" style="586" width="5.43"/>
    <col collapsed="false" customWidth="true" hidden="true" outlineLevel="0" max="22" min="22" style="586" width="9.33"/>
    <col collapsed="false" customWidth="true" hidden="false" outlineLevel="0" max="23" min="23" style="586" width="10.99"/>
    <col collapsed="false" customWidth="true" hidden="true" outlineLevel="0" max="24" min="24" style="586" width="4.87"/>
    <col collapsed="false" customWidth="true" hidden="true" outlineLevel="0" max="25" min="25" style="586" width="7.43"/>
    <col collapsed="false" customWidth="true" hidden="true" outlineLevel="0" max="26" min="26" style="586" width="4.87"/>
    <col collapsed="false" customWidth="true" hidden="true" outlineLevel="0" max="27" min="27" style="586" width="7.55"/>
    <col collapsed="false" customWidth="true" hidden="true" outlineLevel="0" max="28" min="28" style="586" width="4.55"/>
    <col collapsed="false" customWidth="true" hidden="true" outlineLevel="0" max="29" min="29" style="586" width="7.43"/>
    <col collapsed="false" customWidth="true" hidden="true" outlineLevel="0" max="30" min="30" style="586" width="4.87"/>
    <col collapsed="false" customWidth="true" hidden="true" outlineLevel="0" max="31" min="31" style="586" width="7.66"/>
    <col collapsed="false" customWidth="true" hidden="true" outlineLevel="0" max="32" min="32" style="586" width="3.87"/>
    <col collapsed="false" customWidth="true" hidden="true" outlineLevel="0" max="33" min="33" style="586" width="9.55"/>
    <col collapsed="false" customWidth="true" hidden="true" outlineLevel="0" max="34" min="34" style="586" width="9.99"/>
    <col collapsed="false" customWidth="true" hidden="true" outlineLevel="0" max="35" min="35" style="586" width="10.1"/>
    <col collapsed="false" customWidth="true" hidden="true" outlineLevel="0" max="36" min="36" style="586" width="4.55"/>
    <col collapsed="false" customWidth="true" hidden="true" outlineLevel="0" max="37" min="37" style="586" width="7.66"/>
    <col collapsed="false" customWidth="true" hidden="true" outlineLevel="0" max="38" min="38" style="586" width="4.55"/>
    <col collapsed="false" customWidth="true" hidden="true" outlineLevel="0" max="39" min="39" style="586" width="8.99"/>
    <col collapsed="false" customWidth="true" hidden="false" outlineLevel="0" max="40" min="40" style="586" width="4.99"/>
    <col collapsed="false" customWidth="true" hidden="false" outlineLevel="0" max="41" min="41" style="586" width="8.87"/>
    <col collapsed="false" customWidth="true" hidden="false" outlineLevel="0" max="42" min="42" style="586" width="4.33"/>
    <col collapsed="false" customWidth="true" hidden="false" outlineLevel="0" max="43" min="43" style="586" width="7.32"/>
    <col collapsed="false" customWidth="true" hidden="true" outlineLevel="0" max="47" min="44" style="586" width="8.66"/>
    <col collapsed="false" customWidth="true" hidden="false" outlineLevel="0" max="48" min="48" style="586" width="4.66"/>
    <col collapsed="false" customWidth="true" hidden="false" outlineLevel="0" max="49" min="49" style="586" width="11.43"/>
    <col collapsed="false" customWidth="true" hidden="true" outlineLevel="0" max="50" min="50" style="586" width="4.99"/>
    <col collapsed="false" customWidth="true" hidden="true" outlineLevel="0" max="51" min="51" style="586" width="6.87"/>
    <col collapsed="false" customWidth="true" hidden="false" outlineLevel="0" max="52" min="52" style="586" width="4.43"/>
    <col collapsed="false" customWidth="true" hidden="false" outlineLevel="0" max="53" min="53" style="586" width="8.99"/>
    <col collapsed="false" customWidth="true" hidden="false" outlineLevel="0" max="54" min="54" style="586" width="10.99"/>
    <col collapsed="false" customWidth="true" hidden="true" outlineLevel="0" max="55" min="55" style="586" width="4.1"/>
    <col collapsed="false" customWidth="true" hidden="true" outlineLevel="0" max="56" min="56" style="586" width="7.88"/>
    <col collapsed="false" customWidth="true" hidden="true" outlineLevel="0" max="57" min="57" style="586" width="4.33"/>
    <col collapsed="false" customWidth="true" hidden="true" outlineLevel="0" max="58" min="58" style="586" width="8.43"/>
    <col collapsed="false" customWidth="true" hidden="true" outlineLevel="0" max="59" min="59" style="586" width="7.43"/>
    <col collapsed="false" customWidth="true" hidden="false" outlineLevel="0" max="60" min="60" style="586" width="10.66"/>
    <col collapsed="false" customWidth="true" hidden="false" outlineLevel="0" max="61" min="61" style="586" width="5.87"/>
    <col collapsed="false" customWidth="true" hidden="false" outlineLevel="0" max="62" min="62" style="586" width="10.32"/>
    <col collapsed="false" customWidth="true" hidden="false" outlineLevel="0" max="63" min="63" style="586" width="6.32"/>
    <col collapsed="false" customWidth="true" hidden="false" outlineLevel="0" max="64" min="64" style="586" width="11.43"/>
    <col collapsed="false" customWidth="true" hidden="false" outlineLevel="0" max="65" min="65" style="586" width="11.87"/>
    <col collapsed="false" customWidth="true" hidden="false" outlineLevel="0" max="66" min="66" style="586" width="12.99"/>
    <col collapsed="false" customWidth="true" hidden="false" outlineLevel="0" max="67" min="67" style="586" width="11.87"/>
    <col collapsed="false" customWidth="true" hidden="false" outlineLevel="0" max="68" min="68" style="586" width="13.87"/>
    <col collapsed="false" customWidth="true" hidden="true" outlineLevel="0" max="71" min="69" style="586" width="11.87"/>
    <col collapsed="false" customWidth="true" hidden="false" outlineLevel="0" max="72" min="72" style="586" width="15.1"/>
    <col collapsed="false" customWidth="true" hidden="false" outlineLevel="0" max="73" min="73" style="586" width="13.99"/>
    <col collapsed="false" customWidth="true" hidden="true" outlineLevel="0" max="74" min="74" style="586" width="13.99"/>
    <col collapsed="false" customWidth="true" hidden="false" outlineLevel="0" max="75" min="75" style="586" width="14.87"/>
    <col collapsed="false" customWidth="true" hidden="false" outlineLevel="0" max="76" min="76" style="586" width="14.66"/>
    <col collapsed="false" customWidth="true" hidden="false" outlineLevel="0" max="77" min="77" style="586" width="1.99"/>
    <col collapsed="false" customWidth="false" hidden="true" outlineLevel="0" max="78" min="78" style="586" width="0.87"/>
    <col collapsed="false" customWidth="false" hidden="false" outlineLevel="0" max="90" min="79" style="586" width="0.87"/>
    <col collapsed="false" customWidth="true" hidden="false" outlineLevel="0" max="91" min="91" style="586" width="3.66"/>
    <col collapsed="false" customWidth="false" hidden="false" outlineLevel="0" max="100" min="92" style="586" width="0.87"/>
    <col collapsed="false" customWidth="true" hidden="false" outlineLevel="0" max="101" min="101" style="586" width="0.1"/>
    <col collapsed="false" customWidth="false" hidden="true" outlineLevel="0" max="104" min="102" style="586" width="0.87"/>
    <col collapsed="false" customWidth="true" hidden="false" outlineLevel="0" max="105" min="105" style="586" width="8.43"/>
    <col collapsed="false" customWidth="true" hidden="false" outlineLevel="0" max="106" min="106" style="586" width="8.87"/>
    <col collapsed="false" customWidth="false" hidden="false" outlineLevel="0" max="114" min="107" style="586" width="0.87"/>
    <col collapsed="false" customWidth="true" hidden="false" outlineLevel="0" max="115" min="115" style="586" width="0.55"/>
    <col collapsed="false" customWidth="false" hidden="true" outlineLevel="0" max="117" min="116" style="586" width="0.87"/>
    <col collapsed="false" customWidth="true" hidden="false" outlineLevel="0" max="118" min="118" style="586" width="0.33"/>
    <col collapsed="false" customWidth="false" hidden="true" outlineLevel="0" max="119" min="119" style="586" width="0.87"/>
    <col collapsed="false" customWidth="true" hidden="true" outlineLevel="0" max="120" min="120" style="586" width="0.1"/>
    <col collapsed="false" customWidth="false" hidden="false" outlineLevel="0" max="129" min="121" style="586" width="0.87"/>
    <col collapsed="false" customWidth="true" hidden="false" outlineLevel="0" max="130" min="130" style="586" width="1.1"/>
    <col collapsed="false" customWidth="false" hidden="true" outlineLevel="0" max="131" min="131" style="586" width="0.87"/>
    <col collapsed="false" customWidth="true" hidden="false" outlineLevel="0" max="132" min="132" style="586" width="0.33"/>
    <col collapsed="false" customWidth="true" hidden="true" outlineLevel="0" max="133" min="133" style="586" width="0.66"/>
    <col collapsed="false" customWidth="false" hidden="true" outlineLevel="0" max="134" min="134" style="586" width="0.87"/>
    <col collapsed="false" customWidth="true" hidden="true" outlineLevel="0" max="135" min="135" style="586" width="0.1"/>
    <col collapsed="false" customWidth="true" hidden="false" outlineLevel="0" max="136" min="136" style="586" width="4.99"/>
    <col collapsed="false" customWidth="false" hidden="false" outlineLevel="0" max="142" min="137" style="586" width="0.87"/>
    <col collapsed="false" customWidth="true" hidden="false" outlineLevel="0" max="143" min="143" style="586" width="0.43"/>
    <col collapsed="false" customWidth="true" hidden="true" outlineLevel="0" max="144" min="144" style="586" width="0.43"/>
    <col collapsed="false" customWidth="true" hidden="true" outlineLevel="0" max="145" min="145" style="586" width="0.1"/>
    <col collapsed="false" customWidth="false" hidden="true" outlineLevel="0" max="146" min="146" style="586" width="0.87"/>
    <col collapsed="false" customWidth="true" hidden="false" outlineLevel="0" max="147" min="147" style="586" width="3.87"/>
    <col collapsed="false" customWidth="false" hidden="false" outlineLevel="0" max="151" min="148" style="586" width="0.87"/>
    <col collapsed="false" customWidth="true" hidden="false" outlineLevel="0" max="152" min="152" style="586" width="3.43"/>
    <col collapsed="false" customWidth="false" hidden="false" outlineLevel="0" max="153" min="153" style="586" width="0.87"/>
    <col collapsed="false" customWidth="true" hidden="false" outlineLevel="0" max="154" min="154" style="586" width="1.99"/>
    <col collapsed="false" customWidth="true" hidden="false" outlineLevel="0" max="155" min="155" style="586" width="2.1"/>
    <col collapsed="false" customWidth="true" hidden="false" outlineLevel="0" max="156" min="156" style="586" width="2.43"/>
    <col collapsed="false" customWidth="true" hidden="false" outlineLevel="0" max="157" min="157" style="586" width="5.99"/>
    <col collapsed="false" customWidth="true" hidden="false" outlineLevel="0" max="159" min="158" style="586" width="1.1"/>
    <col collapsed="false" customWidth="true" hidden="false" outlineLevel="0" max="160" min="160" style="586" width="1.99"/>
    <col collapsed="false" customWidth="true" hidden="false" outlineLevel="0" max="161" min="161" style="586" width="2.43"/>
    <col collapsed="false" customWidth="true" hidden="false" outlineLevel="0" max="162" min="162" style="586" width="3.32"/>
    <col collapsed="false" customWidth="true" hidden="true" outlineLevel="0" max="163" min="163" style="586" width="1.99"/>
    <col collapsed="false" customWidth="true" hidden="false" outlineLevel="0" max="164" min="164" style="586" width="2.32"/>
    <col collapsed="false" customWidth="true" hidden="false" outlineLevel="0" max="165" min="165" style="586" width="1.66"/>
    <col collapsed="false" customWidth="true" hidden="false" outlineLevel="0" max="166" min="166" style="586" width="2.32"/>
    <col collapsed="false" customWidth="true" hidden="false" outlineLevel="0" max="167" min="167" style="586" width="2.43"/>
    <col collapsed="false" customWidth="true" hidden="false" outlineLevel="0" max="168" min="168" style="586" width="1.87"/>
    <col collapsed="false" customWidth="true" hidden="false" outlineLevel="0" max="169" min="169" style="586" width="3.32"/>
    <col collapsed="false" customWidth="false" hidden="false" outlineLevel="0" max="176" min="170" style="586" width="0.87"/>
    <col collapsed="false" customWidth="true" hidden="false" outlineLevel="0" max="177" min="177" style="586" width="0.55"/>
    <col collapsed="false" customWidth="false" hidden="true" outlineLevel="0" max="179" min="178" style="586" width="0.87"/>
    <col collapsed="false" customWidth="true" hidden="false" outlineLevel="0" max="180" min="180" style="586" width="3.55"/>
    <col collapsed="false" customWidth="false" hidden="false" outlineLevel="0" max="191" min="181" style="586" width="0.87"/>
    <col collapsed="false" customWidth="true" hidden="false" outlineLevel="0" max="192" min="192" style="586" width="5.99"/>
    <col collapsed="false" customWidth="false" hidden="true" outlineLevel="0" max="206" min="193" style="586" width="0.87"/>
    <col collapsed="false" customWidth="true" hidden="true" outlineLevel="0" max="207" min="207" style="586" width="7.43"/>
    <col collapsed="false" customWidth="true" hidden="false" outlineLevel="0" max="208" min="208" style="586" width="13.1"/>
    <col collapsed="false" customWidth="false" hidden="true" outlineLevel="0" max="211" min="209" style="586" width="0.87"/>
    <col collapsed="false" customWidth="true" hidden="false" outlineLevel="0" max="212" min="212" style="586" width="1.55"/>
    <col collapsed="false" customWidth="false" hidden="false" outlineLevel="0" max="220" min="213" style="586" width="0.87"/>
    <col collapsed="false" customWidth="true" hidden="false" outlineLevel="0" max="221" min="221" style="586" width="3.1"/>
    <col collapsed="false" customWidth="false" hidden="true" outlineLevel="0" max="224" min="222" style="586" width="0.87"/>
    <col collapsed="false" customWidth="true" hidden="true" outlineLevel="0" max="225" min="225" style="586" width="0.66"/>
    <col collapsed="false" customWidth="false" hidden="true" outlineLevel="0" max="229" min="226" style="586" width="0.87"/>
    <col collapsed="false" customWidth="true" hidden="true" outlineLevel="0" max="230" min="230" style="586" width="0.55"/>
    <col collapsed="false" customWidth="false" hidden="true" outlineLevel="0" max="234" min="231" style="586" width="0.87"/>
    <col collapsed="false" customWidth="true" hidden="true" outlineLevel="0" max="235" min="235" style="586" width="0.1"/>
    <col collapsed="false" customWidth="true" hidden="false" outlineLevel="0" max="236" min="236" style="586" width="12.66"/>
    <col collapsed="false" customWidth="false" hidden="false" outlineLevel="0" max="240" min="237" style="586" width="0.87"/>
    <col collapsed="false" customWidth="true" hidden="false" outlineLevel="0" max="241" min="241" style="586" width="5.1"/>
    <col collapsed="false" customWidth="false" hidden="false" outlineLevel="0" max="248" min="242" style="586" width="0.87"/>
    <col collapsed="false" customWidth="true" hidden="false" outlineLevel="0" max="249" min="249" style="586" width="13.33"/>
    <col collapsed="false" customWidth="true" hidden="true" outlineLevel="0" max="250" min="250" style="586" width="5.66"/>
    <col collapsed="false" customWidth="false" hidden="false" outlineLevel="0" max="257" min="251" style="586" width="0.87"/>
  </cols>
  <sheetData>
    <row r="1" customFormat="false" ht="13.8" hidden="false" customHeight="false" outlineLevel="0" collapsed="false">
      <c r="A1" s="587" t="s">
        <v>425</v>
      </c>
      <c r="BQ1" s="588" t="s">
        <v>426</v>
      </c>
      <c r="BR1" s="588"/>
      <c r="BS1" s="588"/>
      <c r="BT1" s="588"/>
      <c r="BU1" s="588"/>
      <c r="BV1" s="588"/>
      <c r="BW1" s="588"/>
    </row>
    <row r="2" customFormat="false" ht="13.8" hidden="false" customHeight="false" outlineLevel="0" collapsed="false">
      <c r="A2" s="589" t="s">
        <v>427</v>
      </c>
      <c r="B2" s="590"/>
      <c r="C2" s="590"/>
      <c r="I2" s="591"/>
      <c r="J2" s="591"/>
      <c r="K2" s="591"/>
      <c r="L2" s="591"/>
      <c r="AK2" s="592"/>
      <c r="AL2" s="592"/>
      <c r="AM2" s="593"/>
      <c r="AT2" s="592"/>
      <c r="AU2" s="592"/>
      <c r="AV2" s="593"/>
      <c r="BH2" s="592"/>
      <c r="BI2" s="592"/>
      <c r="BQ2" s="594" t="s">
        <v>428</v>
      </c>
      <c r="BR2" s="594"/>
      <c r="BS2" s="594"/>
      <c r="BT2" s="594"/>
      <c r="BU2" s="594"/>
      <c r="BV2" s="594"/>
      <c r="BW2" s="594"/>
    </row>
    <row r="3" customFormat="false" ht="13.8" hidden="false" customHeight="false" outlineLevel="0" collapsed="false">
      <c r="A3" s="589" t="s">
        <v>429</v>
      </c>
      <c r="B3" s="590"/>
      <c r="C3" s="590"/>
      <c r="I3" s="595"/>
      <c r="J3" s="595"/>
      <c r="K3" s="595"/>
      <c r="L3" s="595"/>
      <c r="AK3" s="596"/>
      <c r="AL3" s="597"/>
      <c r="AM3" s="598"/>
      <c r="AT3" s="596"/>
      <c r="AU3" s="597"/>
      <c r="AV3" s="598"/>
      <c r="BH3" s="596"/>
      <c r="BI3" s="597"/>
      <c r="BQ3" s="588" t="s">
        <v>430</v>
      </c>
      <c r="BR3" s="588"/>
      <c r="BS3" s="588"/>
      <c r="BT3" s="588"/>
      <c r="BU3" s="588"/>
      <c r="BV3" s="588"/>
      <c r="BW3" s="588"/>
    </row>
    <row r="4" customFormat="false" ht="13.8" hidden="false" customHeight="false" outlineLevel="0" collapsed="false">
      <c r="A4" s="589"/>
      <c r="B4" s="599"/>
      <c r="C4" s="599"/>
      <c r="I4" s="595"/>
      <c r="J4" s="595"/>
      <c r="K4" s="595"/>
      <c r="L4" s="595"/>
      <c r="AK4" s="598"/>
      <c r="AL4" s="597"/>
      <c r="AM4" s="598"/>
      <c r="AT4" s="598"/>
      <c r="AU4" s="597"/>
      <c r="AV4" s="598"/>
      <c r="BH4" s="598"/>
      <c r="BI4" s="597"/>
    </row>
    <row r="5" customFormat="false" ht="13.8" hidden="false" customHeight="false" outlineLevel="0" collapsed="false">
      <c r="A5" s="600"/>
      <c r="B5" s="588"/>
      <c r="C5" s="590"/>
      <c r="AK5" s="597"/>
      <c r="AL5" s="601"/>
      <c r="AM5" s="598"/>
      <c r="AT5" s="597"/>
      <c r="AU5" s="601"/>
      <c r="AV5" s="598"/>
      <c r="BH5" s="597"/>
      <c r="BI5" s="601"/>
    </row>
    <row r="6" customFormat="false" ht="13.8" hidden="false" customHeight="false" outlineLevel="0" collapsed="false">
      <c r="A6" s="602" t="s">
        <v>122</v>
      </c>
      <c r="B6" s="590"/>
      <c r="C6" s="590"/>
      <c r="AK6" s="597"/>
      <c r="AL6" s="597"/>
      <c r="AM6" s="598"/>
      <c r="AT6" s="597"/>
      <c r="AU6" s="597"/>
      <c r="AV6" s="598"/>
      <c r="BH6" s="597"/>
      <c r="BI6" s="597"/>
    </row>
    <row r="7" customFormat="false" ht="13.8" hidden="false" customHeight="false" outlineLevel="0" collapsed="false">
      <c r="A7" s="589"/>
      <c r="B7" s="603"/>
      <c r="C7" s="604"/>
      <c r="E7" s="605"/>
      <c r="F7" s="605"/>
      <c r="G7" s="605"/>
      <c r="H7" s="604"/>
      <c r="I7" s="604"/>
      <c r="J7" s="604"/>
      <c r="K7" s="604"/>
      <c r="L7" s="604"/>
      <c r="AQ7" s="603"/>
      <c r="AR7" s="603"/>
      <c r="AS7" s="603"/>
      <c r="AT7" s="603"/>
      <c r="AU7" s="603"/>
      <c r="AV7" s="604"/>
      <c r="AW7" s="604"/>
    </row>
    <row r="8" customFormat="false" ht="13.8" hidden="false" customHeight="false" outlineLevel="0" collapsed="false">
      <c r="A8" s="606" t="s">
        <v>431</v>
      </c>
      <c r="B8" s="607"/>
      <c r="C8" s="607"/>
      <c r="E8" s="605"/>
      <c r="F8" s="605"/>
      <c r="G8" s="605"/>
      <c r="H8" s="604"/>
      <c r="I8" s="604"/>
      <c r="J8" s="604"/>
      <c r="K8" s="604"/>
      <c r="L8" s="604"/>
      <c r="AQ8" s="603"/>
      <c r="AR8" s="603"/>
      <c r="AS8" s="603"/>
      <c r="AT8" s="603"/>
      <c r="AU8" s="603"/>
      <c r="AV8" s="604"/>
      <c r="AW8" s="604"/>
    </row>
    <row r="9" customFormat="false" ht="13.8" hidden="false" customHeight="false" outlineLevel="0" collapsed="false">
      <c r="A9" s="608" t="s">
        <v>432</v>
      </c>
      <c r="B9" s="608"/>
      <c r="C9" s="608"/>
      <c r="D9" s="608"/>
      <c r="E9" s="608"/>
      <c r="F9" s="608"/>
      <c r="G9" s="608"/>
      <c r="H9" s="608"/>
      <c r="I9" s="608"/>
      <c r="J9" s="608"/>
      <c r="K9" s="608"/>
      <c r="L9" s="608"/>
      <c r="M9" s="608"/>
      <c r="N9" s="608"/>
      <c r="O9" s="608"/>
      <c r="P9" s="608"/>
      <c r="Q9" s="608"/>
      <c r="R9" s="608"/>
      <c r="S9" s="608"/>
      <c r="T9" s="608"/>
      <c r="U9" s="608"/>
      <c r="V9" s="608"/>
      <c r="W9" s="608"/>
      <c r="X9" s="608"/>
      <c r="Y9" s="608"/>
      <c r="Z9" s="608"/>
      <c r="AA9" s="608"/>
      <c r="AB9" s="608"/>
      <c r="AC9" s="608"/>
      <c r="AD9" s="608"/>
      <c r="AE9" s="608"/>
      <c r="AF9" s="608"/>
      <c r="AG9" s="608"/>
      <c r="AH9" s="608"/>
      <c r="AI9" s="608"/>
      <c r="AJ9" s="608"/>
      <c r="AK9" s="608"/>
      <c r="AL9" s="608"/>
      <c r="AM9" s="608"/>
      <c r="AN9" s="608"/>
      <c r="AO9" s="608"/>
      <c r="AP9" s="608"/>
      <c r="AQ9" s="608"/>
      <c r="AR9" s="608"/>
      <c r="AS9" s="608"/>
      <c r="AT9" s="608"/>
      <c r="AU9" s="608"/>
      <c r="AV9" s="608"/>
      <c r="AW9" s="608"/>
    </row>
    <row r="10" customFormat="false" ht="13.8" hidden="false" customHeight="false" outlineLevel="0" collapsed="false">
      <c r="A10" s="594"/>
      <c r="B10" s="609"/>
      <c r="C10" s="609"/>
      <c r="D10" s="609"/>
      <c r="E10" s="609"/>
      <c r="F10" s="609"/>
      <c r="G10" s="609"/>
      <c r="H10" s="609"/>
      <c r="I10" s="609"/>
      <c r="J10" s="609"/>
      <c r="K10" s="609"/>
      <c r="L10" s="609"/>
      <c r="M10" s="609"/>
      <c r="N10" s="609"/>
      <c r="O10" s="609"/>
      <c r="P10" s="609"/>
      <c r="Q10" s="609"/>
      <c r="R10" s="609"/>
      <c r="S10" s="609"/>
      <c r="T10" s="609"/>
      <c r="U10" s="609"/>
      <c r="V10" s="609"/>
      <c r="W10" s="609"/>
      <c r="X10" s="609"/>
      <c r="Y10" s="609"/>
      <c r="Z10" s="609"/>
      <c r="AA10" s="609"/>
      <c r="AB10" s="609"/>
      <c r="AC10" s="609"/>
      <c r="AD10" s="609"/>
      <c r="AE10" s="609"/>
      <c r="AF10" s="609"/>
      <c r="AG10" s="609"/>
      <c r="AH10" s="609"/>
      <c r="AI10" s="609"/>
      <c r="AJ10" s="609"/>
      <c r="AK10" s="609"/>
      <c r="AL10" s="609"/>
      <c r="AM10" s="609"/>
      <c r="AN10" s="609"/>
      <c r="AQ10" s="603"/>
      <c r="AR10" s="603"/>
      <c r="AS10" s="603"/>
      <c r="AT10" s="603"/>
      <c r="AU10" s="603"/>
      <c r="AV10" s="604"/>
      <c r="AW10" s="604"/>
    </row>
    <row r="11" customFormat="false" ht="13.8" hidden="false" customHeight="false" outlineLevel="0" collapsed="false">
      <c r="A11" s="594"/>
      <c r="B11" s="610" t="s">
        <v>433</v>
      </c>
      <c r="C11" s="609"/>
      <c r="D11" s="610"/>
      <c r="E11" s="610"/>
      <c r="F11" s="610"/>
      <c r="G11" s="610"/>
      <c r="H11" s="611"/>
      <c r="I11" s="608"/>
      <c r="J11" s="608"/>
      <c r="K11" s="608"/>
      <c r="L11" s="608"/>
      <c r="M11" s="608"/>
      <c r="N11" s="610"/>
      <c r="O11" s="610"/>
      <c r="P11" s="610"/>
      <c r="Q11" s="610"/>
      <c r="R11" s="610"/>
      <c r="S11" s="610"/>
      <c r="T11" s="610"/>
      <c r="U11" s="610"/>
      <c r="V11" s="610"/>
      <c r="W11" s="610"/>
      <c r="X11" s="610"/>
      <c r="Y11" s="610"/>
      <c r="Z11" s="610"/>
      <c r="AA11" s="611"/>
      <c r="AB11" s="610"/>
      <c r="AC11" s="610"/>
      <c r="AD11" s="609"/>
      <c r="AE11" s="609"/>
      <c r="AF11" s="609"/>
      <c r="AG11" s="609"/>
      <c r="AH11" s="609"/>
      <c r="AI11" s="609"/>
      <c r="AJ11" s="609"/>
      <c r="AK11" s="609"/>
      <c r="AL11" s="609"/>
      <c r="AM11" s="609"/>
      <c r="AN11" s="609"/>
      <c r="AQ11" s="603"/>
      <c r="AR11" s="603"/>
      <c r="AS11" s="603"/>
      <c r="AT11" s="603"/>
      <c r="AU11" s="603"/>
      <c r="AV11" s="604"/>
      <c r="AW11" s="604"/>
    </row>
    <row r="12" customFormat="false" ht="13.8" hidden="false" customHeight="false" outlineLevel="0" collapsed="false">
      <c r="A12" s="594"/>
      <c r="B12" s="609"/>
      <c r="C12" s="609"/>
      <c r="D12" s="610"/>
      <c r="E12" s="610"/>
      <c r="F12" s="610"/>
      <c r="G12" s="610"/>
      <c r="H12" s="611"/>
      <c r="I12" s="611"/>
      <c r="J12" s="611"/>
      <c r="K12" s="611"/>
      <c r="L12" s="611"/>
      <c r="M12" s="611"/>
      <c r="N12" s="610"/>
      <c r="O12" s="610"/>
      <c r="P12" s="610"/>
      <c r="Q12" s="610"/>
      <c r="R12" s="610"/>
      <c r="S12" s="610"/>
      <c r="T12" s="610"/>
      <c r="U12" s="610"/>
      <c r="V12" s="610"/>
      <c r="W12" s="610"/>
      <c r="X12" s="610"/>
      <c r="Y12" s="610"/>
      <c r="Z12" s="610"/>
      <c r="AA12" s="610"/>
      <c r="AB12" s="610"/>
      <c r="AC12" s="609"/>
      <c r="AD12" s="609"/>
      <c r="AE12" s="609"/>
      <c r="AF12" s="609"/>
      <c r="AG12" s="609"/>
      <c r="AH12" s="609"/>
      <c r="AI12" s="609"/>
      <c r="AJ12" s="609"/>
      <c r="AK12" s="609"/>
      <c r="AL12" s="609"/>
      <c r="AM12" s="609"/>
      <c r="AN12" s="609"/>
      <c r="AQ12" s="603"/>
      <c r="AR12" s="603"/>
      <c r="AS12" s="603"/>
      <c r="AT12" s="603"/>
      <c r="AU12" s="603"/>
      <c r="AV12" s="604"/>
      <c r="AW12" s="604"/>
    </row>
    <row r="13" customFormat="false" ht="13.8" hidden="false" customHeight="false" outlineLevel="0" collapsed="false">
      <c r="A13" s="612" t="s">
        <v>434</v>
      </c>
      <c r="B13" s="612"/>
      <c r="C13" s="612"/>
      <c r="D13" s="612"/>
      <c r="E13" s="612"/>
      <c r="F13" s="612"/>
      <c r="G13" s="612"/>
      <c r="H13" s="612"/>
      <c r="I13" s="612"/>
      <c r="J13" s="612"/>
      <c r="K13" s="612"/>
      <c r="L13" s="612"/>
      <c r="M13" s="612"/>
      <c r="N13" s="612"/>
      <c r="O13" s="612"/>
      <c r="P13" s="612"/>
      <c r="Q13" s="612"/>
      <c r="R13" s="612"/>
      <c r="S13" s="612"/>
      <c r="T13" s="612"/>
      <c r="U13" s="612"/>
      <c r="V13" s="612"/>
      <c r="W13" s="612"/>
      <c r="X13" s="612"/>
      <c r="Y13" s="612"/>
      <c r="Z13" s="612"/>
      <c r="AA13" s="612"/>
      <c r="AB13" s="612"/>
      <c r="AC13" s="612"/>
      <c r="AD13" s="612"/>
      <c r="AE13" s="612"/>
      <c r="AF13" s="612"/>
      <c r="AG13" s="612"/>
      <c r="AH13" s="612"/>
      <c r="AI13" s="612"/>
      <c r="AJ13" s="612"/>
      <c r="AK13" s="612"/>
      <c r="AL13" s="612"/>
      <c r="AM13" s="612"/>
      <c r="AN13" s="612"/>
      <c r="AO13" s="612"/>
      <c r="AP13" s="612"/>
      <c r="AQ13" s="612"/>
      <c r="AR13" s="612"/>
      <c r="AS13" s="612"/>
      <c r="AT13" s="612"/>
      <c r="AU13" s="612"/>
      <c r="AV13" s="612"/>
      <c r="AW13" s="612"/>
      <c r="AX13" s="612"/>
    </row>
    <row r="14" customFormat="false" ht="13.8" hidden="false" customHeight="false" outlineLevel="0" collapsed="false">
      <c r="A14" s="594"/>
      <c r="B14" s="607"/>
      <c r="C14" s="607"/>
      <c r="E14" s="605"/>
      <c r="F14" s="605"/>
      <c r="G14" s="605"/>
      <c r="H14" s="604"/>
      <c r="I14" s="604"/>
      <c r="J14" s="604"/>
      <c r="K14" s="604"/>
      <c r="L14" s="604"/>
      <c r="AP14" s="613"/>
      <c r="AQ14" s="614"/>
      <c r="AR14" s="614"/>
      <c r="AS14" s="614"/>
      <c r="AT14" s="614"/>
      <c r="AU14" s="614"/>
      <c r="AV14" s="615"/>
      <c r="AW14" s="615"/>
    </row>
    <row r="15" customFormat="false" ht="13.95" hidden="false" customHeight="true" outlineLevel="0" collapsed="false">
      <c r="A15" s="616" t="s">
        <v>435</v>
      </c>
      <c r="B15" s="617" t="s">
        <v>436</v>
      </c>
      <c r="C15" s="618" t="s">
        <v>437</v>
      </c>
      <c r="D15" s="618" t="s">
        <v>438</v>
      </c>
      <c r="E15" s="619" t="s">
        <v>439</v>
      </c>
      <c r="F15" s="620" t="s">
        <v>440</v>
      </c>
      <c r="G15" s="621" t="s">
        <v>441</v>
      </c>
      <c r="H15" s="621"/>
      <c r="I15" s="621"/>
      <c r="J15" s="621"/>
      <c r="K15" s="621"/>
      <c r="L15" s="621"/>
      <c r="M15" s="621"/>
      <c r="N15" s="621"/>
      <c r="O15" s="621"/>
      <c r="P15" s="621"/>
      <c r="Q15" s="622"/>
      <c r="R15" s="622"/>
      <c r="S15" s="622"/>
      <c r="T15" s="622"/>
      <c r="U15" s="622"/>
      <c r="V15" s="622"/>
      <c r="W15" s="620" t="s">
        <v>442</v>
      </c>
      <c r="X15" s="623" t="s">
        <v>443</v>
      </c>
      <c r="Y15" s="623"/>
      <c r="Z15" s="623"/>
      <c r="AA15" s="623"/>
      <c r="AB15" s="623"/>
      <c r="AC15" s="623"/>
      <c r="AD15" s="623"/>
      <c r="AE15" s="623"/>
      <c r="AF15" s="623"/>
      <c r="AG15" s="623"/>
      <c r="AH15" s="623"/>
      <c r="AI15" s="623"/>
      <c r="AJ15" s="623"/>
      <c r="AK15" s="623"/>
      <c r="AL15" s="623"/>
      <c r="AM15" s="623"/>
      <c r="AN15" s="623"/>
      <c r="AO15" s="623"/>
      <c r="AP15" s="623"/>
      <c r="AQ15" s="623"/>
      <c r="AR15" s="623"/>
      <c r="AS15" s="623"/>
      <c r="AT15" s="623"/>
      <c r="AU15" s="623"/>
      <c r="AV15" s="623"/>
      <c r="AW15" s="623"/>
      <c r="AX15" s="623"/>
      <c r="AY15" s="623"/>
      <c r="AZ15" s="623"/>
      <c r="BA15" s="623"/>
      <c r="BB15" s="620" t="s">
        <v>444</v>
      </c>
      <c r="BC15" s="623" t="s">
        <v>445</v>
      </c>
      <c r="BD15" s="623"/>
      <c r="BE15" s="623"/>
      <c r="BF15" s="623"/>
      <c r="BG15" s="620" t="s">
        <v>446</v>
      </c>
      <c r="BH15" s="624" t="s">
        <v>447</v>
      </c>
      <c r="BI15" s="616" t="s">
        <v>448</v>
      </c>
      <c r="BJ15" s="616"/>
      <c r="BK15" s="616" t="s">
        <v>449</v>
      </c>
      <c r="BL15" s="616"/>
      <c r="BM15" s="624" t="s">
        <v>450</v>
      </c>
      <c r="BN15" s="624" t="s">
        <v>451</v>
      </c>
      <c r="BO15" s="624" t="s">
        <v>452</v>
      </c>
      <c r="BP15" s="624" t="s">
        <v>453</v>
      </c>
      <c r="BQ15" s="625" t="s">
        <v>454</v>
      </c>
      <c r="BR15" s="625" t="s">
        <v>455</v>
      </c>
      <c r="BS15" s="626" t="s">
        <v>456</v>
      </c>
      <c r="BT15" s="627" t="s">
        <v>457</v>
      </c>
      <c r="BU15" s="628" t="s">
        <v>458</v>
      </c>
      <c r="BV15" s="628" t="s">
        <v>459</v>
      </c>
      <c r="BW15" s="629" t="s">
        <v>460</v>
      </c>
      <c r="BX15" s="630" t="s">
        <v>461</v>
      </c>
      <c r="BY15" s="631"/>
      <c r="BZ15" s="631"/>
      <c r="CA15" s="631"/>
      <c r="CB15" s="631"/>
      <c r="CC15" s="631"/>
      <c r="CD15" s="631"/>
      <c r="CE15" s="631"/>
      <c r="CF15" s="631"/>
      <c r="CG15" s="631"/>
      <c r="CH15" s="631"/>
      <c r="CI15" s="631"/>
      <c r="CJ15" s="631"/>
      <c r="CK15" s="631"/>
      <c r="CL15" s="631"/>
      <c r="CM15" s="632"/>
      <c r="CN15" s="631"/>
      <c r="CO15" s="631"/>
      <c r="CP15" s="631"/>
      <c r="CQ15" s="631"/>
      <c r="CR15" s="631"/>
      <c r="CS15" s="631"/>
      <c r="CT15" s="631"/>
      <c r="CU15" s="631"/>
      <c r="CV15" s="631"/>
      <c r="CW15" s="631"/>
      <c r="CX15" s="631"/>
      <c r="CY15" s="631"/>
      <c r="CZ15" s="631"/>
      <c r="DA15" s="631"/>
      <c r="DB15" s="632"/>
      <c r="DC15" s="631"/>
      <c r="DD15" s="631"/>
      <c r="DE15" s="631"/>
      <c r="DF15" s="631"/>
      <c r="DG15" s="631"/>
      <c r="DH15" s="631"/>
      <c r="DI15" s="631"/>
      <c r="DJ15" s="631"/>
      <c r="DK15" s="631"/>
      <c r="DL15" s="631"/>
      <c r="DM15" s="631"/>
      <c r="DN15" s="631"/>
      <c r="DO15" s="631"/>
      <c r="DP15" s="631"/>
      <c r="DQ15" s="632"/>
      <c r="DR15" s="632"/>
      <c r="DS15" s="632"/>
      <c r="DT15" s="632"/>
      <c r="DU15" s="632"/>
      <c r="DV15" s="632"/>
      <c r="DW15" s="632"/>
      <c r="DX15" s="632"/>
      <c r="DY15" s="632"/>
      <c r="DZ15" s="632"/>
      <c r="EA15" s="632"/>
      <c r="EB15" s="632"/>
      <c r="EC15" s="632"/>
      <c r="ED15" s="632"/>
      <c r="EE15" s="632"/>
      <c r="EF15" s="632"/>
      <c r="EG15" s="631"/>
      <c r="EH15" s="631"/>
      <c r="EI15" s="631"/>
      <c r="EJ15" s="631"/>
      <c r="EK15" s="631"/>
      <c r="EL15" s="631"/>
      <c r="EM15" s="631"/>
      <c r="EN15" s="631"/>
      <c r="EO15" s="631"/>
      <c r="EP15" s="631"/>
      <c r="EQ15" s="631"/>
      <c r="ER15" s="631"/>
      <c r="ES15" s="631"/>
      <c r="ET15" s="631"/>
      <c r="EU15" s="631"/>
      <c r="EV15" s="631"/>
      <c r="EW15" s="631"/>
      <c r="EX15" s="631"/>
      <c r="EY15" s="631"/>
      <c r="EZ15" s="631"/>
      <c r="FA15" s="631"/>
      <c r="FB15" s="631"/>
      <c r="FC15" s="633"/>
      <c r="FD15" s="633"/>
      <c r="FE15" s="633"/>
      <c r="FF15" s="633"/>
      <c r="FG15" s="633"/>
      <c r="FH15" s="633"/>
      <c r="FI15" s="633"/>
      <c r="FJ15" s="633"/>
      <c r="FK15" s="633"/>
      <c r="FL15" s="633"/>
      <c r="FM15" s="633"/>
      <c r="FN15" s="633"/>
      <c r="FO15" s="633"/>
      <c r="FP15" s="633"/>
      <c r="FQ15" s="633"/>
      <c r="FR15" s="633"/>
      <c r="FS15" s="633"/>
      <c r="FT15" s="633"/>
      <c r="FU15" s="633"/>
      <c r="FV15" s="633"/>
      <c r="FW15" s="633"/>
      <c r="FX15" s="633"/>
      <c r="FY15" s="633"/>
      <c r="FZ15" s="633"/>
      <c r="GA15" s="633"/>
      <c r="GB15" s="633"/>
      <c r="GC15" s="633"/>
      <c r="GD15" s="633"/>
      <c r="GE15" s="633"/>
      <c r="GF15" s="633"/>
      <c r="GG15" s="633"/>
      <c r="GH15" s="633"/>
      <c r="GI15" s="633"/>
      <c r="GJ15" s="633"/>
      <c r="GK15" s="633"/>
      <c r="GL15" s="633"/>
      <c r="GM15" s="633"/>
      <c r="GN15" s="633"/>
      <c r="GO15" s="633"/>
      <c r="GP15" s="633"/>
      <c r="GQ15" s="633"/>
      <c r="GR15" s="633"/>
      <c r="GS15" s="633"/>
      <c r="GT15" s="633"/>
      <c r="GU15" s="633"/>
      <c r="GV15" s="633"/>
      <c r="GW15" s="633"/>
      <c r="GX15" s="633"/>
      <c r="GY15" s="633"/>
      <c r="GZ15" s="632"/>
      <c r="HA15" s="633"/>
      <c r="HB15" s="633"/>
      <c r="HC15" s="633"/>
      <c r="HD15" s="633"/>
      <c r="HE15" s="633"/>
      <c r="HF15" s="633"/>
      <c r="HG15" s="633"/>
      <c r="HH15" s="633"/>
      <c r="HI15" s="633"/>
      <c r="HJ15" s="633"/>
      <c r="HK15" s="633"/>
      <c r="HL15" s="633"/>
      <c r="HM15" s="633"/>
      <c r="HN15" s="633"/>
      <c r="HO15" s="633"/>
      <c r="HP15" s="633"/>
      <c r="HQ15" s="633"/>
      <c r="HR15" s="633"/>
      <c r="HS15" s="633"/>
      <c r="HT15" s="633"/>
      <c r="HU15" s="633"/>
      <c r="HV15" s="633"/>
      <c r="HW15" s="633"/>
      <c r="HX15" s="633"/>
      <c r="HY15" s="633"/>
      <c r="HZ15" s="633"/>
      <c r="IA15" s="633"/>
      <c r="IB15" s="632"/>
      <c r="IC15" s="633"/>
      <c r="ID15" s="633"/>
      <c r="IE15" s="633"/>
      <c r="IF15" s="633"/>
      <c r="IG15" s="633"/>
      <c r="IH15" s="633"/>
      <c r="II15" s="633"/>
      <c r="IJ15" s="633"/>
      <c r="IK15" s="633"/>
      <c r="IL15" s="633"/>
      <c r="IM15" s="633"/>
      <c r="IN15" s="633"/>
      <c r="IO15" s="633"/>
      <c r="IP15" s="633"/>
      <c r="IQ15" s="632"/>
      <c r="IR15" s="632"/>
      <c r="IS15" s="632"/>
      <c r="IT15" s="632"/>
      <c r="IU15" s="632"/>
      <c r="IV15" s="634"/>
    </row>
    <row r="16" customFormat="false" ht="13.8" hidden="false" customHeight="true" outlineLevel="0" collapsed="false">
      <c r="A16" s="616"/>
      <c r="B16" s="617"/>
      <c r="C16" s="618"/>
      <c r="D16" s="618"/>
      <c r="E16" s="619"/>
      <c r="F16" s="620"/>
      <c r="G16" s="616" t="s">
        <v>462</v>
      </c>
      <c r="H16" s="616"/>
      <c r="I16" s="623" t="s">
        <v>463</v>
      </c>
      <c r="J16" s="623"/>
      <c r="K16" s="635" t="s">
        <v>464</v>
      </c>
      <c r="L16" s="635"/>
      <c r="M16" s="635" t="s">
        <v>465</v>
      </c>
      <c r="N16" s="635"/>
      <c r="O16" s="616" t="s">
        <v>466</v>
      </c>
      <c r="P16" s="616"/>
      <c r="Q16" s="636" t="s">
        <v>467</v>
      </c>
      <c r="R16" s="637" t="s">
        <v>467</v>
      </c>
      <c r="S16" s="635" t="s">
        <v>468</v>
      </c>
      <c r="T16" s="635"/>
      <c r="U16" s="616" t="s">
        <v>469</v>
      </c>
      <c r="V16" s="616"/>
      <c r="W16" s="620"/>
      <c r="X16" s="638" t="s">
        <v>470</v>
      </c>
      <c r="Y16" s="638"/>
      <c r="Z16" s="638"/>
      <c r="AA16" s="638"/>
      <c r="AB16" s="638"/>
      <c r="AC16" s="638"/>
      <c r="AD16" s="638"/>
      <c r="AE16" s="638"/>
      <c r="AF16" s="638"/>
      <c r="AG16" s="638"/>
      <c r="AH16" s="639" t="s">
        <v>471</v>
      </c>
      <c r="AI16" s="640" t="s">
        <v>472</v>
      </c>
      <c r="AJ16" s="641" t="s">
        <v>473</v>
      </c>
      <c r="AK16" s="641"/>
      <c r="AL16" s="641"/>
      <c r="AM16" s="641"/>
      <c r="AN16" s="642" t="s">
        <v>474</v>
      </c>
      <c r="AO16" s="642"/>
      <c r="AP16" s="641" t="s">
        <v>475</v>
      </c>
      <c r="AQ16" s="641"/>
      <c r="AR16" s="641"/>
      <c r="AS16" s="641"/>
      <c r="AT16" s="641"/>
      <c r="AU16" s="641"/>
      <c r="AV16" s="643" t="s">
        <v>476</v>
      </c>
      <c r="AW16" s="643"/>
      <c r="AX16" s="643"/>
      <c r="AY16" s="643"/>
      <c r="AZ16" s="639" t="s">
        <v>477</v>
      </c>
      <c r="BA16" s="639"/>
      <c r="BB16" s="620"/>
      <c r="BC16" s="623" t="s">
        <v>478</v>
      </c>
      <c r="BD16" s="623"/>
      <c r="BE16" s="623" t="s">
        <v>479</v>
      </c>
      <c r="BF16" s="623"/>
      <c r="BG16" s="620"/>
      <c r="BH16" s="624"/>
      <c r="BI16" s="616"/>
      <c r="BJ16" s="616"/>
      <c r="BK16" s="616"/>
      <c r="BL16" s="616"/>
      <c r="BM16" s="624"/>
      <c r="BN16" s="624"/>
      <c r="BO16" s="624"/>
      <c r="BP16" s="624"/>
      <c r="BQ16" s="625"/>
      <c r="BR16" s="625"/>
      <c r="BS16" s="626"/>
      <c r="BT16" s="627"/>
      <c r="BU16" s="628"/>
      <c r="BV16" s="628"/>
      <c r="BW16" s="629"/>
      <c r="BX16" s="630"/>
      <c r="BY16" s="631"/>
      <c r="BZ16" s="631"/>
      <c r="CA16" s="631"/>
      <c r="CB16" s="631"/>
      <c r="CC16" s="631"/>
      <c r="CD16" s="631"/>
      <c r="CE16" s="631"/>
      <c r="CF16" s="631"/>
      <c r="CG16" s="631"/>
      <c r="CH16" s="631"/>
      <c r="CI16" s="631"/>
      <c r="CJ16" s="631"/>
      <c r="CK16" s="631"/>
      <c r="CL16" s="631"/>
      <c r="CM16" s="632"/>
      <c r="CN16" s="631"/>
      <c r="CO16" s="631"/>
      <c r="CP16" s="631"/>
      <c r="CQ16" s="631"/>
      <c r="CR16" s="631"/>
      <c r="CS16" s="631"/>
      <c r="CT16" s="631"/>
      <c r="CU16" s="631"/>
      <c r="CV16" s="631"/>
      <c r="CW16" s="631"/>
      <c r="CX16" s="631"/>
      <c r="CY16" s="631"/>
      <c r="CZ16" s="631"/>
      <c r="DA16" s="631"/>
      <c r="DB16" s="632"/>
      <c r="DC16" s="631"/>
      <c r="DD16" s="631"/>
      <c r="DE16" s="631"/>
      <c r="DF16" s="631"/>
      <c r="DG16" s="631"/>
      <c r="DH16" s="631"/>
      <c r="DI16" s="631"/>
      <c r="DJ16" s="631"/>
      <c r="DK16" s="631"/>
      <c r="DL16" s="631"/>
      <c r="DM16" s="631"/>
      <c r="DN16" s="631"/>
      <c r="DO16" s="631"/>
      <c r="DP16" s="631"/>
      <c r="DQ16" s="632"/>
      <c r="DR16" s="632"/>
      <c r="DS16" s="632"/>
      <c r="DT16" s="632"/>
      <c r="DU16" s="632"/>
      <c r="DV16" s="632"/>
      <c r="DW16" s="632"/>
      <c r="DX16" s="632"/>
      <c r="DY16" s="632"/>
      <c r="DZ16" s="632"/>
      <c r="EA16" s="632"/>
      <c r="EB16" s="632"/>
      <c r="EC16" s="632"/>
      <c r="ED16" s="632"/>
      <c r="EE16" s="632"/>
      <c r="EF16" s="632"/>
      <c r="EG16" s="631"/>
      <c r="EH16" s="631"/>
      <c r="EI16" s="631"/>
      <c r="EJ16" s="631"/>
      <c r="EK16" s="631"/>
      <c r="EL16" s="631"/>
      <c r="EM16" s="631"/>
      <c r="EN16" s="631"/>
      <c r="EO16" s="631"/>
      <c r="EP16" s="631"/>
      <c r="EQ16" s="631"/>
      <c r="ER16" s="631"/>
      <c r="ES16" s="631"/>
      <c r="ET16" s="631"/>
      <c r="EU16" s="631"/>
      <c r="EV16" s="631"/>
      <c r="EW16" s="631"/>
      <c r="EX16" s="631"/>
      <c r="EY16" s="631"/>
      <c r="EZ16" s="631"/>
      <c r="FA16" s="631"/>
      <c r="FB16" s="631"/>
      <c r="FC16" s="633"/>
      <c r="FD16" s="633"/>
      <c r="FE16" s="633"/>
      <c r="FF16" s="633"/>
      <c r="FG16" s="633"/>
      <c r="FH16" s="633"/>
      <c r="FI16" s="633"/>
      <c r="FJ16" s="633"/>
      <c r="FK16" s="633"/>
      <c r="FL16" s="633"/>
      <c r="FM16" s="633"/>
      <c r="FN16" s="633"/>
      <c r="FO16" s="633"/>
      <c r="FP16" s="633"/>
      <c r="FQ16" s="633"/>
      <c r="FR16" s="633"/>
      <c r="FS16" s="633"/>
      <c r="FT16" s="633"/>
      <c r="FU16" s="633"/>
      <c r="FV16" s="633"/>
      <c r="FW16" s="633"/>
      <c r="FX16" s="633"/>
      <c r="FY16" s="633"/>
      <c r="FZ16" s="633"/>
      <c r="GA16" s="633"/>
      <c r="GB16" s="633"/>
      <c r="GC16" s="633"/>
      <c r="GD16" s="633"/>
      <c r="GE16" s="633"/>
      <c r="GF16" s="633"/>
      <c r="GG16" s="633"/>
      <c r="GH16" s="633"/>
      <c r="GI16" s="633"/>
      <c r="GJ16" s="633"/>
      <c r="GK16" s="633"/>
      <c r="GL16" s="633"/>
      <c r="GM16" s="633"/>
      <c r="GN16" s="633"/>
      <c r="GO16" s="633"/>
      <c r="GP16" s="633"/>
      <c r="GQ16" s="633"/>
      <c r="GR16" s="633"/>
      <c r="GS16" s="633"/>
      <c r="GT16" s="633"/>
      <c r="GU16" s="633"/>
      <c r="GV16" s="633"/>
      <c r="GW16" s="633"/>
      <c r="GX16" s="633"/>
      <c r="GY16" s="633"/>
      <c r="GZ16" s="632"/>
      <c r="HA16" s="633"/>
      <c r="HB16" s="633"/>
      <c r="HC16" s="633"/>
      <c r="HD16" s="633"/>
      <c r="HE16" s="633"/>
      <c r="HF16" s="633"/>
      <c r="HG16" s="633"/>
      <c r="HH16" s="633"/>
      <c r="HI16" s="633"/>
      <c r="HJ16" s="633"/>
      <c r="HK16" s="633"/>
      <c r="HL16" s="633"/>
      <c r="HM16" s="633"/>
      <c r="HN16" s="633"/>
      <c r="HO16" s="633"/>
      <c r="HP16" s="633"/>
      <c r="HQ16" s="633"/>
      <c r="HR16" s="633"/>
      <c r="HS16" s="633"/>
      <c r="HT16" s="633"/>
      <c r="HU16" s="633"/>
      <c r="HV16" s="633"/>
      <c r="HW16" s="633"/>
      <c r="HX16" s="633"/>
      <c r="HY16" s="633"/>
      <c r="HZ16" s="633"/>
      <c r="IA16" s="633"/>
      <c r="IB16" s="632"/>
      <c r="IC16" s="633"/>
      <c r="ID16" s="633"/>
      <c r="IE16" s="633"/>
      <c r="IF16" s="633"/>
      <c r="IG16" s="633"/>
      <c r="IH16" s="633"/>
      <c r="II16" s="633"/>
      <c r="IJ16" s="633"/>
      <c r="IK16" s="633"/>
      <c r="IL16" s="633"/>
      <c r="IM16" s="633"/>
      <c r="IN16" s="633"/>
      <c r="IO16" s="633"/>
      <c r="IP16" s="633"/>
      <c r="IQ16" s="632"/>
      <c r="IR16" s="632"/>
      <c r="IS16" s="632"/>
      <c r="IT16" s="632"/>
      <c r="IU16" s="632"/>
      <c r="IV16" s="634"/>
    </row>
    <row r="17" customFormat="false" ht="13.8" hidden="false" customHeight="true" outlineLevel="0" collapsed="false">
      <c r="A17" s="616"/>
      <c r="B17" s="617"/>
      <c r="C17" s="618"/>
      <c r="D17" s="618"/>
      <c r="E17" s="619"/>
      <c r="F17" s="620"/>
      <c r="G17" s="616"/>
      <c r="H17" s="616"/>
      <c r="I17" s="623"/>
      <c r="J17" s="623"/>
      <c r="K17" s="635"/>
      <c r="L17" s="635"/>
      <c r="M17" s="635"/>
      <c r="N17" s="635"/>
      <c r="O17" s="616"/>
      <c r="P17" s="616"/>
      <c r="Q17" s="636"/>
      <c r="R17" s="637"/>
      <c r="S17" s="635"/>
      <c r="T17" s="635"/>
      <c r="U17" s="616"/>
      <c r="V17" s="616"/>
      <c r="W17" s="620"/>
      <c r="X17" s="644" t="s">
        <v>480</v>
      </c>
      <c r="Y17" s="644"/>
      <c r="Z17" s="644" t="s">
        <v>481</v>
      </c>
      <c r="AA17" s="644"/>
      <c r="AB17" s="644" t="s">
        <v>482</v>
      </c>
      <c r="AC17" s="644"/>
      <c r="AD17" s="644" t="s">
        <v>483</v>
      </c>
      <c r="AE17" s="644"/>
      <c r="AF17" s="645" t="s">
        <v>484</v>
      </c>
      <c r="AG17" s="645"/>
      <c r="AH17" s="639"/>
      <c r="AI17" s="640"/>
      <c r="AJ17" s="644" t="s">
        <v>485</v>
      </c>
      <c r="AK17" s="644"/>
      <c r="AL17" s="644" t="s">
        <v>486</v>
      </c>
      <c r="AM17" s="644"/>
      <c r="AN17" s="641" t="s">
        <v>487</v>
      </c>
      <c r="AO17" s="641"/>
      <c r="AP17" s="641" t="s">
        <v>488</v>
      </c>
      <c r="AQ17" s="641"/>
      <c r="AR17" s="641" t="s">
        <v>489</v>
      </c>
      <c r="AS17" s="641"/>
      <c r="AT17" s="641" t="s">
        <v>490</v>
      </c>
      <c r="AU17" s="641"/>
      <c r="AV17" s="641" t="s">
        <v>491</v>
      </c>
      <c r="AW17" s="641"/>
      <c r="AX17" s="644" t="s">
        <v>492</v>
      </c>
      <c r="AY17" s="644"/>
      <c r="AZ17" s="639"/>
      <c r="BA17" s="639"/>
      <c r="BB17" s="620"/>
      <c r="BC17" s="623"/>
      <c r="BD17" s="623"/>
      <c r="BE17" s="623"/>
      <c r="BF17" s="623"/>
      <c r="BG17" s="620"/>
      <c r="BH17" s="624"/>
      <c r="BI17" s="616"/>
      <c r="BJ17" s="616"/>
      <c r="BK17" s="616"/>
      <c r="BL17" s="616"/>
      <c r="BM17" s="624"/>
      <c r="BN17" s="624"/>
      <c r="BO17" s="624"/>
      <c r="BP17" s="624"/>
      <c r="BQ17" s="625"/>
      <c r="BR17" s="625"/>
      <c r="BS17" s="626"/>
      <c r="BT17" s="627"/>
      <c r="BU17" s="628"/>
      <c r="BV17" s="628"/>
      <c r="BW17" s="629"/>
      <c r="BX17" s="630"/>
      <c r="BY17" s="604"/>
      <c r="BZ17" s="604"/>
      <c r="CA17" s="604"/>
      <c r="CB17" s="604"/>
      <c r="CC17" s="604"/>
      <c r="CD17" s="604"/>
      <c r="CE17" s="604"/>
      <c r="CF17" s="604"/>
      <c r="CG17" s="604"/>
      <c r="CH17" s="604"/>
      <c r="CI17" s="604"/>
      <c r="CJ17" s="604"/>
      <c r="CK17" s="604"/>
      <c r="CL17" s="604"/>
      <c r="CM17" s="646"/>
      <c r="CN17" s="604"/>
      <c r="CO17" s="604"/>
      <c r="CP17" s="604"/>
      <c r="CQ17" s="604"/>
      <c r="CR17" s="604"/>
      <c r="CS17" s="604"/>
      <c r="CT17" s="604"/>
      <c r="CU17" s="604"/>
      <c r="CV17" s="604"/>
      <c r="CW17" s="604"/>
      <c r="CX17" s="604"/>
      <c r="CY17" s="604"/>
      <c r="CZ17" s="604"/>
      <c r="DA17" s="604"/>
      <c r="DB17" s="646"/>
      <c r="DC17" s="604"/>
      <c r="DD17" s="604"/>
      <c r="DE17" s="604"/>
      <c r="DF17" s="604"/>
      <c r="DG17" s="604"/>
      <c r="DH17" s="604"/>
      <c r="DI17" s="604"/>
      <c r="DJ17" s="604"/>
      <c r="DK17" s="604"/>
      <c r="DL17" s="604"/>
      <c r="DM17" s="604"/>
      <c r="DN17" s="604"/>
      <c r="DO17" s="604"/>
      <c r="DP17" s="604"/>
      <c r="DQ17" s="646"/>
      <c r="DR17" s="646"/>
      <c r="DS17" s="646"/>
      <c r="DT17" s="646"/>
      <c r="DU17" s="646"/>
      <c r="DV17" s="646"/>
      <c r="DW17" s="646"/>
      <c r="DX17" s="646"/>
      <c r="DY17" s="646"/>
      <c r="DZ17" s="646"/>
      <c r="EA17" s="646"/>
      <c r="EB17" s="646"/>
      <c r="EC17" s="646"/>
      <c r="ED17" s="646"/>
      <c r="EE17" s="646"/>
      <c r="EF17" s="646"/>
      <c r="EG17" s="594"/>
      <c r="EH17" s="594"/>
      <c r="EI17" s="594"/>
      <c r="EJ17" s="594"/>
      <c r="EK17" s="594"/>
      <c r="EL17" s="594"/>
      <c r="EM17" s="594"/>
      <c r="EN17" s="594"/>
      <c r="EO17" s="594"/>
      <c r="EP17" s="594"/>
      <c r="EQ17" s="646"/>
      <c r="ER17" s="594"/>
      <c r="ES17" s="594"/>
      <c r="ET17" s="594"/>
      <c r="EU17" s="594"/>
      <c r="EV17" s="594"/>
      <c r="EW17" s="594"/>
      <c r="EX17" s="594"/>
      <c r="EY17" s="594"/>
      <c r="EZ17" s="594"/>
      <c r="FA17" s="594"/>
      <c r="FB17" s="594"/>
      <c r="FC17" s="647"/>
      <c r="FD17" s="647"/>
      <c r="FE17" s="647"/>
      <c r="FF17" s="647"/>
      <c r="FG17" s="647"/>
      <c r="FH17" s="647"/>
      <c r="FI17" s="647"/>
      <c r="FJ17" s="647"/>
      <c r="FK17" s="647"/>
      <c r="FL17" s="647"/>
      <c r="FM17" s="646"/>
      <c r="FN17" s="647"/>
      <c r="FO17" s="647"/>
      <c r="FP17" s="647"/>
      <c r="FQ17" s="647"/>
      <c r="FR17" s="647"/>
      <c r="FS17" s="647"/>
      <c r="FT17" s="647"/>
      <c r="FU17" s="647"/>
      <c r="FV17" s="647"/>
      <c r="FW17" s="647"/>
      <c r="FX17" s="646"/>
      <c r="FY17" s="648"/>
      <c r="FZ17" s="648"/>
      <c r="GA17" s="648"/>
      <c r="GB17" s="648"/>
      <c r="GC17" s="648"/>
      <c r="GD17" s="648"/>
      <c r="GE17" s="648"/>
      <c r="GF17" s="648"/>
      <c r="GG17" s="648"/>
      <c r="GH17" s="648"/>
      <c r="GI17" s="648"/>
      <c r="GJ17" s="648"/>
      <c r="GK17" s="648"/>
      <c r="GL17" s="648"/>
      <c r="GM17" s="648"/>
      <c r="GN17" s="648"/>
      <c r="GO17" s="648"/>
      <c r="GP17" s="648"/>
      <c r="GQ17" s="648"/>
      <c r="GR17" s="648"/>
      <c r="GS17" s="648"/>
      <c r="GT17" s="648"/>
      <c r="GU17" s="648"/>
      <c r="GV17" s="648"/>
      <c r="GW17" s="648"/>
      <c r="GX17" s="648"/>
      <c r="GY17" s="648"/>
      <c r="GZ17" s="646"/>
      <c r="HA17" s="648"/>
      <c r="HB17" s="648"/>
      <c r="HC17" s="648"/>
      <c r="HD17" s="648"/>
      <c r="HE17" s="648"/>
      <c r="HF17" s="648"/>
      <c r="HG17" s="648"/>
      <c r="HH17" s="648"/>
      <c r="HI17" s="648"/>
      <c r="HJ17" s="648"/>
      <c r="HK17" s="648"/>
      <c r="HL17" s="648"/>
      <c r="HM17" s="648"/>
      <c r="HN17" s="648"/>
      <c r="HO17" s="648"/>
      <c r="HP17" s="648"/>
      <c r="HQ17" s="648"/>
      <c r="HR17" s="648"/>
      <c r="HS17" s="648"/>
      <c r="HT17" s="648"/>
      <c r="HU17" s="648"/>
      <c r="HV17" s="648"/>
      <c r="HW17" s="648"/>
      <c r="HX17" s="648"/>
      <c r="HY17" s="648"/>
      <c r="HZ17" s="648"/>
      <c r="IA17" s="648"/>
      <c r="IB17" s="646"/>
      <c r="IC17" s="648"/>
      <c r="ID17" s="648"/>
      <c r="IE17" s="648"/>
      <c r="IF17" s="648"/>
      <c r="IG17" s="648"/>
      <c r="IH17" s="648"/>
      <c r="II17" s="648"/>
      <c r="IJ17" s="648"/>
      <c r="IK17" s="648"/>
      <c r="IL17" s="648"/>
      <c r="IM17" s="648"/>
      <c r="IN17" s="648"/>
      <c r="IO17" s="648"/>
      <c r="IP17" s="648"/>
      <c r="IQ17" s="646"/>
      <c r="IR17" s="646"/>
      <c r="IS17" s="646"/>
      <c r="IT17" s="646"/>
      <c r="IU17" s="646"/>
      <c r="IV17" s="649"/>
    </row>
    <row r="18" customFormat="false" ht="108.6" hidden="false" customHeight="true" outlineLevel="0" collapsed="false">
      <c r="A18" s="616"/>
      <c r="B18" s="617"/>
      <c r="C18" s="618"/>
      <c r="D18" s="618"/>
      <c r="E18" s="619"/>
      <c r="F18" s="620"/>
      <c r="G18" s="650" t="s">
        <v>493</v>
      </c>
      <c r="H18" s="650" t="s">
        <v>494</v>
      </c>
      <c r="I18" s="650" t="s">
        <v>493</v>
      </c>
      <c r="J18" s="650" t="s">
        <v>494</v>
      </c>
      <c r="K18" s="650" t="s">
        <v>493</v>
      </c>
      <c r="L18" s="650" t="s">
        <v>494</v>
      </c>
      <c r="M18" s="650" t="s">
        <v>493</v>
      </c>
      <c r="N18" s="650" t="s">
        <v>494</v>
      </c>
      <c r="O18" s="650" t="s">
        <v>493</v>
      </c>
      <c r="P18" s="650" t="s">
        <v>494</v>
      </c>
      <c r="Q18" s="650"/>
      <c r="R18" s="650"/>
      <c r="S18" s="650" t="s">
        <v>493</v>
      </c>
      <c r="T18" s="650" t="s">
        <v>494</v>
      </c>
      <c r="U18" s="650" t="s">
        <v>493</v>
      </c>
      <c r="V18" s="650" t="s">
        <v>494</v>
      </c>
      <c r="W18" s="620"/>
      <c r="X18" s="650" t="s">
        <v>493</v>
      </c>
      <c r="Y18" s="650" t="s">
        <v>494</v>
      </c>
      <c r="Z18" s="650" t="s">
        <v>493</v>
      </c>
      <c r="AA18" s="650" t="s">
        <v>494</v>
      </c>
      <c r="AB18" s="650" t="s">
        <v>493</v>
      </c>
      <c r="AC18" s="650" t="s">
        <v>494</v>
      </c>
      <c r="AD18" s="650" t="s">
        <v>493</v>
      </c>
      <c r="AE18" s="650" t="s">
        <v>494</v>
      </c>
      <c r="AF18" s="650" t="s">
        <v>493</v>
      </c>
      <c r="AG18" s="650" t="s">
        <v>494</v>
      </c>
      <c r="AH18" s="651" t="s">
        <v>494</v>
      </c>
      <c r="AI18" s="650" t="s">
        <v>494</v>
      </c>
      <c r="AJ18" s="650" t="s">
        <v>493</v>
      </c>
      <c r="AK18" s="650" t="s">
        <v>494</v>
      </c>
      <c r="AL18" s="650" t="s">
        <v>493</v>
      </c>
      <c r="AM18" s="650" t="s">
        <v>494</v>
      </c>
      <c r="AN18" s="650" t="s">
        <v>493</v>
      </c>
      <c r="AO18" s="650" t="s">
        <v>494</v>
      </c>
      <c r="AP18" s="650" t="s">
        <v>493</v>
      </c>
      <c r="AQ18" s="650" t="s">
        <v>494</v>
      </c>
      <c r="AR18" s="650" t="s">
        <v>493</v>
      </c>
      <c r="AS18" s="650" t="s">
        <v>494</v>
      </c>
      <c r="AT18" s="650" t="s">
        <v>493</v>
      </c>
      <c r="AU18" s="650" t="s">
        <v>494</v>
      </c>
      <c r="AV18" s="650" t="s">
        <v>493</v>
      </c>
      <c r="AW18" s="650" t="s">
        <v>494</v>
      </c>
      <c r="AX18" s="650" t="s">
        <v>493</v>
      </c>
      <c r="AY18" s="650" t="s">
        <v>494</v>
      </c>
      <c r="AZ18" s="650" t="s">
        <v>493</v>
      </c>
      <c r="BA18" s="650" t="s">
        <v>494</v>
      </c>
      <c r="BB18" s="620"/>
      <c r="BC18" s="650" t="s">
        <v>493</v>
      </c>
      <c r="BD18" s="650" t="s">
        <v>494</v>
      </c>
      <c r="BE18" s="650" t="s">
        <v>493</v>
      </c>
      <c r="BF18" s="650" t="s">
        <v>494</v>
      </c>
      <c r="BG18" s="620"/>
      <c r="BH18" s="624"/>
      <c r="BI18" s="650" t="s">
        <v>493</v>
      </c>
      <c r="BJ18" s="650" t="s">
        <v>494</v>
      </c>
      <c r="BK18" s="650" t="s">
        <v>493</v>
      </c>
      <c r="BL18" s="650" t="s">
        <v>494</v>
      </c>
      <c r="BM18" s="624"/>
      <c r="BN18" s="624"/>
      <c r="BO18" s="624"/>
      <c r="BP18" s="624"/>
      <c r="BQ18" s="625"/>
      <c r="BR18" s="625"/>
      <c r="BS18" s="626"/>
      <c r="BT18" s="627"/>
      <c r="BU18" s="628"/>
      <c r="BV18" s="628"/>
      <c r="BW18" s="629"/>
      <c r="BX18" s="630"/>
      <c r="BY18" s="631"/>
      <c r="BZ18" s="631"/>
      <c r="CA18" s="631"/>
      <c r="CB18" s="631"/>
      <c r="CC18" s="631"/>
      <c r="CD18" s="631"/>
      <c r="CE18" s="631"/>
      <c r="CF18" s="631"/>
      <c r="CG18" s="631"/>
      <c r="CH18" s="631"/>
      <c r="CI18" s="631"/>
      <c r="CJ18" s="631"/>
      <c r="CK18" s="631"/>
      <c r="CL18" s="631"/>
      <c r="CM18" s="646"/>
      <c r="CN18" s="631"/>
      <c r="CO18" s="631"/>
      <c r="CP18" s="631"/>
      <c r="CQ18" s="631"/>
      <c r="CR18" s="631"/>
      <c r="CS18" s="631"/>
      <c r="CT18" s="631"/>
      <c r="CU18" s="631"/>
      <c r="CV18" s="631"/>
      <c r="CW18" s="631"/>
      <c r="CX18" s="631"/>
      <c r="CY18" s="631"/>
      <c r="CZ18" s="631"/>
      <c r="DA18" s="631"/>
      <c r="DB18" s="646"/>
      <c r="DC18" s="631"/>
      <c r="DD18" s="631"/>
      <c r="DE18" s="631"/>
      <c r="DF18" s="631"/>
      <c r="DG18" s="631"/>
      <c r="DH18" s="631"/>
      <c r="DI18" s="631"/>
      <c r="DJ18" s="631"/>
      <c r="DK18" s="631"/>
      <c r="DL18" s="631"/>
      <c r="DM18" s="631"/>
      <c r="DN18" s="631"/>
      <c r="DO18" s="631"/>
      <c r="DP18" s="631"/>
      <c r="DQ18" s="646"/>
      <c r="DR18" s="646"/>
      <c r="DS18" s="646"/>
      <c r="DT18" s="646"/>
      <c r="DU18" s="646"/>
      <c r="DV18" s="646"/>
      <c r="DW18" s="646"/>
      <c r="DX18" s="646"/>
      <c r="DY18" s="646"/>
      <c r="DZ18" s="646"/>
      <c r="EA18" s="646"/>
      <c r="EB18" s="646"/>
      <c r="EC18" s="646"/>
      <c r="ED18" s="646"/>
      <c r="EE18" s="646"/>
      <c r="EF18" s="646"/>
      <c r="EG18" s="652"/>
      <c r="EH18" s="652"/>
      <c r="EI18" s="652"/>
      <c r="EJ18" s="652"/>
      <c r="EK18" s="652"/>
      <c r="EL18" s="652"/>
      <c r="EM18" s="652"/>
      <c r="EN18" s="652"/>
      <c r="EO18" s="652"/>
      <c r="EP18" s="652"/>
      <c r="EQ18" s="646"/>
      <c r="ER18" s="652"/>
      <c r="ES18" s="652"/>
      <c r="ET18" s="652"/>
      <c r="EU18" s="652"/>
      <c r="EV18" s="652"/>
      <c r="EW18" s="652"/>
      <c r="EX18" s="652"/>
      <c r="EY18" s="652"/>
      <c r="EZ18" s="652"/>
      <c r="FA18" s="652"/>
      <c r="FB18" s="652"/>
      <c r="FC18" s="653"/>
      <c r="FD18" s="653"/>
      <c r="FE18" s="653"/>
      <c r="FF18" s="653"/>
      <c r="FG18" s="653"/>
      <c r="FH18" s="653"/>
      <c r="FI18" s="653"/>
      <c r="FJ18" s="653"/>
      <c r="FK18" s="653"/>
      <c r="FL18" s="653"/>
      <c r="FM18" s="646"/>
      <c r="FN18" s="653"/>
      <c r="FO18" s="653"/>
      <c r="FP18" s="653"/>
      <c r="FQ18" s="653"/>
      <c r="FR18" s="653"/>
      <c r="FS18" s="653"/>
      <c r="FT18" s="653"/>
      <c r="FU18" s="653"/>
      <c r="FV18" s="653"/>
      <c r="FW18" s="653"/>
      <c r="FX18" s="646"/>
      <c r="FY18" s="654"/>
      <c r="FZ18" s="654"/>
      <c r="GA18" s="654"/>
      <c r="GB18" s="654"/>
      <c r="GC18" s="654"/>
      <c r="GD18" s="654"/>
      <c r="GE18" s="654"/>
      <c r="GF18" s="654"/>
      <c r="GG18" s="654"/>
      <c r="GH18" s="654"/>
      <c r="GI18" s="654"/>
      <c r="GJ18" s="633"/>
      <c r="GK18" s="633"/>
      <c r="GL18" s="633"/>
      <c r="GM18" s="633"/>
      <c r="GN18" s="633"/>
      <c r="GO18" s="633"/>
      <c r="GP18" s="633"/>
      <c r="GQ18" s="633"/>
      <c r="GR18" s="633"/>
      <c r="GS18" s="633"/>
      <c r="GT18" s="633"/>
      <c r="GU18" s="633"/>
      <c r="GV18" s="633"/>
      <c r="GW18" s="633"/>
      <c r="GX18" s="633"/>
      <c r="GY18" s="633"/>
      <c r="GZ18" s="646"/>
      <c r="HA18" s="654"/>
      <c r="HB18" s="654"/>
      <c r="HC18" s="654"/>
      <c r="HD18" s="654"/>
      <c r="HE18" s="654"/>
      <c r="HF18" s="654"/>
      <c r="HG18" s="654"/>
      <c r="HH18" s="654"/>
      <c r="HI18" s="654"/>
      <c r="HJ18" s="654"/>
      <c r="HK18" s="654"/>
      <c r="HL18" s="654"/>
      <c r="HM18" s="654"/>
      <c r="HN18" s="654"/>
      <c r="HO18" s="654"/>
      <c r="HP18" s="654"/>
      <c r="HQ18" s="654"/>
      <c r="HR18" s="654"/>
      <c r="HS18" s="654"/>
      <c r="HT18" s="654"/>
      <c r="HU18" s="654"/>
      <c r="HV18" s="654"/>
      <c r="HW18" s="654"/>
      <c r="HX18" s="654"/>
      <c r="HY18" s="654"/>
      <c r="HZ18" s="654"/>
      <c r="IA18" s="654"/>
      <c r="IB18" s="646"/>
      <c r="IC18" s="654"/>
      <c r="ID18" s="654"/>
      <c r="IE18" s="654"/>
      <c r="IF18" s="654"/>
      <c r="IG18" s="654"/>
      <c r="IH18" s="654"/>
      <c r="II18" s="654"/>
      <c r="IJ18" s="654"/>
      <c r="IK18" s="654"/>
      <c r="IL18" s="654"/>
      <c r="IM18" s="654"/>
      <c r="IN18" s="654"/>
      <c r="IO18" s="654"/>
      <c r="IP18" s="654"/>
      <c r="IQ18" s="646"/>
      <c r="IR18" s="646"/>
      <c r="IS18" s="646"/>
      <c r="IT18" s="646"/>
      <c r="IU18" s="646"/>
    </row>
    <row r="19" customFormat="false" ht="13.8" hidden="false" customHeight="false" outlineLevel="0" collapsed="false">
      <c r="A19" s="655"/>
      <c r="B19" s="656"/>
      <c r="C19" s="616"/>
      <c r="D19" s="616" t="n">
        <v>1</v>
      </c>
      <c r="E19" s="636" t="n">
        <v>2</v>
      </c>
      <c r="F19" s="636" t="n">
        <v>3</v>
      </c>
      <c r="G19" s="636"/>
      <c r="H19" s="636" t="n">
        <v>4</v>
      </c>
      <c r="I19" s="636"/>
      <c r="J19" s="636" t="n">
        <v>5</v>
      </c>
      <c r="K19" s="636" t="n">
        <v>6</v>
      </c>
      <c r="L19" s="636" t="n">
        <v>7</v>
      </c>
      <c r="M19" s="636" t="n">
        <v>8</v>
      </c>
      <c r="N19" s="636" t="n">
        <v>9</v>
      </c>
      <c r="O19" s="636"/>
      <c r="P19" s="636" t="n">
        <v>10</v>
      </c>
      <c r="Q19" s="636" t="n">
        <v>11</v>
      </c>
      <c r="R19" s="636" t="n">
        <v>12</v>
      </c>
      <c r="S19" s="636"/>
      <c r="T19" s="636" t="n">
        <v>13</v>
      </c>
      <c r="U19" s="636"/>
      <c r="V19" s="636" t="n">
        <v>15</v>
      </c>
      <c r="W19" s="616" t="n">
        <v>16</v>
      </c>
      <c r="X19" s="616"/>
      <c r="Y19" s="616"/>
      <c r="Z19" s="616"/>
      <c r="AA19" s="616"/>
      <c r="AB19" s="616"/>
      <c r="AC19" s="616"/>
      <c r="AD19" s="616"/>
      <c r="AE19" s="616"/>
      <c r="AF19" s="616"/>
      <c r="AG19" s="616"/>
      <c r="AH19" s="616"/>
      <c r="AI19" s="616"/>
      <c r="AJ19" s="616"/>
      <c r="AK19" s="616"/>
      <c r="AL19" s="616"/>
      <c r="AM19" s="616"/>
      <c r="AN19" s="616"/>
      <c r="AO19" s="616" t="n">
        <v>16</v>
      </c>
      <c r="AP19" s="616"/>
      <c r="AQ19" s="616" t="n">
        <v>17</v>
      </c>
      <c r="AR19" s="616"/>
      <c r="AS19" s="616"/>
      <c r="AT19" s="616"/>
      <c r="AU19" s="616"/>
      <c r="AV19" s="616"/>
      <c r="AW19" s="616" t="n">
        <v>18</v>
      </c>
      <c r="AX19" s="616"/>
      <c r="AY19" s="616"/>
      <c r="AZ19" s="616"/>
      <c r="BA19" s="616"/>
      <c r="BB19" s="616" t="n">
        <v>19</v>
      </c>
      <c r="BC19" s="616"/>
      <c r="BD19" s="616"/>
      <c r="BE19" s="616"/>
      <c r="BF19" s="616"/>
      <c r="BG19" s="616"/>
      <c r="BH19" s="616" t="n">
        <v>20</v>
      </c>
      <c r="BI19" s="616" t="s">
        <v>495</v>
      </c>
      <c r="BJ19" s="616" t="n">
        <v>21</v>
      </c>
      <c r="BK19" s="616"/>
      <c r="BL19" s="616" t="n">
        <v>22</v>
      </c>
      <c r="BM19" s="616" t="n">
        <v>23</v>
      </c>
      <c r="BN19" s="616" t="n">
        <v>24</v>
      </c>
      <c r="BO19" s="616" t="n">
        <v>25</v>
      </c>
      <c r="BP19" s="616" t="n">
        <v>26</v>
      </c>
      <c r="BQ19" s="616" t="s">
        <v>496</v>
      </c>
      <c r="BR19" s="616" t="s">
        <v>497</v>
      </c>
      <c r="BS19" s="616" t="n">
        <v>29</v>
      </c>
      <c r="BT19" s="616" t="n">
        <v>30</v>
      </c>
      <c r="BU19" s="616" t="n">
        <v>31</v>
      </c>
      <c r="BV19" s="616"/>
      <c r="BW19" s="616" t="n">
        <v>32</v>
      </c>
      <c r="BX19" s="616" t="n">
        <v>33</v>
      </c>
      <c r="BY19" s="604"/>
      <c r="BZ19" s="604"/>
      <c r="CA19" s="604"/>
      <c r="CB19" s="604"/>
      <c r="CC19" s="604"/>
      <c r="CD19" s="604"/>
      <c r="CE19" s="604"/>
      <c r="CF19" s="604"/>
      <c r="CG19" s="604"/>
      <c r="CH19" s="604"/>
      <c r="CI19" s="604"/>
      <c r="CJ19" s="604"/>
      <c r="CK19" s="646"/>
      <c r="CL19" s="604"/>
      <c r="CM19" s="604"/>
      <c r="CN19" s="604"/>
      <c r="CO19" s="604"/>
      <c r="CP19" s="604"/>
      <c r="CQ19" s="604"/>
      <c r="CR19" s="604"/>
      <c r="CS19" s="604"/>
      <c r="CT19" s="604"/>
      <c r="CU19" s="604"/>
      <c r="CV19" s="604"/>
      <c r="CW19" s="604"/>
      <c r="CX19" s="604"/>
      <c r="CY19" s="604"/>
      <c r="CZ19" s="646"/>
      <c r="DA19" s="604"/>
      <c r="DB19" s="604"/>
      <c r="DC19" s="604"/>
      <c r="DD19" s="604"/>
      <c r="DE19" s="604"/>
      <c r="DF19" s="604"/>
      <c r="DG19" s="604"/>
      <c r="DH19" s="604"/>
      <c r="DI19" s="604"/>
      <c r="DJ19" s="604"/>
      <c r="DK19" s="604"/>
      <c r="DL19" s="604"/>
      <c r="DM19" s="604"/>
      <c r="DN19" s="604"/>
      <c r="DO19" s="646"/>
      <c r="DP19" s="646"/>
      <c r="DQ19" s="646"/>
      <c r="DR19" s="646"/>
      <c r="DS19" s="646"/>
      <c r="DT19" s="646"/>
      <c r="DU19" s="646"/>
      <c r="DV19" s="646"/>
      <c r="DW19" s="646"/>
      <c r="DX19" s="646"/>
      <c r="DY19" s="646"/>
      <c r="DZ19" s="646"/>
      <c r="EA19" s="646"/>
      <c r="EB19" s="646"/>
      <c r="EC19" s="646"/>
      <c r="ED19" s="646"/>
      <c r="EE19" s="604"/>
      <c r="EF19" s="604"/>
      <c r="EG19" s="604"/>
      <c r="EH19" s="604"/>
      <c r="EI19" s="604"/>
      <c r="EJ19" s="604"/>
      <c r="EK19" s="604"/>
      <c r="EL19" s="604"/>
      <c r="EM19" s="604"/>
      <c r="EN19" s="604"/>
      <c r="EO19" s="646"/>
      <c r="EP19" s="604"/>
      <c r="EQ19" s="604"/>
      <c r="ER19" s="604"/>
      <c r="ES19" s="604"/>
      <c r="ET19" s="604"/>
      <c r="EU19" s="604"/>
      <c r="EV19" s="604"/>
      <c r="EW19" s="604"/>
      <c r="EX19" s="604"/>
      <c r="EY19" s="604"/>
      <c r="EZ19" s="604"/>
      <c r="FA19" s="604"/>
      <c r="FB19" s="604"/>
      <c r="FC19" s="604"/>
      <c r="FD19" s="604"/>
      <c r="FE19" s="604"/>
      <c r="FF19" s="604"/>
      <c r="FG19" s="604"/>
      <c r="FH19" s="604"/>
      <c r="FI19" s="604"/>
      <c r="FJ19" s="604"/>
      <c r="FK19" s="646"/>
      <c r="FL19" s="604"/>
      <c r="FM19" s="604"/>
      <c r="FN19" s="604"/>
      <c r="FO19" s="604"/>
      <c r="FP19" s="604"/>
      <c r="FQ19" s="604"/>
      <c r="FR19" s="604"/>
      <c r="FS19" s="604"/>
      <c r="FT19" s="604"/>
      <c r="FU19" s="604"/>
      <c r="FV19" s="646"/>
      <c r="FW19" s="604"/>
      <c r="FX19" s="604"/>
      <c r="FY19" s="604"/>
      <c r="FZ19" s="604"/>
      <c r="GA19" s="604"/>
      <c r="GB19" s="604"/>
      <c r="GC19" s="604"/>
      <c r="GD19" s="604"/>
      <c r="GE19" s="604"/>
      <c r="GF19" s="604"/>
      <c r="GG19" s="604"/>
      <c r="GH19" s="604"/>
      <c r="GI19" s="604"/>
      <c r="GJ19" s="604"/>
      <c r="GK19" s="604"/>
      <c r="GL19" s="604"/>
      <c r="GM19" s="604"/>
      <c r="GN19" s="604"/>
      <c r="GO19" s="604"/>
      <c r="GP19" s="604"/>
      <c r="GQ19" s="604"/>
      <c r="GR19" s="604"/>
      <c r="GS19" s="604"/>
      <c r="GT19" s="604"/>
      <c r="GU19" s="604"/>
      <c r="GV19" s="604"/>
      <c r="GW19" s="604"/>
      <c r="GX19" s="646"/>
      <c r="GY19" s="604"/>
      <c r="GZ19" s="604"/>
      <c r="HA19" s="604"/>
      <c r="HB19" s="604"/>
      <c r="HC19" s="604"/>
      <c r="HD19" s="604"/>
      <c r="HE19" s="604"/>
      <c r="HF19" s="604"/>
      <c r="HG19" s="604"/>
      <c r="HH19" s="604"/>
      <c r="HI19" s="604"/>
      <c r="HJ19" s="604"/>
      <c r="HK19" s="604"/>
      <c r="HL19" s="604"/>
      <c r="HM19" s="604"/>
      <c r="HN19" s="604"/>
      <c r="HO19" s="604"/>
      <c r="HP19" s="604"/>
      <c r="HQ19" s="604"/>
      <c r="HR19" s="604"/>
      <c r="HS19" s="604"/>
      <c r="HT19" s="604"/>
      <c r="HU19" s="604"/>
      <c r="HV19" s="604"/>
      <c r="HW19" s="604"/>
      <c r="HX19" s="604"/>
      <c r="HY19" s="604"/>
      <c r="HZ19" s="646"/>
      <c r="IA19" s="604"/>
      <c r="IB19" s="604"/>
      <c r="IC19" s="604"/>
      <c r="ID19" s="604"/>
      <c r="IE19" s="604"/>
      <c r="IF19" s="604"/>
      <c r="IG19" s="604"/>
      <c r="IH19" s="604"/>
      <c r="II19" s="604"/>
      <c r="IJ19" s="604"/>
      <c r="IK19" s="604"/>
      <c r="IL19" s="604"/>
      <c r="IM19" s="604"/>
      <c r="IN19" s="604"/>
      <c r="IO19" s="646"/>
      <c r="IP19" s="646"/>
      <c r="IQ19" s="646"/>
      <c r="IR19" s="646"/>
      <c r="IS19" s="646"/>
      <c r="IT19" s="646"/>
      <c r="IU19" s="657"/>
      <c r="IV19" s="657"/>
    </row>
    <row r="20" customFormat="false" ht="27.6" hidden="false" customHeight="false" outlineLevel="0" collapsed="false">
      <c r="A20" s="658" t="s">
        <v>236</v>
      </c>
      <c r="B20" s="659" t="s">
        <v>238</v>
      </c>
      <c r="C20" s="660"/>
      <c r="D20" s="661" t="n">
        <v>1</v>
      </c>
      <c r="E20" s="662" t="n">
        <v>18503</v>
      </c>
      <c r="F20" s="663" t="n">
        <f aca="false">E20*D20</f>
        <v>18503</v>
      </c>
      <c r="G20" s="664"/>
      <c r="H20" s="665" t="n">
        <f aca="false">F20*G20</f>
        <v>0</v>
      </c>
      <c r="I20" s="664" t="n">
        <v>0.25</v>
      </c>
      <c r="J20" s="665" t="n">
        <f aca="false">F20*I20</f>
        <v>4625.75</v>
      </c>
      <c r="K20" s="664"/>
      <c r="L20" s="665" t="n">
        <f aca="false">F20*K20</f>
        <v>0</v>
      </c>
      <c r="M20" s="664"/>
      <c r="N20" s="665" t="n">
        <f aca="false">F20*M20</f>
        <v>0</v>
      </c>
      <c r="O20" s="665"/>
      <c r="P20" s="665" t="n">
        <f aca="false">F20*O20</f>
        <v>0</v>
      </c>
      <c r="Q20" s="665"/>
      <c r="R20" s="665"/>
      <c r="S20" s="665"/>
      <c r="T20" s="665"/>
      <c r="U20" s="664"/>
      <c r="V20" s="665" t="n">
        <f aca="false">F20*U20</f>
        <v>0</v>
      </c>
      <c r="W20" s="666" t="n">
        <f aca="false">H20+N20+J20+L20+P20+Q20+R20+T20+V20</f>
        <v>4625.75</v>
      </c>
      <c r="X20" s="667"/>
      <c r="Y20" s="668" t="n">
        <f aca="false">E20/18*0*X20</f>
        <v>0</v>
      </c>
      <c r="Z20" s="667"/>
      <c r="AA20" s="668" t="n">
        <f aca="false">E20/18*21*Z20</f>
        <v>0</v>
      </c>
      <c r="AB20" s="667"/>
      <c r="AC20" s="668" t="n">
        <f aca="false">E20/18*0*AB20</f>
        <v>0</v>
      </c>
      <c r="AD20" s="667"/>
      <c r="AE20" s="668" t="n">
        <f aca="false">E20/18*0*AD20</f>
        <v>0</v>
      </c>
      <c r="AF20" s="667"/>
      <c r="AG20" s="669" t="n">
        <f aca="false">E20/18*9*AF20</f>
        <v>0</v>
      </c>
      <c r="AH20" s="669"/>
      <c r="AI20" s="670"/>
      <c r="AJ20" s="667"/>
      <c r="AK20" s="665" t="n">
        <f aca="false">E20*AJ20</f>
        <v>0</v>
      </c>
      <c r="AL20" s="667"/>
      <c r="AM20" s="665" t="n">
        <f aca="false">E20*AL20</f>
        <v>0</v>
      </c>
      <c r="AN20" s="671" t="n">
        <v>0.05</v>
      </c>
      <c r="AO20" s="665" t="n">
        <f aca="false">F20*AN20</f>
        <v>925.15</v>
      </c>
      <c r="AP20" s="667"/>
      <c r="AQ20" s="665" t="n">
        <f aca="false">F20*AP20</f>
        <v>0</v>
      </c>
      <c r="AR20" s="664"/>
      <c r="AS20" s="665" t="n">
        <f aca="false">E20*AR20</f>
        <v>0</v>
      </c>
      <c r="AT20" s="664"/>
      <c r="AU20" s="672" t="n">
        <f aca="false">F20*AT20</f>
        <v>0</v>
      </c>
      <c r="AV20" s="673"/>
      <c r="AW20" s="672" t="n">
        <f aca="false">F20*AV20</f>
        <v>0</v>
      </c>
      <c r="AX20" s="664"/>
      <c r="AY20" s="665" t="n">
        <f aca="false">F20*AX20</f>
        <v>0</v>
      </c>
      <c r="AZ20" s="674"/>
      <c r="BA20" s="665" t="n">
        <f aca="false">F20*AZ20</f>
        <v>0</v>
      </c>
      <c r="BB20" s="666" t="n">
        <f aca="false">AA20+AC20+AE20+AG20+AI20+AK20+AM20+AO20+AQ20+AW20+BA20+Y20</f>
        <v>925.15</v>
      </c>
      <c r="BC20" s="673"/>
      <c r="BD20" s="665" t="n">
        <f aca="false">F20*BC20</f>
        <v>0</v>
      </c>
      <c r="BE20" s="664"/>
      <c r="BF20" s="665" t="n">
        <f aca="false">F20*BE20</f>
        <v>0</v>
      </c>
      <c r="BG20" s="666" t="n">
        <f aca="false">BD20+BF20</f>
        <v>0</v>
      </c>
      <c r="BH20" s="675" t="n">
        <f aca="false">F20+W20+BG20+BB20</f>
        <v>24053.9</v>
      </c>
      <c r="BI20" s="664" t="n">
        <v>0.5</v>
      </c>
      <c r="BJ20" s="665" t="n">
        <f aca="false">BH20*BI20</f>
        <v>12026.95</v>
      </c>
      <c r="BK20" s="664" t="n">
        <v>0.8</v>
      </c>
      <c r="BL20" s="665" t="n">
        <f aca="false">BH20*BK20</f>
        <v>19243.12</v>
      </c>
      <c r="BM20" s="675" t="n">
        <f aca="false">BH20+BJ20+BL20</f>
        <v>55323.97</v>
      </c>
      <c r="BN20" s="676" t="n">
        <f aca="false">BM20*40%</f>
        <v>22129.588</v>
      </c>
      <c r="BO20" s="675" t="n">
        <f aca="false">BM20+BN20</f>
        <v>77453.558</v>
      </c>
      <c r="BP20" s="675" t="n">
        <f aca="false">BO20*12</f>
        <v>929442.696</v>
      </c>
      <c r="BQ20" s="677"/>
      <c r="BR20" s="677"/>
      <c r="BS20" s="678"/>
      <c r="BT20" s="679"/>
      <c r="BU20" s="680"/>
      <c r="BV20" s="680"/>
      <c r="BW20" s="680" t="n">
        <f aca="false">BP20+BT20+BU20+BS20</f>
        <v>929442.696</v>
      </c>
      <c r="BX20" s="680" t="n">
        <f aca="false">BW20*30.2%</f>
        <v>280691.694192</v>
      </c>
      <c r="BY20" s="588"/>
      <c r="BZ20" s="588"/>
      <c r="CA20" s="588"/>
      <c r="CB20" s="588"/>
      <c r="CC20" s="588"/>
      <c r="CD20" s="588"/>
      <c r="CE20" s="588"/>
      <c r="CF20" s="588"/>
      <c r="CG20" s="588"/>
      <c r="CH20" s="588"/>
      <c r="CI20" s="588"/>
      <c r="CJ20" s="588"/>
      <c r="CK20" s="588"/>
      <c r="CL20" s="588"/>
      <c r="CM20" s="646"/>
      <c r="CN20" s="594"/>
      <c r="CO20" s="594"/>
      <c r="CP20" s="594"/>
      <c r="CQ20" s="594"/>
      <c r="CR20" s="594"/>
      <c r="CS20" s="594"/>
      <c r="CT20" s="594"/>
      <c r="CU20" s="594"/>
      <c r="CV20" s="594"/>
      <c r="CW20" s="594"/>
      <c r="CX20" s="594"/>
      <c r="CY20" s="594"/>
      <c r="CZ20" s="594"/>
      <c r="DA20" s="594"/>
      <c r="DB20" s="646"/>
      <c r="DC20" s="594"/>
      <c r="DD20" s="594"/>
      <c r="DE20" s="594"/>
      <c r="DF20" s="594"/>
      <c r="DG20" s="594"/>
      <c r="DH20" s="594"/>
      <c r="DI20" s="594"/>
      <c r="DJ20" s="594"/>
      <c r="DK20" s="594"/>
      <c r="DL20" s="594"/>
      <c r="DM20" s="594"/>
      <c r="DN20" s="594"/>
      <c r="DO20" s="594"/>
      <c r="DP20" s="594"/>
      <c r="DQ20" s="646"/>
      <c r="DR20" s="646"/>
      <c r="DS20" s="646"/>
      <c r="DT20" s="646"/>
      <c r="DU20" s="646"/>
      <c r="DV20" s="646"/>
      <c r="DW20" s="646"/>
      <c r="DX20" s="646"/>
      <c r="DY20" s="646"/>
      <c r="DZ20" s="646"/>
      <c r="EA20" s="646"/>
      <c r="EB20" s="646"/>
      <c r="EC20" s="646"/>
      <c r="ED20" s="646"/>
      <c r="EE20" s="646"/>
      <c r="EF20" s="646"/>
      <c r="EG20" s="594"/>
      <c r="EH20" s="594"/>
      <c r="EI20" s="594"/>
      <c r="EJ20" s="594"/>
      <c r="EK20" s="594"/>
      <c r="EL20" s="594"/>
      <c r="EM20" s="594"/>
      <c r="EN20" s="594"/>
      <c r="EO20" s="594"/>
      <c r="EP20" s="594"/>
      <c r="EQ20" s="646"/>
      <c r="ER20" s="594"/>
      <c r="ES20" s="594"/>
      <c r="ET20" s="594"/>
      <c r="EU20" s="594"/>
      <c r="EV20" s="594"/>
      <c r="EW20" s="594"/>
      <c r="EX20" s="594"/>
      <c r="EY20" s="594"/>
      <c r="EZ20" s="594"/>
      <c r="FA20" s="594"/>
      <c r="FB20" s="594"/>
      <c r="FC20" s="594"/>
      <c r="FD20" s="594"/>
      <c r="FE20" s="594"/>
      <c r="FF20" s="594"/>
      <c r="FG20" s="594"/>
      <c r="FH20" s="594"/>
      <c r="FI20" s="594"/>
      <c r="FJ20" s="594"/>
      <c r="FK20" s="594"/>
      <c r="FL20" s="594"/>
      <c r="FM20" s="646"/>
      <c r="FN20" s="594"/>
      <c r="FO20" s="594"/>
      <c r="FP20" s="594"/>
      <c r="FQ20" s="594"/>
      <c r="FR20" s="594"/>
      <c r="FS20" s="594"/>
      <c r="FT20" s="594"/>
      <c r="FU20" s="594"/>
      <c r="FV20" s="594"/>
      <c r="FW20" s="594"/>
      <c r="FX20" s="646"/>
      <c r="FY20" s="594"/>
      <c r="FZ20" s="594"/>
      <c r="GA20" s="594"/>
      <c r="GB20" s="594"/>
      <c r="GC20" s="594"/>
      <c r="GD20" s="594"/>
      <c r="GE20" s="594"/>
      <c r="GF20" s="594"/>
      <c r="GG20" s="594"/>
      <c r="GH20" s="594"/>
      <c r="GI20" s="594"/>
      <c r="GJ20" s="594"/>
      <c r="GK20" s="594"/>
      <c r="GL20" s="594"/>
      <c r="GM20" s="594"/>
      <c r="GN20" s="594"/>
      <c r="GO20" s="594"/>
      <c r="GP20" s="594"/>
      <c r="GQ20" s="594"/>
      <c r="GR20" s="594"/>
      <c r="GS20" s="594"/>
      <c r="GT20" s="594"/>
      <c r="GU20" s="594"/>
      <c r="GV20" s="594"/>
      <c r="GW20" s="594"/>
      <c r="GX20" s="594"/>
      <c r="GY20" s="594"/>
      <c r="GZ20" s="646"/>
      <c r="HA20" s="594"/>
      <c r="HB20" s="594"/>
      <c r="HC20" s="594"/>
      <c r="HD20" s="594"/>
      <c r="HE20" s="594"/>
      <c r="HF20" s="594"/>
      <c r="HG20" s="594"/>
      <c r="HH20" s="594"/>
      <c r="HI20" s="594"/>
      <c r="HJ20" s="594"/>
      <c r="HK20" s="594"/>
      <c r="HL20" s="594"/>
      <c r="HM20" s="594"/>
      <c r="HN20" s="594"/>
      <c r="HO20" s="594"/>
      <c r="HP20" s="594"/>
      <c r="HQ20" s="594"/>
      <c r="HR20" s="594"/>
      <c r="HS20" s="594"/>
      <c r="HT20" s="594"/>
      <c r="HU20" s="594"/>
      <c r="HV20" s="594"/>
      <c r="HW20" s="594"/>
      <c r="HX20" s="594"/>
      <c r="HY20" s="594"/>
      <c r="HZ20" s="594"/>
      <c r="IA20" s="594"/>
      <c r="IB20" s="646"/>
      <c r="IC20" s="647"/>
      <c r="ID20" s="647"/>
      <c r="IE20" s="647"/>
      <c r="IF20" s="647"/>
      <c r="IG20" s="647"/>
      <c r="IH20" s="647"/>
      <c r="II20" s="647"/>
      <c r="IJ20" s="647"/>
      <c r="IK20" s="647"/>
      <c r="IL20" s="647"/>
      <c r="IM20" s="647"/>
      <c r="IN20" s="647"/>
      <c r="IO20" s="647"/>
      <c r="IP20" s="647"/>
      <c r="IQ20" s="646"/>
      <c r="IR20" s="646"/>
      <c r="IS20" s="646"/>
      <c r="IT20" s="646"/>
      <c r="IU20" s="646"/>
      <c r="IV20" s="649"/>
    </row>
    <row r="21" customFormat="false" ht="13.8" hidden="false" customHeight="true" outlineLevel="0" collapsed="false">
      <c r="A21" s="681" t="s">
        <v>498</v>
      </c>
      <c r="B21" s="681"/>
      <c r="C21" s="682"/>
      <c r="D21" s="683" t="n">
        <f aca="false">SUM(D20:D20)</f>
        <v>1</v>
      </c>
      <c r="E21" s="683" t="n">
        <f aca="false">SUM(E20:E20)</f>
        <v>18503</v>
      </c>
      <c r="F21" s="683" t="n">
        <f aca="false">SUM(F20:F20)</f>
        <v>18503</v>
      </c>
      <c r="G21" s="683" t="n">
        <f aca="false">SUM(G20:G20)</f>
        <v>0</v>
      </c>
      <c r="H21" s="683" t="n">
        <f aca="false">SUM(H20:H20)</f>
        <v>0</v>
      </c>
      <c r="I21" s="683" t="n">
        <f aca="false">SUM(I20:I20)</f>
        <v>0.25</v>
      </c>
      <c r="J21" s="683" t="n">
        <f aca="false">SUM(J20:J20)</f>
        <v>4625.75</v>
      </c>
      <c r="K21" s="683" t="n">
        <f aca="false">SUM(K20:K20)</f>
        <v>0</v>
      </c>
      <c r="L21" s="683" t="n">
        <f aca="false">SUM(L20:L20)</f>
        <v>0</v>
      </c>
      <c r="M21" s="683" t="n">
        <f aca="false">SUM(M20:M20)</f>
        <v>0</v>
      </c>
      <c r="N21" s="683" t="n">
        <f aca="false">SUM(N20:N20)</f>
        <v>0</v>
      </c>
      <c r="O21" s="683" t="n">
        <f aca="false">SUM(O20:O20)</f>
        <v>0</v>
      </c>
      <c r="P21" s="683" t="n">
        <f aca="false">SUM(P20:P20)</f>
        <v>0</v>
      </c>
      <c r="Q21" s="683" t="n">
        <f aca="false">SUM(Q20:Q20)</f>
        <v>0</v>
      </c>
      <c r="R21" s="683" t="n">
        <f aca="false">SUM(R20:R20)</f>
        <v>0</v>
      </c>
      <c r="S21" s="683" t="n">
        <f aca="false">SUM(S20:S20)</f>
        <v>0</v>
      </c>
      <c r="T21" s="683" t="n">
        <f aca="false">SUM(T20:T20)</f>
        <v>0</v>
      </c>
      <c r="U21" s="683" t="n">
        <f aca="false">SUM(U20:U20)</f>
        <v>0</v>
      </c>
      <c r="V21" s="683" t="n">
        <f aca="false">SUM(V20:V20)</f>
        <v>0</v>
      </c>
      <c r="W21" s="683" t="n">
        <f aca="false">SUM(W20:W20)</f>
        <v>4625.75</v>
      </c>
      <c r="X21" s="683" t="n">
        <f aca="false">SUM(X20:X20)</f>
        <v>0</v>
      </c>
      <c r="Y21" s="683" t="n">
        <f aca="false">SUM(Y20:Y20)</f>
        <v>0</v>
      </c>
      <c r="Z21" s="683" t="n">
        <f aca="false">SUM(Z20:Z20)</f>
        <v>0</v>
      </c>
      <c r="AA21" s="683" t="n">
        <f aca="false">SUM(AA20:AA20)</f>
        <v>0</v>
      </c>
      <c r="AB21" s="683" t="n">
        <f aca="false">SUM(AB20:AB20)</f>
        <v>0</v>
      </c>
      <c r="AC21" s="683" t="n">
        <f aca="false">SUM(AC20:AC20)</f>
        <v>0</v>
      </c>
      <c r="AD21" s="683" t="n">
        <f aca="false">SUM(AD20:AD20)</f>
        <v>0</v>
      </c>
      <c r="AE21" s="683" t="n">
        <f aca="false">SUM(AE20:AE20)</f>
        <v>0</v>
      </c>
      <c r="AF21" s="683" t="n">
        <f aca="false">SUM(AF20:AF20)</f>
        <v>0</v>
      </c>
      <c r="AG21" s="683" t="n">
        <f aca="false">SUM(AG20:AG20)</f>
        <v>0</v>
      </c>
      <c r="AH21" s="683" t="n">
        <f aca="false">SUM(AH20:AH20)</f>
        <v>0</v>
      </c>
      <c r="AI21" s="683" t="n">
        <f aca="false">SUM(AI20:AI20)</f>
        <v>0</v>
      </c>
      <c r="AJ21" s="683" t="n">
        <f aca="false">SUM(AJ20:AJ20)</f>
        <v>0</v>
      </c>
      <c r="AK21" s="683" t="n">
        <f aca="false">SUM(AK20:AK20)</f>
        <v>0</v>
      </c>
      <c r="AL21" s="683" t="n">
        <f aca="false">SUM(AL20:AL20)</f>
        <v>0</v>
      </c>
      <c r="AM21" s="683" t="n">
        <f aca="false">SUM(AM20:AM20)</f>
        <v>0</v>
      </c>
      <c r="AN21" s="683" t="n">
        <f aca="false">SUM(AN20:AN20)</f>
        <v>0.05</v>
      </c>
      <c r="AO21" s="683" t="n">
        <f aca="false">SUM(AO20:AO20)</f>
        <v>925.15</v>
      </c>
      <c r="AP21" s="683" t="n">
        <f aca="false">SUM(AP20:AP20)</f>
        <v>0</v>
      </c>
      <c r="AQ21" s="683" t="n">
        <f aca="false">SUM(AQ20:AQ20)</f>
        <v>0</v>
      </c>
      <c r="AR21" s="683" t="n">
        <f aca="false">SUM(AR20:AR20)</f>
        <v>0</v>
      </c>
      <c r="AS21" s="683" t="n">
        <f aca="false">SUM(AS20:AS20)</f>
        <v>0</v>
      </c>
      <c r="AT21" s="683" t="n">
        <f aca="false">SUM(AT20:AT20)</f>
        <v>0</v>
      </c>
      <c r="AU21" s="683" t="n">
        <f aca="false">SUM(AU20:AU20)</f>
        <v>0</v>
      </c>
      <c r="AV21" s="683" t="n">
        <f aca="false">SUM(AV20:AV20)</f>
        <v>0</v>
      </c>
      <c r="AW21" s="683" t="n">
        <f aca="false">SUM(AW20:AW20)</f>
        <v>0</v>
      </c>
      <c r="AX21" s="683" t="n">
        <f aca="false">SUM(AX20:AX20)</f>
        <v>0</v>
      </c>
      <c r="AY21" s="683" t="n">
        <f aca="false">SUM(AY20:AY20)</f>
        <v>0</v>
      </c>
      <c r="AZ21" s="683" t="n">
        <f aca="false">SUM(AZ20:AZ20)</f>
        <v>0</v>
      </c>
      <c r="BA21" s="683" t="n">
        <f aca="false">SUM(BA20:BA20)</f>
        <v>0</v>
      </c>
      <c r="BB21" s="683" t="n">
        <f aca="false">SUM(BB20:BB20)</f>
        <v>925.15</v>
      </c>
      <c r="BC21" s="683" t="n">
        <f aca="false">SUM(BC20:BC20)</f>
        <v>0</v>
      </c>
      <c r="BD21" s="683" t="n">
        <f aca="false">SUM(BD20:BD20)</f>
        <v>0</v>
      </c>
      <c r="BE21" s="683" t="n">
        <f aca="false">SUM(BE20:BE20)</f>
        <v>0</v>
      </c>
      <c r="BF21" s="683" t="n">
        <f aca="false">SUM(BF20:BF20)</f>
        <v>0</v>
      </c>
      <c r="BG21" s="683" t="n">
        <f aca="false">SUM(BG20:BG20)</f>
        <v>0</v>
      </c>
      <c r="BH21" s="683" t="n">
        <f aca="false">SUM(BH20:BH20)</f>
        <v>24053.9</v>
      </c>
      <c r="BI21" s="683" t="n">
        <f aca="false">SUM(BI20:BI20)</f>
        <v>0.5</v>
      </c>
      <c r="BJ21" s="683" t="n">
        <f aca="false">SUM(BJ20:BJ20)</f>
        <v>12026.95</v>
      </c>
      <c r="BK21" s="683" t="n">
        <f aca="false">SUM(BK20:BK20)</f>
        <v>0.8</v>
      </c>
      <c r="BL21" s="683" t="n">
        <f aca="false">SUM(BL20:BL20)</f>
        <v>19243.12</v>
      </c>
      <c r="BM21" s="683" t="n">
        <f aca="false">SUM(BM20:BM20)</f>
        <v>55323.97</v>
      </c>
      <c r="BN21" s="683" t="n">
        <f aca="false">SUM(BN20:BN20)</f>
        <v>22129.588</v>
      </c>
      <c r="BO21" s="683" t="n">
        <f aca="false">SUM(BO20:BO20)</f>
        <v>77453.558</v>
      </c>
      <c r="BP21" s="683" t="n">
        <f aca="false">SUM(BP20:BP20)</f>
        <v>929442.696</v>
      </c>
      <c r="BQ21" s="683" t="n">
        <f aca="false">SUM(BQ20:BQ20)</f>
        <v>0</v>
      </c>
      <c r="BR21" s="683" t="n">
        <f aca="false">SUM(BR20:BR20)</f>
        <v>0</v>
      </c>
      <c r="BS21" s="683"/>
      <c r="BT21" s="683" t="n">
        <f aca="false">SUM(BT20:BT20)</f>
        <v>0</v>
      </c>
      <c r="BU21" s="683" t="n">
        <f aca="false">SUM(BU20:BU20)</f>
        <v>0</v>
      </c>
      <c r="BV21" s="683"/>
      <c r="BW21" s="683" t="n">
        <f aca="false">SUM(BW20:BW20)</f>
        <v>929442.696</v>
      </c>
      <c r="BX21" s="683" t="n">
        <f aca="false">SUM(BX20:BX20)</f>
        <v>280691.694192</v>
      </c>
      <c r="BY21" s="684"/>
      <c r="BZ21" s="684"/>
      <c r="CA21" s="684"/>
      <c r="CB21" s="684"/>
      <c r="CC21" s="684"/>
      <c r="CD21" s="684"/>
      <c r="CE21" s="684"/>
      <c r="CF21" s="684"/>
      <c r="CG21" s="684"/>
      <c r="CH21" s="684"/>
      <c r="CI21" s="684"/>
      <c r="CJ21" s="684"/>
      <c r="CK21" s="684"/>
      <c r="CL21" s="684"/>
      <c r="CM21" s="685"/>
      <c r="CN21" s="686"/>
      <c r="CO21" s="686"/>
      <c r="CP21" s="686"/>
      <c r="CQ21" s="686"/>
      <c r="CR21" s="686"/>
      <c r="CS21" s="686"/>
      <c r="CT21" s="686"/>
      <c r="CU21" s="686"/>
      <c r="CV21" s="686"/>
      <c r="CW21" s="686"/>
      <c r="CX21" s="686"/>
      <c r="CY21" s="686"/>
      <c r="CZ21" s="686"/>
      <c r="DA21" s="686"/>
      <c r="DB21" s="685"/>
      <c r="DC21" s="686"/>
      <c r="DD21" s="686"/>
      <c r="DE21" s="686"/>
      <c r="DF21" s="686"/>
      <c r="DG21" s="686"/>
      <c r="DH21" s="686"/>
      <c r="DI21" s="686"/>
      <c r="DJ21" s="686"/>
      <c r="DK21" s="686"/>
      <c r="DL21" s="686"/>
      <c r="DM21" s="686"/>
      <c r="DN21" s="686"/>
      <c r="DO21" s="686"/>
      <c r="DP21" s="686"/>
      <c r="DQ21" s="685"/>
      <c r="DR21" s="685"/>
      <c r="DS21" s="685"/>
      <c r="DT21" s="685"/>
      <c r="DU21" s="685"/>
      <c r="DV21" s="685"/>
      <c r="DW21" s="685"/>
      <c r="DX21" s="685"/>
      <c r="DY21" s="685"/>
      <c r="DZ21" s="685"/>
      <c r="EA21" s="685"/>
      <c r="EB21" s="685"/>
      <c r="EC21" s="685"/>
      <c r="ED21" s="685"/>
      <c r="EE21" s="685"/>
      <c r="EF21" s="685"/>
      <c r="EG21" s="686"/>
      <c r="EH21" s="686"/>
      <c r="EI21" s="686"/>
      <c r="EJ21" s="686"/>
      <c r="EK21" s="686"/>
      <c r="EL21" s="686"/>
      <c r="EM21" s="686"/>
      <c r="EN21" s="686"/>
      <c r="EO21" s="686"/>
      <c r="EP21" s="686"/>
      <c r="EQ21" s="685"/>
      <c r="ER21" s="686"/>
      <c r="ES21" s="686"/>
      <c r="ET21" s="686"/>
      <c r="EU21" s="686"/>
      <c r="EV21" s="686"/>
      <c r="EW21" s="686"/>
      <c r="EX21" s="686"/>
      <c r="EY21" s="686"/>
      <c r="EZ21" s="686"/>
      <c r="FA21" s="686"/>
      <c r="FB21" s="686"/>
      <c r="FC21" s="686"/>
      <c r="FD21" s="686"/>
      <c r="FE21" s="686"/>
      <c r="FF21" s="686"/>
      <c r="FG21" s="686"/>
      <c r="FH21" s="686"/>
      <c r="FI21" s="686"/>
      <c r="FJ21" s="686"/>
      <c r="FK21" s="686"/>
      <c r="FL21" s="686"/>
      <c r="FM21" s="685"/>
      <c r="FN21" s="686"/>
      <c r="FO21" s="686"/>
      <c r="FP21" s="686"/>
      <c r="FQ21" s="686"/>
      <c r="FR21" s="686"/>
      <c r="FS21" s="686"/>
      <c r="FT21" s="686"/>
      <c r="FU21" s="686"/>
      <c r="FV21" s="686"/>
      <c r="FW21" s="686"/>
      <c r="FX21" s="685"/>
      <c r="FY21" s="686"/>
      <c r="FZ21" s="686"/>
      <c r="GA21" s="686"/>
      <c r="GB21" s="686"/>
      <c r="GC21" s="686"/>
      <c r="GD21" s="686"/>
      <c r="GE21" s="686"/>
      <c r="GF21" s="686"/>
      <c r="GG21" s="686"/>
      <c r="GH21" s="686"/>
      <c r="GI21" s="686"/>
      <c r="GJ21" s="686"/>
      <c r="GK21" s="686"/>
      <c r="GL21" s="686"/>
      <c r="GM21" s="686"/>
      <c r="GN21" s="686"/>
      <c r="GO21" s="686"/>
      <c r="GP21" s="686"/>
      <c r="GQ21" s="686"/>
      <c r="GR21" s="686"/>
      <c r="GS21" s="686"/>
      <c r="GT21" s="686"/>
      <c r="GU21" s="686"/>
      <c r="GV21" s="686"/>
      <c r="GW21" s="686"/>
      <c r="GX21" s="686"/>
      <c r="GY21" s="686"/>
      <c r="GZ21" s="685"/>
      <c r="HA21" s="686"/>
      <c r="HB21" s="686"/>
      <c r="HC21" s="686"/>
      <c r="HD21" s="686"/>
      <c r="HE21" s="686"/>
      <c r="HF21" s="686"/>
      <c r="HG21" s="686"/>
      <c r="HH21" s="686"/>
      <c r="HI21" s="686"/>
      <c r="HJ21" s="686"/>
      <c r="HK21" s="686"/>
      <c r="HL21" s="686"/>
      <c r="HM21" s="686"/>
      <c r="HN21" s="686"/>
      <c r="HO21" s="686"/>
      <c r="HP21" s="686"/>
      <c r="HQ21" s="686"/>
      <c r="HR21" s="686"/>
      <c r="HS21" s="686"/>
      <c r="HT21" s="686"/>
      <c r="HU21" s="686"/>
      <c r="HV21" s="686"/>
      <c r="HW21" s="686"/>
      <c r="HX21" s="686"/>
      <c r="HY21" s="686"/>
      <c r="HZ21" s="686"/>
      <c r="IA21" s="686"/>
      <c r="IB21" s="685"/>
      <c r="IC21" s="687"/>
      <c r="ID21" s="687"/>
      <c r="IE21" s="687"/>
      <c r="IF21" s="687"/>
      <c r="IG21" s="687"/>
      <c r="IH21" s="687"/>
      <c r="II21" s="687"/>
      <c r="IJ21" s="687"/>
      <c r="IK21" s="687"/>
      <c r="IL21" s="687"/>
      <c r="IM21" s="687"/>
      <c r="IN21" s="687"/>
      <c r="IO21" s="687"/>
      <c r="IP21" s="687"/>
      <c r="IQ21" s="685"/>
      <c r="IR21" s="685"/>
      <c r="IS21" s="685"/>
      <c r="IT21" s="685"/>
      <c r="IU21" s="685"/>
      <c r="IV21" s="688"/>
    </row>
    <row r="22" customFormat="false" ht="52.8" hidden="false" customHeight="false" outlineLevel="0" collapsed="false">
      <c r="A22" s="658" t="s">
        <v>246</v>
      </c>
      <c r="B22" s="659" t="s">
        <v>248</v>
      </c>
      <c r="C22" s="689" t="s">
        <v>499</v>
      </c>
      <c r="D22" s="661" t="n">
        <v>8</v>
      </c>
      <c r="E22" s="690" t="n">
        <v>4305</v>
      </c>
      <c r="F22" s="663" t="n">
        <f aca="false">E22*D22</f>
        <v>34440</v>
      </c>
      <c r="G22" s="664"/>
      <c r="H22" s="665" t="n">
        <f aca="false">F22*G22</f>
        <v>0</v>
      </c>
      <c r="I22" s="664" t="n">
        <v>0.25</v>
      </c>
      <c r="J22" s="665" t="n">
        <f aca="false">F22*I22</f>
        <v>8610</v>
      </c>
      <c r="K22" s="671" t="n">
        <v>0.12</v>
      </c>
      <c r="L22" s="691" t="n">
        <f aca="false">F22*K22</f>
        <v>4132.8</v>
      </c>
      <c r="M22" s="664"/>
      <c r="N22" s="665" t="n">
        <f aca="false">F22*M22</f>
        <v>0</v>
      </c>
      <c r="O22" s="665"/>
      <c r="P22" s="665" t="n">
        <f aca="false">F22*O22</f>
        <v>0</v>
      </c>
      <c r="Q22" s="665"/>
      <c r="R22" s="665"/>
      <c r="S22" s="665"/>
      <c r="T22" s="665"/>
      <c r="U22" s="664"/>
      <c r="V22" s="665" t="n">
        <f aca="false">F22*U22</f>
        <v>0</v>
      </c>
      <c r="W22" s="666" t="n">
        <f aca="false">H22+N22+J22+L22+P22+Q22+R22+T22+V22</f>
        <v>12742.8</v>
      </c>
      <c r="X22" s="667"/>
      <c r="Y22" s="668" t="n">
        <f aca="false">E22/18*0*X22</f>
        <v>0</v>
      </c>
      <c r="Z22" s="667"/>
      <c r="AA22" s="668" t="n">
        <f aca="false">E22/18*21*Z22</f>
        <v>0</v>
      </c>
      <c r="AB22" s="667"/>
      <c r="AC22" s="668" t="n">
        <f aca="false">E22/18*0*AB22</f>
        <v>0</v>
      </c>
      <c r="AD22" s="667"/>
      <c r="AE22" s="668" t="n">
        <f aca="false">E22/18*0*AD22</f>
        <v>0</v>
      </c>
      <c r="AF22" s="667"/>
      <c r="AG22" s="669" t="n">
        <f aca="false">E22/18*9*AF22</f>
        <v>0</v>
      </c>
      <c r="AH22" s="669"/>
      <c r="AI22" s="670"/>
      <c r="AJ22" s="667"/>
      <c r="AK22" s="665" t="n">
        <f aca="false">E22*AJ22</f>
        <v>0</v>
      </c>
      <c r="AL22" s="667"/>
      <c r="AM22" s="665" t="n">
        <f aca="false">E22*AL22</f>
        <v>0</v>
      </c>
      <c r="AN22" s="671"/>
      <c r="AO22" s="665" t="n">
        <f aca="false">F22*AN22</f>
        <v>0</v>
      </c>
      <c r="AP22" s="667"/>
      <c r="AQ22" s="665" t="n">
        <f aca="false">F22*AP22</f>
        <v>0</v>
      </c>
      <c r="AR22" s="664"/>
      <c r="AS22" s="665" t="n">
        <f aca="false">E22*AR22</f>
        <v>0</v>
      </c>
      <c r="AT22" s="664"/>
      <c r="AU22" s="672" t="n">
        <f aca="false">F22*AT22</f>
        <v>0</v>
      </c>
      <c r="AV22" s="673" t="n">
        <v>0.25</v>
      </c>
      <c r="AW22" s="672" t="n">
        <f aca="false">F22*AV22</f>
        <v>8610</v>
      </c>
      <c r="AX22" s="664"/>
      <c r="AY22" s="665" t="n">
        <f aca="false">F22*AX22</f>
        <v>0</v>
      </c>
      <c r="AZ22" s="674"/>
      <c r="BA22" s="665"/>
      <c r="BB22" s="666" t="n">
        <f aca="false">AA22+AC22+AE22+AG22+AI22+AK22+AM22+AO22+AQ22+AW22+BA22+Y22</f>
        <v>8610</v>
      </c>
      <c r="BC22" s="673"/>
      <c r="BD22" s="665" t="n">
        <f aca="false">F22*BC22</f>
        <v>0</v>
      </c>
      <c r="BE22" s="664"/>
      <c r="BF22" s="665" t="n">
        <f aca="false">F22*BE22</f>
        <v>0</v>
      </c>
      <c r="BG22" s="666" t="n">
        <f aca="false">BD22+BF22</f>
        <v>0</v>
      </c>
      <c r="BH22" s="675" t="n">
        <f aca="false">F22+W22+BG22+BB22</f>
        <v>55792.8</v>
      </c>
      <c r="BI22" s="664" t="n">
        <v>0.5</v>
      </c>
      <c r="BJ22" s="665" t="n">
        <f aca="false">BH22*BI22</f>
        <v>27896.4</v>
      </c>
      <c r="BK22" s="664" t="n">
        <v>0.8</v>
      </c>
      <c r="BL22" s="665" t="n">
        <f aca="false">BH22*BK22</f>
        <v>44634.24</v>
      </c>
      <c r="BM22" s="675" t="n">
        <f aca="false">BH22+BJ22+BL22</f>
        <v>128323.44</v>
      </c>
      <c r="BN22" s="676" t="n">
        <f aca="false">BM22*25%</f>
        <v>32080.86</v>
      </c>
      <c r="BO22" s="675" t="n">
        <f aca="false">BM22+BN22</f>
        <v>160404.3</v>
      </c>
      <c r="BP22" s="675" t="n">
        <f aca="false">BO22*12</f>
        <v>1924851.6</v>
      </c>
      <c r="BQ22" s="677"/>
      <c r="BR22" s="677"/>
      <c r="BS22" s="678"/>
      <c r="BT22" s="679" t="n">
        <f aca="false">(35142*D22*12)-BP22</f>
        <v>1448780.4</v>
      </c>
      <c r="BU22" s="680" t="n">
        <f aca="false">(35142*D22)/29.3*52</f>
        <v>498944.436860068</v>
      </c>
      <c r="BV22" s="680"/>
      <c r="BW22" s="680" t="n">
        <f aca="false">BP22+BT22+BU22+BS22</f>
        <v>3872576.43686007</v>
      </c>
      <c r="BX22" s="680" t="n">
        <f aca="false">BW22*30.2%</f>
        <v>1169518.08393174</v>
      </c>
      <c r="BY22" s="588"/>
      <c r="BZ22" s="588"/>
      <c r="CA22" s="588"/>
      <c r="CB22" s="588"/>
      <c r="CC22" s="588"/>
      <c r="CD22" s="588"/>
      <c r="CE22" s="588"/>
      <c r="CF22" s="588"/>
      <c r="CG22" s="588"/>
      <c r="CH22" s="588"/>
      <c r="CI22" s="588"/>
      <c r="CJ22" s="588"/>
      <c r="CK22" s="588"/>
      <c r="CL22" s="588"/>
      <c r="CM22" s="588"/>
      <c r="CN22" s="588"/>
      <c r="CO22" s="588"/>
      <c r="CP22" s="588"/>
      <c r="CQ22" s="588"/>
      <c r="CR22" s="646"/>
      <c r="CS22" s="594"/>
      <c r="CT22" s="594"/>
      <c r="CU22" s="594"/>
      <c r="CV22" s="594"/>
      <c r="CW22" s="594"/>
      <c r="CX22" s="594"/>
      <c r="CY22" s="594"/>
      <c r="CZ22" s="594"/>
      <c r="DA22" s="594"/>
      <c r="DB22" s="594"/>
      <c r="DC22" s="594"/>
      <c r="DD22" s="594"/>
      <c r="DE22" s="594"/>
      <c r="DF22" s="594"/>
      <c r="DG22" s="646"/>
      <c r="DH22" s="594"/>
      <c r="DI22" s="594"/>
      <c r="DJ22" s="594"/>
      <c r="DK22" s="594"/>
      <c r="DL22" s="594"/>
      <c r="DM22" s="594"/>
      <c r="DN22" s="594"/>
      <c r="DO22" s="594"/>
      <c r="DP22" s="594"/>
      <c r="DQ22" s="594"/>
      <c r="DR22" s="594"/>
      <c r="DS22" s="594"/>
      <c r="DT22" s="594"/>
      <c r="DU22" s="594"/>
      <c r="DV22" s="646"/>
      <c r="DW22" s="646"/>
      <c r="DX22" s="646"/>
      <c r="DY22" s="646"/>
      <c r="DZ22" s="646"/>
      <c r="EA22" s="646"/>
      <c r="EB22" s="646"/>
      <c r="EC22" s="646"/>
      <c r="ED22" s="646"/>
      <c r="EE22" s="646"/>
      <c r="EF22" s="646"/>
      <c r="EG22" s="646"/>
      <c r="EH22" s="646"/>
      <c r="EI22" s="646"/>
      <c r="EJ22" s="646"/>
      <c r="EK22" s="646"/>
      <c r="EL22" s="594"/>
      <c r="EM22" s="594"/>
      <c r="EN22" s="594"/>
      <c r="EO22" s="594"/>
      <c r="EP22" s="594"/>
      <c r="EQ22" s="594"/>
      <c r="ER22" s="594"/>
      <c r="ES22" s="594"/>
      <c r="ET22" s="594"/>
      <c r="EU22" s="594"/>
      <c r="EV22" s="646"/>
      <c r="EW22" s="594"/>
      <c r="EX22" s="594"/>
      <c r="EY22" s="594"/>
      <c r="EZ22" s="594"/>
      <c r="FA22" s="594"/>
      <c r="FB22" s="594"/>
      <c r="FC22" s="594"/>
      <c r="FD22" s="594"/>
      <c r="FE22" s="594"/>
      <c r="FF22" s="594"/>
      <c r="FG22" s="594"/>
      <c r="FH22" s="594"/>
      <c r="FI22" s="594"/>
      <c r="FJ22" s="594"/>
      <c r="FK22" s="594"/>
      <c r="FL22" s="594"/>
      <c r="FM22" s="594"/>
      <c r="FN22" s="594"/>
      <c r="FO22" s="594"/>
      <c r="FP22" s="594"/>
      <c r="FQ22" s="594"/>
      <c r="FR22" s="646"/>
      <c r="FS22" s="594"/>
      <c r="FT22" s="594"/>
      <c r="FU22" s="594"/>
      <c r="FV22" s="594"/>
      <c r="FW22" s="594"/>
      <c r="FX22" s="594"/>
      <c r="FY22" s="594"/>
      <c r="FZ22" s="594"/>
      <c r="GA22" s="594"/>
      <c r="GB22" s="594"/>
      <c r="GC22" s="646"/>
      <c r="GD22" s="594"/>
      <c r="GE22" s="594"/>
      <c r="GF22" s="594"/>
      <c r="GG22" s="594"/>
      <c r="GH22" s="594"/>
      <c r="GI22" s="594"/>
      <c r="GJ22" s="594"/>
      <c r="GK22" s="594"/>
      <c r="GL22" s="594"/>
      <c r="GM22" s="594"/>
      <c r="GN22" s="594"/>
      <c r="GO22" s="594"/>
      <c r="GP22" s="594"/>
      <c r="GQ22" s="594"/>
      <c r="GR22" s="594"/>
      <c r="GS22" s="594"/>
      <c r="GT22" s="594"/>
      <c r="GU22" s="594"/>
      <c r="GV22" s="594"/>
      <c r="GW22" s="594"/>
      <c r="GX22" s="594"/>
      <c r="GY22" s="594"/>
      <c r="GZ22" s="594"/>
      <c r="HA22" s="594"/>
      <c r="HB22" s="594"/>
      <c r="HC22" s="594"/>
      <c r="HD22" s="594"/>
      <c r="HE22" s="646"/>
      <c r="HF22" s="594"/>
      <c r="HG22" s="594"/>
      <c r="HH22" s="594"/>
      <c r="HI22" s="594"/>
      <c r="HJ22" s="594"/>
      <c r="HK22" s="594"/>
      <c r="HL22" s="594"/>
      <c r="HM22" s="594"/>
      <c r="HN22" s="594"/>
      <c r="HO22" s="594"/>
      <c r="HP22" s="594"/>
      <c r="HQ22" s="594"/>
      <c r="HR22" s="594"/>
      <c r="HS22" s="594"/>
      <c r="HT22" s="594"/>
      <c r="HU22" s="594"/>
      <c r="HV22" s="594"/>
      <c r="HW22" s="594"/>
      <c r="HX22" s="594"/>
      <c r="HY22" s="594"/>
      <c r="HZ22" s="594"/>
      <c r="IA22" s="594"/>
      <c r="IB22" s="594"/>
      <c r="IC22" s="594"/>
      <c r="ID22" s="594"/>
      <c r="IE22" s="594"/>
      <c r="IF22" s="594"/>
      <c r="IG22" s="646"/>
      <c r="IH22" s="647"/>
      <c r="II22" s="647"/>
      <c r="IJ22" s="647"/>
      <c r="IK22" s="647"/>
      <c r="IL22" s="647"/>
      <c r="IM22" s="647"/>
      <c r="IN22" s="647"/>
      <c r="IO22" s="647"/>
      <c r="IP22" s="647"/>
      <c r="IQ22" s="647"/>
      <c r="IR22" s="647"/>
      <c r="IS22" s="647"/>
      <c r="IT22" s="647"/>
      <c r="IU22" s="647"/>
      <c r="IV22" s="646"/>
    </row>
    <row r="23" customFormat="false" ht="13.8" hidden="false" customHeight="true" outlineLevel="0" collapsed="false">
      <c r="A23" s="681" t="s">
        <v>500</v>
      </c>
      <c r="B23" s="681"/>
      <c r="C23" s="682"/>
      <c r="D23" s="683" t="n">
        <f aca="false">SUM(D22:D22)</f>
        <v>8</v>
      </c>
      <c r="E23" s="683" t="n">
        <f aca="false">SUM(E22:E22)</f>
        <v>4305</v>
      </c>
      <c r="F23" s="683" t="n">
        <f aca="false">SUM(F22:F22)</f>
        <v>34440</v>
      </c>
      <c r="G23" s="683" t="n">
        <f aca="false">SUM(G22:G22)</f>
        <v>0</v>
      </c>
      <c r="H23" s="683" t="n">
        <f aca="false">SUM(H22:H22)</f>
        <v>0</v>
      </c>
      <c r="I23" s="683" t="n">
        <f aca="false">SUM(I22:I22)</f>
        <v>0.25</v>
      </c>
      <c r="J23" s="683" t="n">
        <f aca="false">SUM(J22:J22)</f>
        <v>8610</v>
      </c>
      <c r="K23" s="683" t="n">
        <f aca="false">SUM(K22:K22)</f>
        <v>0.12</v>
      </c>
      <c r="L23" s="683" t="n">
        <f aca="false">SUM(L22:L22)</f>
        <v>4132.8</v>
      </c>
      <c r="M23" s="683" t="n">
        <f aca="false">SUM(M22:M22)</f>
        <v>0</v>
      </c>
      <c r="N23" s="683" t="n">
        <f aca="false">SUM(N22:N22)</f>
        <v>0</v>
      </c>
      <c r="O23" s="683" t="n">
        <f aca="false">SUM(O22:O22)</f>
        <v>0</v>
      </c>
      <c r="P23" s="683" t="n">
        <f aca="false">SUM(P22:P22)</f>
        <v>0</v>
      </c>
      <c r="Q23" s="683" t="n">
        <f aca="false">SUM(Q22:Q22)</f>
        <v>0</v>
      </c>
      <c r="R23" s="683" t="n">
        <f aca="false">SUM(R22:R22)</f>
        <v>0</v>
      </c>
      <c r="S23" s="683" t="n">
        <f aca="false">SUM(S22:S22)</f>
        <v>0</v>
      </c>
      <c r="T23" s="683" t="n">
        <f aca="false">SUM(T22:T22)</f>
        <v>0</v>
      </c>
      <c r="U23" s="683" t="n">
        <f aca="false">SUM(U22:U22)</f>
        <v>0</v>
      </c>
      <c r="V23" s="683" t="n">
        <f aca="false">SUM(V22:V22)</f>
        <v>0</v>
      </c>
      <c r="W23" s="683" t="n">
        <f aca="false">SUM(W22:W22)</f>
        <v>12742.8</v>
      </c>
      <c r="X23" s="683" t="n">
        <f aca="false">SUM(X22:X22)</f>
        <v>0</v>
      </c>
      <c r="Y23" s="683" t="n">
        <f aca="false">SUM(Y22:Y22)</f>
        <v>0</v>
      </c>
      <c r="Z23" s="683" t="n">
        <f aca="false">SUM(Z22:Z22)</f>
        <v>0</v>
      </c>
      <c r="AA23" s="683" t="n">
        <f aca="false">SUM(AA22:AA22)</f>
        <v>0</v>
      </c>
      <c r="AB23" s="683" t="n">
        <f aca="false">SUM(AB22:AB22)</f>
        <v>0</v>
      </c>
      <c r="AC23" s="683" t="n">
        <f aca="false">SUM(AC22:AC22)</f>
        <v>0</v>
      </c>
      <c r="AD23" s="683" t="n">
        <f aca="false">SUM(AD22:AD22)</f>
        <v>0</v>
      </c>
      <c r="AE23" s="683" t="n">
        <f aca="false">SUM(AE22:AE22)</f>
        <v>0</v>
      </c>
      <c r="AF23" s="683" t="n">
        <f aca="false">SUM(AF22:AF22)</f>
        <v>0</v>
      </c>
      <c r="AG23" s="683" t="n">
        <f aca="false">SUM(AG22:AG22)</f>
        <v>0</v>
      </c>
      <c r="AH23" s="683" t="n">
        <f aca="false">SUM(AH22:AH22)</f>
        <v>0</v>
      </c>
      <c r="AI23" s="683" t="n">
        <f aca="false">SUM(AI22:AI22)</f>
        <v>0</v>
      </c>
      <c r="AJ23" s="683" t="n">
        <f aca="false">SUM(AJ22:AJ22)</f>
        <v>0</v>
      </c>
      <c r="AK23" s="683" t="n">
        <f aca="false">SUM(AK22:AK22)</f>
        <v>0</v>
      </c>
      <c r="AL23" s="683" t="n">
        <f aca="false">SUM(AL22:AL22)</f>
        <v>0</v>
      </c>
      <c r="AM23" s="683" t="n">
        <f aca="false">SUM(AM22:AM22)</f>
        <v>0</v>
      </c>
      <c r="AN23" s="683" t="n">
        <f aca="false">SUM(AN22:AN22)</f>
        <v>0</v>
      </c>
      <c r="AO23" s="683" t="n">
        <f aca="false">SUM(AO22:AO22)</f>
        <v>0</v>
      </c>
      <c r="AP23" s="683" t="n">
        <f aca="false">SUM(AP22:AP22)</f>
        <v>0</v>
      </c>
      <c r="AQ23" s="683" t="n">
        <f aca="false">SUM(AQ22:AQ22)</f>
        <v>0</v>
      </c>
      <c r="AR23" s="683" t="n">
        <f aca="false">SUM(AR22:AR22)</f>
        <v>0</v>
      </c>
      <c r="AS23" s="683" t="n">
        <f aca="false">SUM(AS22:AS22)</f>
        <v>0</v>
      </c>
      <c r="AT23" s="683" t="n">
        <f aca="false">SUM(AT22:AT22)</f>
        <v>0</v>
      </c>
      <c r="AU23" s="683" t="n">
        <f aca="false">SUM(AU22:AU22)</f>
        <v>0</v>
      </c>
      <c r="AV23" s="683" t="n">
        <f aca="false">SUM(AV22:AV22)</f>
        <v>0.25</v>
      </c>
      <c r="AW23" s="683" t="n">
        <f aca="false">SUM(AW22:AW22)</f>
        <v>8610</v>
      </c>
      <c r="AX23" s="683" t="n">
        <f aca="false">SUM(AX22:AX22)</f>
        <v>0</v>
      </c>
      <c r="AY23" s="683" t="n">
        <f aca="false">SUM(AY22:AY22)</f>
        <v>0</v>
      </c>
      <c r="AZ23" s="683" t="n">
        <f aca="false">SUM(AZ22:AZ22)</f>
        <v>0</v>
      </c>
      <c r="BA23" s="683" t="n">
        <f aca="false">SUM(BA22:BA22)</f>
        <v>0</v>
      </c>
      <c r="BB23" s="683" t="n">
        <f aca="false">SUM(BB22:BB22)</f>
        <v>8610</v>
      </c>
      <c r="BC23" s="683" t="n">
        <f aca="false">SUM(BC22:BC22)</f>
        <v>0</v>
      </c>
      <c r="BD23" s="683" t="n">
        <f aca="false">SUM(BD22:BD22)</f>
        <v>0</v>
      </c>
      <c r="BE23" s="683" t="n">
        <f aca="false">SUM(BE22:BE22)</f>
        <v>0</v>
      </c>
      <c r="BF23" s="683" t="n">
        <f aca="false">SUM(BF22:BF22)</f>
        <v>0</v>
      </c>
      <c r="BG23" s="683" t="n">
        <f aca="false">SUM(BG22:BG22)</f>
        <v>0</v>
      </c>
      <c r="BH23" s="683" t="n">
        <f aca="false">SUM(BH22:BH22)</f>
        <v>55792.8</v>
      </c>
      <c r="BI23" s="683" t="n">
        <f aca="false">SUM(BI22:BI22)</f>
        <v>0.5</v>
      </c>
      <c r="BJ23" s="683" t="n">
        <f aca="false">SUM(BJ22:BJ22)</f>
        <v>27896.4</v>
      </c>
      <c r="BK23" s="683" t="n">
        <f aca="false">SUM(BK22:BK22)</f>
        <v>0.8</v>
      </c>
      <c r="BL23" s="683" t="n">
        <f aca="false">SUM(BL22:BL22)</f>
        <v>44634.24</v>
      </c>
      <c r="BM23" s="683" t="n">
        <f aca="false">SUM(BM22:BM22)</f>
        <v>128323.44</v>
      </c>
      <c r="BN23" s="683" t="n">
        <f aca="false">SUM(BN22:BN22)</f>
        <v>32080.86</v>
      </c>
      <c r="BO23" s="683" t="n">
        <f aca="false">SUM(BO22:BO22)</f>
        <v>160404.3</v>
      </c>
      <c r="BP23" s="683" t="n">
        <f aca="false">SUM(BP22:BP22)</f>
        <v>1924851.6</v>
      </c>
      <c r="BQ23" s="683" t="n">
        <f aca="false">SUM(BQ22:BQ22)</f>
        <v>0</v>
      </c>
      <c r="BR23" s="683" t="n">
        <f aca="false">SUM(BR22:BR22)</f>
        <v>0</v>
      </c>
      <c r="BS23" s="683" t="n">
        <f aca="false">SUM(BS22:BS22)</f>
        <v>0</v>
      </c>
      <c r="BT23" s="683" t="n">
        <f aca="false">SUM(BT22:BT22)</f>
        <v>1448780.4</v>
      </c>
      <c r="BU23" s="683" t="n">
        <f aca="false">SUM(BU22:BU22)</f>
        <v>498944.436860068</v>
      </c>
      <c r="BV23" s="683" t="n">
        <f aca="false">SUM(BV22:BV22)</f>
        <v>0</v>
      </c>
      <c r="BW23" s="683" t="n">
        <f aca="false">SUM(BW22:BW22)</f>
        <v>3872576.43686007</v>
      </c>
      <c r="BX23" s="683" t="n">
        <f aca="false">SUM(BX22:BX22)</f>
        <v>1169518.08393174</v>
      </c>
      <c r="BY23" s="684"/>
      <c r="BZ23" s="684"/>
      <c r="CA23" s="684"/>
      <c r="CB23" s="684"/>
      <c r="CC23" s="684"/>
      <c r="CD23" s="684"/>
      <c r="CE23" s="684"/>
      <c r="CF23" s="684"/>
      <c r="CG23" s="684"/>
      <c r="CH23" s="684"/>
      <c r="CI23" s="684"/>
      <c r="CJ23" s="684"/>
      <c r="CK23" s="684"/>
      <c r="CL23" s="684"/>
      <c r="CM23" s="692"/>
      <c r="CN23" s="686"/>
      <c r="CO23" s="686"/>
      <c r="CP23" s="686"/>
      <c r="CQ23" s="686"/>
      <c r="CR23" s="686"/>
      <c r="CS23" s="686"/>
      <c r="CT23" s="686"/>
      <c r="CU23" s="686"/>
      <c r="CV23" s="686"/>
      <c r="CW23" s="686"/>
      <c r="CX23" s="686"/>
      <c r="CY23" s="686"/>
      <c r="CZ23" s="686"/>
      <c r="DA23" s="686"/>
      <c r="DB23" s="692"/>
      <c r="DC23" s="686"/>
      <c r="DD23" s="686"/>
      <c r="DE23" s="686"/>
      <c r="DF23" s="686"/>
      <c r="DG23" s="686"/>
      <c r="DH23" s="686"/>
      <c r="DI23" s="686"/>
      <c r="DJ23" s="686"/>
      <c r="DK23" s="686"/>
      <c r="DL23" s="686"/>
      <c r="DM23" s="686"/>
      <c r="DN23" s="686"/>
      <c r="DO23" s="686"/>
      <c r="DP23" s="686"/>
      <c r="DQ23" s="692"/>
      <c r="DR23" s="692"/>
      <c r="DS23" s="692"/>
      <c r="DT23" s="692"/>
      <c r="DU23" s="692"/>
      <c r="DV23" s="692"/>
      <c r="DW23" s="692"/>
      <c r="DX23" s="692"/>
      <c r="DY23" s="692"/>
      <c r="DZ23" s="692"/>
      <c r="EA23" s="692"/>
      <c r="EB23" s="692"/>
      <c r="EC23" s="692"/>
      <c r="ED23" s="692"/>
      <c r="EE23" s="692"/>
      <c r="EF23" s="692"/>
      <c r="EG23" s="686"/>
      <c r="EH23" s="686"/>
      <c r="EI23" s="686"/>
      <c r="EJ23" s="686"/>
      <c r="EK23" s="686"/>
      <c r="EL23" s="686"/>
      <c r="EM23" s="686"/>
      <c r="EN23" s="686"/>
      <c r="EO23" s="686"/>
      <c r="EP23" s="686"/>
      <c r="EQ23" s="692"/>
      <c r="ER23" s="686"/>
      <c r="ES23" s="686"/>
      <c r="ET23" s="686"/>
      <c r="EU23" s="686"/>
      <c r="EV23" s="686"/>
      <c r="EW23" s="686"/>
      <c r="EX23" s="686"/>
      <c r="EY23" s="686"/>
      <c r="EZ23" s="686"/>
      <c r="FA23" s="686"/>
      <c r="FB23" s="686"/>
      <c r="FC23" s="686"/>
      <c r="FD23" s="686"/>
      <c r="FE23" s="686"/>
      <c r="FF23" s="686"/>
      <c r="FG23" s="686"/>
      <c r="FH23" s="686"/>
      <c r="FI23" s="686"/>
      <c r="FJ23" s="686"/>
      <c r="FK23" s="686"/>
      <c r="FL23" s="686"/>
      <c r="FM23" s="692"/>
      <c r="FN23" s="686"/>
      <c r="FO23" s="686"/>
      <c r="FP23" s="686"/>
      <c r="FQ23" s="686"/>
      <c r="FR23" s="686"/>
      <c r="FS23" s="686"/>
      <c r="FT23" s="686"/>
      <c r="FU23" s="686"/>
      <c r="FV23" s="686"/>
      <c r="FW23" s="686"/>
      <c r="FX23" s="692"/>
      <c r="FY23" s="686"/>
      <c r="FZ23" s="686"/>
      <c r="GA23" s="686"/>
      <c r="GB23" s="686"/>
      <c r="GC23" s="686"/>
      <c r="GD23" s="686"/>
      <c r="GE23" s="686"/>
      <c r="GF23" s="686"/>
      <c r="GG23" s="686"/>
      <c r="GH23" s="686"/>
      <c r="GI23" s="686"/>
      <c r="GJ23" s="686"/>
      <c r="GK23" s="686"/>
      <c r="GL23" s="686"/>
      <c r="GM23" s="686"/>
      <c r="GN23" s="686"/>
      <c r="GO23" s="686"/>
      <c r="GP23" s="686"/>
      <c r="GQ23" s="686"/>
      <c r="GR23" s="686"/>
      <c r="GS23" s="686"/>
      <c r="GT23" s="686"/>
      <c r="GU23" s="686"/>
      <c r="GV23" s="686"/>
      <c r="GW23" s="686"/>
      <c r="GX23" s="686"/>
      <c r="GY23" s="686"/>
      <c r="GZ23" s="692"/>
      <c r="HA23" s="686"/>
      <c r="HB23" s="686"/>
      <c r="HC23" s="686"/>
      <c r="HD23" s="686"/>
      <c r="HE23" s="686"/>
      <c r="HF23" s="686"/>
      <c r="HG23" s="686"/>
      <c r="HH23" s="686"/>
      <c r="HI23" s="686"/>
      <c r="HJ23" s="686"/>
      <c r="HK23" s="686"/>
      <c r="HL23" s="686"/>
      <c r="HM23" s="686"/>
      <c r="HN23" s="686"/>
      <c r="HO23" s="686"/>
      <c r="HP23" s="686"/>
      <c r="HQ23" s="686"/>
      <c r="HR23" s="686"/>
      <c r="HS23" s="686"/>
      <c r="HT23" s="686"/>
      <c r="HU23" s="686"/>
      <c r="HV23" s="686"/>
      <c r="HW23" s="686"/>
      <c r="HX23" s="686"/>
      <c r="HY23" s="686"/>
      <c r="HZ23" s="686"/>
      <c r="IA23" s="686"/>
      <c r="IB23" s="692"/>
      <c r="IC23" s="687"/>
      <c r="ID23" s="687"/>
      <c r="IE23" s="687"/>
      <c r="IF23" s="687"/>
      <c r="IG23" s="687"/>
      <c r="IH23" s="687"/>
      <c r="II23" s="687"/>
      <c r="IJ23" s="687"/>
      <c r="IK23" s="687"/>
      <c r="IL23" s="687"/>
      <c r="IM23" s="687"/>
      <c r="IN23" s="687"/>
      <c r="IO23" s="687"/>
      <c r="IP23" s="687"/>
      <c r="IQ23" s="692"/>
      <c r="IR23" s="692"/>
      <c r="IS23" s="692"/>
      <c r="IT23" s="692"/>
      <c r="IU23" s="692"/>
      <c r="IV23" s="693"/>
    </row>
    <row r="24" customFormat="false" ht="69" hidden="false" customHeight="false" outlineLevel="0" collapsed="false">
      <c r="A24" s="658" t="s">
        <v>240</v>
      </c>
      <c r="B24" s="659" t="s">
        <v>242</v>
      </c>
      <c r="C24" s="689" t="s">
        <v>501</v>
      </c>
      <c r="D24" s="661" t="n">
        <v>0.5</v>
      </c>
      <c r="E24" s="690" t="n">
        <v>3813</v>
      </c>
      <c r="F24" s="663" t="n">
        <f aca="false">E24*D24</f>
        <v>1906.5</v>
      </c>
      <c r="G24" s="694"/>
      <c r="H24" s="665" t="n">
        <f aca="false">F24*G24</f>
        <v>0</v>
      </c>
      <c r="I24" s="664" t="n">
        <v>0.25</v>
      </c>
      <c r="J24" s="665" t="n">
        <f aca="false">F24*I24</f>
        <v>476.625</v>
      </c>
      <c r="K24" s="695"/>
      <c r="L24" s="665" t="n">
        <f aca="false">F24*K24</f>
        <v>0</v>
      </c>
      <c r="M24" s="695"/>
      <c r="N24" s="665" t="n">
        <f aca="false">F24*M24</f>
        <v>0</v>
      </c>
      <c r="O24" s="665"/>
      <c r="P24" s="665" t="n">
        <f aca="false">F24*O24</f>
        <v>0</v>
      </c>
      <c r="Q24" s="665"/>
      <c r="R24" s="665"/>
      <c r="S24" s="665"/>
      <c r="T24" s="665"/>
      <c r="U24" s="664"/>
      <c r="V24" s="665" t="n">
        <f aca="false">F24*U24</f>
        <v>0</v>
      </c>
      <c r="W24" s="666" t="n">
        <f aca="false">H24+N24+J24+L24+P24+Q24+R24+T24+V24</f>
        <v>476.625</v>
      </c>
      <c r="X24" s="667"/>
      <c r="Y24" s="668" t="n">
        <f aca="false">E24/18*0*X24</f>
        <v>0</v>
      </c>
      <c r="Z24" s="667"/>
      <c r="AA24" s="668" t="n">
        <f aca="false">E24/18*21*Z24</f>
        <v>0</v>
      </c>
      <c r="AB24" s="667"/>
      <c r="AC24" s="668" t="n">
        <f aca="false">E24/18*0*AB24</f>
        <v>0</v>
      </c>
      <c r="AD24" s="667"/>
      <c r="AE24" s="668" t="n">
        <f aca="false">E24/18*0*AD24</f>
        <v>0</v>
      </c>
      <c r="AF24" s="667"/>
      <c r="AG24" s="669" t="n">
        <f aca="false">E24/18*9*AF24</f>
        <v>0</v>
      </c>
      <c r="AH24" s="669"/>
      <c r="AI24" s="670"/>
      <c r="AJ24" s="667"/>
      <c r="AK24" s="665" t="n">
        <f aca="false">E24*AJ24</f>
        <v>0</v>
      </c>
      <c r="AL24" s="667"/>
      <c r="AM24" s="665" t="n">
        <f aca="false">E24*AL24</f>
        <v>0</v>
      </c>
      <c r="AN24" s="671"/>
      <c r="AO24" s="665" t="n">
        <f aca="false">F24*AN24</f>
        <v>0</v>
      </c>
      <c r="AP24" s="667"/>
      <c r="AQ24" s="665" t="n">
        <f aca="false">F24*AP24</f>
        <v>0</v>
      </c>
      <c r="AR24" s="664"/>
      <c r="AS24" s="665" t="n">
        <f aca="false">E24*AR24</f>
        <v>0</v>
      </c>
      <c r="AT24" s="664"/>
      <c r="AU24" s="672" t="n">
        <f aca="false">F24*AT24</f>
        <v>0</v>
      </c>
      <c r="AV24" s="695" t="n">
        <v>0.25</v>
      </c>
      <c r="AW24" s="672" t="n">
        <f aca="false">F24*AV24</f>
        <v>476.625</v>
      </c>
      <c r="AX24" s="664"/>
      <c r="AY24" s="665" t="n">
        <f aca="false">F24*AX24</f>
        <v>0</v>
      </c>
      <c r="AZ24" s="674"/>
      <c r="BA24" s="665" t="n">
        <f aca="false">F24*AZ24</f>
        <v>0</v>
      </c>
      <c r="BB24" s="666" t="n">
        <f aca="false">AA24+AC24+AE24+AG24+AI24+AK24+AM24+AO24+AQ24+AW24+BA24+Y24</f>
        <v>476.625</v>
      </c>
      <c r="BC24" s="673"/>
      <c r="BD24" s="665" t="n">
        <f aca="false">F24*BC24</f>
        <v>0</v>
      </c>
      <c r="BE24" s="664"/>
      <c r="BF24" s="665" t="n">
        <f aca="false">F24*BE24</f>
        <v>0</v>
      </c>
      <c r="BG24" s="666" t="n">
        <f aca="false">BD24+BF24</f>
        <v>0</v>
      </c>
      <c r="BH24" s="675" t="n">
        <f aca="false">F24+W24+BG24+BB24</f>
        <v>2859.75</v>
      </c>
      <c r="BI24" s="664" t="n">
        <v>0.5</v>
      </c>
      <c r="BJ24" s="665" t="n">
        <f aca="false">BH24*BI24</f>
        <v>1429.875</v>
      </c>
      <c r="BK24" s="664" t="n">
        <v>0.8</v>
      </c>
      <c r="BL24" s="665" t="n">
        <f aca="false">BH24*BK24</f>
        <v>2287.8</v>
      </c>
      <c r="BM24" s="675" t="n">
        <f aca="false">BH24+BJ24+BL24</f>
        <v>6577.425</v>
      </c>
      <c r="BN24" s="676" t="n">
        <f aca="false">BM24*25%</f>
        <v>1644.35625</v>
      </c>
      <c r="BO24" s="675" t="n">
        <f aca="false">BM24+BN24</f>
        <v>8221.78125</v>
      </c>
      <c r="BP24" s="675" t="n">
        <f aca="false">BO24*12</f>
        <v>98661.375</v>
      </c>
      <c r="BQ24" s="677"/>
      <c r="BR24" s="677"/>
      <c r="BS24" s="677"/>
      <c r="BT24" s="679" t="n">
        <f aca="false">(35142*D24*12)-BP24</f>
        <v>112190.625</v>
      </c>
      <c r="BU24" s="680" t="n">
        <f aca="false">(35142*D24)/29.3*52</f>
        <v>31184.0273037543</v>
      </c>
      <c r="BV24" s="680"/>
      <c r="BW24" s="680" t="n">
        <f aca="false">BP24+BT24+BU24+BS24</f>
        <v>242036.027303754</v>
      </c>
      <c r="BX24" s="680" t="n">
        <f aca="false">BW24*30.2%</f>
        <v>73094.8802457338</v>
      </c>
      <c r="BY24" s="588"/>
      <c r="BZ24" s="588"/>
      <c r="CA24" s="588"/>
      <c r="CB24" s="588"/>
      <c r="CC24" s="588"/>
      <c r="CD24" s="588"/>
      <c r="CE24" s="588"/>
      <c r="CF24" s="588"/>
      <c r="CG24" s="588"/>
      <c r="CH24" s="588"/>
      <c r="CI24" s="588"/>
      <c r="CJ24" s="588"/>
      <c r="CK24" s="588"/>
      <c r="CL24" s="588"/>
      <c r="CM24" s="646"/>
      <c r="CN24" s="594"/>
      <c r="CO24" s="594"/>
      <c r="CP24" s="594"/>
      <c r="CQ24" s="594"/>
      <c r="CR24" s="594"/>
      <c r="CS24" s="594"/>
      <c r="CT24" s="594"/>
      <c r="CU24" s="594"/>
      <c r="CV24" s="594"/>
      <c r="CW24" s="594"/>
      <c r="CX24" s="594"/>
      <c r="CY24" s="594"/>
      <c r="CZ24" s="594"/>
      <c r="DA24" s="594"/>
      <c r="DB24" s="646"/>
      <c r="DC24" s="594"/>
      <c r="DD24" s="594"/>
      <c r="DE24" s="594"/>
      <c r="DF24" s="594"/>
      <c r="DG24" s="594"/>
      <c r="DH24" s="594"/>
      <c r="DI24" s="594"/>
      <c r="DJ24" s="594"/>
      <c r="DK24" s="594"/>
      <c r="DL24" s="594"/>
      <c r="DM24" s="594"/>
      <c r="DN24" s="594"/>
      <c r="DO24" s="594"/>
      <c r="DP24" s="594"/>
      <c r="DQ24" s="646"/>
      <c r="DR24" s="646"/>
      <c r="DS24" s="646"/>
      <c r="DT24" s="646"/>
      <c r="DU24" s="646"/>
      <c r="DV24" s="646"/>
      <c r="DW24" s="646"/>
      <c r="DX24" s="646"/>
      <c r="DY24" s="646"/>
      <c r="DZ24" s="646"/>
      <c r="EA24" s="646"/>
      <c r="EB24" s="646"/>
      <c r="EC24" s="646"/>
      <c r="ED24" s="646"/>
      <c r="EE24" s="646"/>
      <c r="EF24" s="646"/>
      <c r="EG24" s="594"/>
      <c r="EH24" s="594"/>
      <c r="EI24" s="594"/>
      <c r="EJ24" s="594"/>
      <c r="EK24" s="594"/>
      <c r="EL24" s="594"/>
      <c r="EM24" s="594"/>
      <c r="EN24" s="594"/>
      <c r="EO24" s="594"/>
      <c r="EP24" s="594"/>
      <c r="EQ24" s="646"/>
      <c r="ER24" s="594"/>
      <c r="ES24" s="594"/>
      <c r="ET24" s="594"/>
      <c r="EU24" s="594"/>
      <c r="EV24" s="594"/>
      <c r="EW24" s="594"/>
      <c r="EX24" s="594"/>
      <c r="EY24" s="594"/>
      <c r="EZ24" s="594"/>
      <c r="FA24" s="594"/>
      <c r="FB24" s="594"/>
      <c r="FC24" s="594"/>
      <c r="FD24" s="594"/>
      <c r="FE24" s="594"/>
      <c r="FF24" s="594"/>
      <c r="FG24" s="594"/>
      <c r="FH24" s="594"/>
      <c r="FI24" s="594"/>
      <c r="FJ24" s="594"/>
      <c r="FK24" s="594"/>
      <c r="FL24" s="594"/>
      <c r="FM24" s="646"/>
      <c r="FN24" s="594"/>
      <c r="FO24" s="594"/>
      <c r="FP24" s="594"/>
      <c r="FQ24" s="594"/>
      <c r="FR24" s="594"/>
      <c r="FS24" s="594"/>
      <c r="FT24" s="594"/>
      <c r="FU24" s="594"/>
      <c r="FV24" s="594"/>
      <c r="FW24" s="594"/>
      <c r="FX24" s="646"/>
      <c r="FY24" s="594"/>
      <c r="FZ24" s="594"/>
      <c r="GA24" s="594"/>
      <c r="GB24" s="594"/>
      <c r="GC24" s="594"/>
      <c r="GD24" s="594"/>
      <c r="GE24" s="594"/>
      <c r="GF24" s="594"/>
      <c r="GG24" s="594"/>
      <c r="GH24" s="594"/>
      <c r="GI24" s="594"/>
      <c r="GJ24" s="594"/>
      <c r="GK24" s="594"/>
      <c r="GL24" s="594"/>
      <c r="GM24" s="594"/>
      <c r="GN24" s="594"/>
      <c r="GO24" s="594"/>
      <c r="GP24" s="594"/>
      <c r="GQ24" s="594"/>
      <c r="GR24" s="594"/>
      <c r="GS24" s="594"/>
      <c r="GT24" s="594"/>
      <c r="GU24" s="594"/>
      <c r="GV24" s="594"/>
      <c r="GW24" s="594"/>
      <c r="GX24" s="594"/>
      <c r="GY24" s="594"/>
      <c r="GZ24" s="646"/>
      <c r="HA24" s="594"/>
      <c r="HB24" s="594"/>
      <c r="HC24" s="594"/>
      <c r="HD24" s="594"/>
      <c r="HE24" s="594"/>
      <c r="HF24" s="594"/>
      <c r="HG24" s="594"/>
      <c r="HH24" s="594"/>
      <c r="HI24" s="594"/>
      <c r="HJ24" s="594"/>
      <c r="HK24" s="594"/>
      <c r="HL24" s="594"/>
      <c r="HM24" s="594"/>
      <c r="HN24" s="594"/>
      <c r="HO24" s="594"/>
      <c r="HP24" s="594"/>
      <c r="HQ24" s="594"/>
      <c r="HR24" s="594"/>
      <c r="HS24" s="594"/>
      <c r="HT24" s="594"/>
      <c r="HU24" s="594"/>
      <c r="HV24" s="594"/>
      <c r="HW24" s="594"/>
      <c r="HX24" s="594"/>
      <c r="HY24" s="594"/>
      <c r="HZ24" s="594"/>
      <c r="IA24" s="594"/>
      <c r="IB24" s="646"/>
      <c r="IC24" s="647"/>
      <c r="ID24" s="647"/>
      <c r="IE24" s="647"/>
      <c r="IF24" s="647"/>
      <c r="IG24" s="647"/>
      <c r="IH24" s="647"/>
      <c r="II24" s="647"/>
      <c r="IJ24" s="647"/>
      <c r="IK24" s="647"/>
      <c r="IL24" s="647"/>
      <c r="IM24" s="647"/>
      <c r="IN24" s="647"/>
      <c r="IO24" s="647"/>
      <c r="IP24" s="647"/>
      <c r="IQ24" s="646"/>
      <c r="IR24" s="646"/>
      <c r="IS24" s="646"/>
      <c r="IT24" s="646"/>
      <c r="IU24" s="646"/>
      <c r="IV24" s="649"/>
    </row>
    <row r="25" customFormat="false" ht="52.8" hidden="false" customHeight="false" outlineLevel="0" collapsed="false">
      <c r="A25" s="696"/>
      <c r="B25" s="659" t="s">
        <v>244</v>
      </c>
      <c r="C25" s="689" t="s">
        <v>502</v>
      </c>
      <c r="D25" s="661" t="n">
        <v>1</v>
      </c>
      <c r="E25" s="690" t="n">
        <v>4650</v>
      </c>
      <c r="F25" s="663" t="n">
        <f aca="false">E25*D25</f>
        <v>4650</v>
      </c>
      <c r="G25" s="694"/>
      <c r="H25" s="665" t="n">
        <f aca="false">F25*G25</f>
        <v>0</v>
      </c>
      <c r="I25" s="664" t="n">
        <v>0.25</v>
      </c>
      <c r="J25" s="665" t="n">
        <f aca="false">F25*I25</f>
        <v>1162.5</v>
      </c>
      <c r="K25" s="695"/>
      <c r="L25" s="665" t="n">
        <f aca="false">F25*K25</f>
        <v>0</v>
      </c>
      <c r="M25" s="695"/>
      <c r="N25" s="665" t="n">
        <f aca="false">F25*M25</f>
        <v>0</v>
      </c>
      <c r="O25" s="665"/>
      <c r="P25" s="665" t="n">
        <f aca="false">F25*O25</f>
        <v>0</v>
      </c>
      <c r="Q25" s="665"/>
      <c r="R25" s="665"/>
      <c r="S25" s="665"/>
      <c r="T25" s="665"/>
      <c r="U25" s="695" t="n">
        <v>0</v>
      </c>
      <c r="V25" s="665" t="n">
        <f aca="false">F25*U25</f>
        <v>0</v>
      </c>
      <c r="W25" s="666" t="n">
        <f aca="false">H25+N25+J25+L25+P25+Q25+R25+T25+V25</f>
        <v>1162.5</v>
      </c>
      <c r="X25" s="667"/>
      <c r="Y25" s="668"/>
      <c r="Z25" s="667"/>
      <c r="AA25" s="668"/>
      <c r="AB25" s="667"/>
      <c r="AC25" s="668"/>
      <c r="AD25" s="667"/>
      <c r="AE25" s="668"/>
      <c r="AF25" s="667"/>
      <c r="AG25" s="669"/>
      <c r="AH25" s="669"/>
      <c r="AI25" s="670"/>
      <c r="AJ25" s="667"/>
      <c r="AK25" s="665" t="n">
        <f aca="false">E25*AJ25</f>
        <v>0</v>
      </c>
      <c r="AL25" s="667"/>
      <c r="AM25" s="665" t="n">
        <f aca="false">E25*AL25</f>
        <v>0</v>
      </c>
      <c r="AN25" s="671"/>
      <c r="AO25" s="665" t="n">
        <f aca="false">F25*AN25</f>
        <v>0</v>
      </c>
      <c r="AP25" s="667"/>
      <c r="AQ25" s="665" t="n">
        <f aca="false">F25*AP25</f>
        <v>0</v>
      </c>
      <c r="AR25" s="664"/>
      <c r="AS25" s="665"/>
      <c r="AT25" s="664"/>
      <c r="AU25" s="672"/>
      <c r="AV25" s="695" t="n">
        <v>0.25</v>
      </c>
      <c r="AW25" s="672" t="n">
        <f aca="false">F25*AV25</f>
        <v>1162.5</v>
      </c>
      <c r="AX25" s="664"/>
      <c r="AY25" s="665"/>
      <c r="AZ25" s="674"/>
      <c r="BA25" s="665" t="n">
        <f aca="false">F25*AZ25</f>
        <v>0</v>
      </c>
      <c r="BB25" s="666" t="n">
        <f aca="false">AA25+AC25+AE25+AG25+AI25+AK25+AM25+AO25+AQ25+AW25+BA25+Y25</f>
        <v>1162.5</v>
      </c>
      <c r="BC25" s="673"/>
      <c r="BD25" s="665" t="n">
        <f aca="false">F25*BC25</f>
        <v>0</v>
      </c>
      <c r="BE25" s="664"/>
      <c r="BF25" s="665" t="n">
        <f aca="false">F25*BE25</f>
        <v>0</v>
      </c>
      <c r="BG25" s="666" t="n">
        <f aca="false">BD25+BF25</f>
        <v>0</v>
      </c>
      <c r="BH25" s="675" t="n">
        <f aca="false">F25+W25+BG25+BB25</f>
        <v>6975</v>
      </c>
      <c r="BI25" s="664" t="n">
        <v>0.5</v>
      </c>
      <c r="BJ25" s="665" t="n">
        <f aca="false">BH25*BI25</f>
        <v>3487.5</v>
      </c>
      <c r="BK25" s="664" t="n">
        <v>0.8</v>
      </c>
      <c r="BL25" s="665" t="n">
        <f aca="false">BH25*BK25</f>
        <v>5580</v>
      </c>
      <c r="BM25" s="675" t="n">
        <f aca="false">BH25+BJ25+BL25</f>
        <v>16042.5</v>
      </c>
      <c r="BN25" s="676" t="n">
        <f aca="false">BM25*25%</f>
        <v>4010.625</v>
      </c>
      <c r="BO25" s="675" t="n">
        <f aca="false">BM25+BN25</f>
        <v>20053.125</v>
      </c>
      <c r="BP25" s="675" t="n">
        <f aca="false">BO25*12</f>
        <v>240637.5</v>
      </c>
      <c r="BQ25" s="677"/>
      <c r="BR25" s="677"/>
      <c r="BS25" s="677"/>
      <c r="BT25" s="679" t="n">
        <f aca="false">(35142*D25*12)-BP25</f>
        <v>181066.5</v>
      </c>
      <c r="BU25" s="680" t="n">
        <f aca="false">(35142*D25)/29.3*52</f>
        <v>62368.0546075085</v>
      </c>
      <c r="BV25" s="680"/>
      <c r="BW25" s="680" t="n">
        <f aca="false">BP25+BT25+BU25+BS25</f>
        <v>484072.054607509</v>
      </c>
      <c r="BX25" s="697" t="n">
        <f aca="false">BW25*30.2%</f>
        <v>146189.760491468</v>
      </c>
      <c r="BY25" s="588"/>
      <c r="BZ25" s="588"/>
      <c r="CA25" s="588"/>
      <c r="CB25" s="588"/>
      <c r="CC25" s="588"/>
      <c r="CD25" s="588"/>
      <c r="CE25" s="588"/>
      <c r="CF25" s="588"/>
      <c r="CG25" s="588"/>
      <c r="CH25" s="588"/>
      <c r="CI25" s="588"/>
      <c r="CJ25" s="588"/>
      <c r="CK25" s="588"/>
      <c r="CL25" s="588"/>
      <c r="CM25" s="646"/>
      <c r="CN25" s="594"/>
      <c r="CO25" s="594"/>
      <c r="CP25" s="594"/>
      <c r="CQ25" s="594"/>
      <c r="CR25" s="594"/>
      <c r="CS25" s="594"/>
      <c r="CT25" s="594"/>
      <c r="CU25" s="594"/>
      <c r="CV25" s="594"/>
      <c r="CW25" s="594"/>
      <c r="CX25" s="594"/>
      <c r="CY25" s="594"/>
      <c r="CZ25" s="594"/>
      <c r="DA25" s="594"/>
      <c r="DB25" s="646"/>
      <c r="DC25" s="594"/>
      <c r="DD25" s="594"/>
      <c r="DE25" s="594"/>
      <c r="DF25" s="594"/>
      <c r="DG25" s="594"/>
      <c r="DH25" s="594"/>
      <c r="DI25" s="594"/>
      <c r="DJ25" s="594"/>
      <c r="DK25" s="594"/>
      <c r="DL25" s="594"/>
      <c r="DM25" s="594"/>
      <c r="DN25" s="594"/>
      <c r="DO25" s="594"/>
      <c r="DP25" s="594"/>
      <c r="DQ25" s="646"/>
      <c r="DR25" s="646"/>
      <c r="DS25" s="646"/>
      <c r="DT25" s="646"/>
      <c r="DU25" s="646"/>
      <c r="DV25" s="646"/>
      <c r="DW25" s="646"/>
      <c r="DX25" s="646"/>
      <c r="DY25" s="646"/>
      <c r="DZ25" s="646"/>
      <c r="EA25" s="646"/>
      <c r="EB25" s="646"/>
      <c r="EC25" s="646"/>
      <c r="ED25" s="646"/>
      <c r="EE25" s="646"/>
      <c r="EF25" s="646"/>
      <c r="EG25" s="594"/>
      <c r="EH25" s="594"/>
      <c r="EI25" s="594"/>
      <c r="EJ25" s="594"/>
      <c r="EK25" s="594"/>
      <c r="EL25" s="594"/>
      <c r="EM25" s="594"/>
      <c r="EN25" s="594"/>
      <c r="EO25" s="594"/>
      <c r="EP25" s="594"/>
      <c r="EQ25" s="646"/>
      <c r="ER25" s="594"/>
      <c r="ES25" s="594"/>
      <c r="ET25" s="594"/>
      <c r="EU25" s="594"/>
      <c r="EV25" s="594"/>
      <c r="EW25" s="594"/>
      <c r="EX25" s="594"/>
      <c r="EY25" s="594"/>
      <c r="EZ25" s="594"/>
      <c r="FA25" s="594"/>
      <c r="FB25" s="594"/>
      <c r="FC25" s="594"/>
      <c r="FD25" s="594"/>
      <c r="FE25" s="594"/>
      <c r="FF25" s="594"/>
      <c r="FG25" s="594"/>
      <c r="FH25" s="594"/>
      <c r="FI25" s="594"/>
      <c r="FJ25" s="594"/>
      <c r="FK25" s="594"/>
      <c r="FL25" s="594"/>
      <c r="FM25" s="646"/>
      <c r="FN25" s="594"/>
      <c r="FO25" s="594"/>
      <c r="FP25" s="594"/>
      <c r="FQ25" s="594"/>
      <c r="FR25" s="594"/>
      <c r="FS25" s="594"/>
      <c r="FT25" s="594"/>
      <c r="FU25" s="594"/>
      <c r="FV25" s="594"/>
      <c r="FW25" s="594"/>
      <c r="FX25" s="646"/>
      <c r="FY25" s="594"/>
      <c r="FZ25" s="594"/>
      <c r="GA25" s="594"/>
      <c r="GB25" s="594"/>
      <c r="GC25" s="594"/>
      <c r="GD25" s="594"/>
      <c r="GE25" s="594"/>
      <c r="GF25" s="594"/>
      <c r="GG25" s="594"/>
      <c r="GH25" s="594"/>
      <c r="GI25" s="594"/>
      <c r="GJ25" s="594"/>
      <c r="GK25" s="594"/>
      <c r="GL25" s="594"/>
      <c r="GM25" s="594"/>
      <c r="GN25" s="594"/>
      <c r="GO25" s="594"/>
      <c r="GP25" s="594"/>
      <c r="GQ25" s="594"/>
      <c r="GR25" s="594"/>
      <c r="GS25" s="594"/>
      <c r="GT25" s="594"/>
      <c r="GU25" s="594"/>
      <c r="GV25" s="594"/>
      <c r="GW25" s="594"/>
      <c r="GX25" s="594"/>
      <c r="GY25" s="594"/>
      <c r="GZ25" s="646"/>
      <c r="HA25" s="594"/>
      <c r="HB25" s="594"/>
      <c r="HC25" s="594"/>
      <c r="HD25" s="594"/>
      <c r="HE25" s="594"/>
      <c r="HF25" s="594"/>
      <c r="HG25" s="594"/>
      <c r="HH25" s="594"/>
      <c r="HI25" s="594"/>
      <c r="HJ25" s="594"/>
      <c r="HK25" s="594"/>
      <c r="HL25" s="594"/>
      <c r="HM25" s="594"/>
      <c r="HN25" s="594"/>
      <c r="HO25" s="594"/>
      <c r="HP25" s="594"/>
      <c r="HQ25" s="594"/>
      <c r="HR25" s="594"/>
      <c r="HS25" s="594"/>
      <c r="HT25" s="594"/>
      <c r="HU25" s="594"/>
      <c r="HV25" s="594"/>
      <c r="HW25" s="594"/>
      <c r="HX25" s="594"/>
      <c r="HY25" s="594"/>
      <c r="HZ25" s="594"/>
      <c r="IA25" s="594"/>
      <c r="IB25" s="646"/>
      <c r="IC25" s="647"/>
      <c r="ID25" s="647"/>
      <c r="IE25" s="647"/>
      <c r="IF25" s="647"/>
      <c r="IG25" s="647"/>
      <c r="IH25" s="647"/>
      <c r="II25" s="647"/>
      <c r="IJ25" s="647"/>
      <c r="IK25" s="647"/>
      <c r="IL25" s="647"/>
      <c r="IM25" s="647"/>
      <c r="IN25" s="647"/>
      <c r="IO25" s="647"/>
      <c r="IP25" s="647"/>
      <c r="IQ25" s="646"/>
      <c r="IR25" s="646"/>
      <c r="IS25" s="646"/>
      <c r="IT25" s="646"/>
      <c r="IU25" s="646"/>
      <c r="IV25" s="649"/>
    </row>
    <row r="26" customFormat="false" ht="15" hidden="false" customHeight="true" outlineLevel="0" collapsed="false">
      <c r="A26" s="698" t="s">
        <v>503</v>
      </c>
      <c r="B26" s="698"/>
      <c r="C26" s="699"/>
      <c r="D26" s="700" t="n">
        <f aca="false">SUM(D24:D25)</f>
        <v>1.5</v>
      </c>
      <c r="E26" s="700" t="n">
        <f aca="false">SUM(E24:E25)</f>
        <v>8463</v>
      </c>
      <c r="F26" s="700" t="n">
        <f aca="false">SUM(F24:F25)</f>
        <v>6556.5</v>
      </c>
      <c r="G26" s="700"/>
      <c r="H26" s="700" t="n">
        <f aca="false">SUM(H24:H25)</f>
        <v>0</v>
      </c>
      <c r="I26" s="700"/>
      <c r="J26" s="700" t="n">
        <f aca="false">SUM(J24:J25)</f>
        <v>1639.125</v>
      </c>
      <c r="K26" s="700"/>
      <c r="L26" s="700" t="n">
        <f aca="false">SUM(L24:L25)</f>
        <v>0</v>
      </c>
      <c r="M26" s="700" t="n">
        <f aca="false">SUM(M24:M25)</f>
        <v>0</v>
      </c>
      <c r="N26" s="700" t="n">
        <f aca="false">SUM(N24:N25)</f>
        <v>0</v>
      </c>
      <c r="O26" s="700" t="n">
        <f aca="false">SUM(O24:O25)</f>
        <v>0</v>
      </c>
      <c r="P26" s="700" t="n">
        <f aca="false">SUM(P24:P25)</f>
        <v>0</v>
      </c>
      <c r="Q26" s="700" t="n">
        <f aca="false">SUM(Q24:Q25)</f>
        <v>0</v>
      </c>
      <c r="R26" s="700" t="n">
        <f aca="false">SUM(R24:R25)</f>
        <v>0</v>
      </c>
      <c r="S26" s="700" t="n">
        <f aca="false">SUM(S24:S25)</f>
        <v>0</v>
      </c>
      <c r="T26" s="700" t="n">
        <f aca="false">SUM(T24:T25)</f>
        <v>0</v>
      </c>
      <c r="U26" s="700" t="n">
        <f aca="false">SUM(U24:U25)</f>
        <v>0</v>
      </c>
      <c r="V26" s="700" t="n">
        <f aca="false">SUM(V24:V25)</f>
        <v>0</v>
      </c>
      <c r="W26" s="700" t="n">
        <f aca="false">SUM(W24:W25)</f>
        <v>1639.125</v>
      </c>
      <c r="X26" s="700" t="n">
        <f aca="false">SUM(X24:X25)</f>
        <v>0</v>
      </c>
      <c r="Y26" s="700" t="n">
        <f aca="false">SUM(Y24:Y25)</f>
        <v>0</v>
      </c>
      <c r="Z26" s="700" t="n">
        <f aca="false">SUM(Z24:Z25)</f>
        <v>0</v>
      </c>
      <c r="AA26" s="700" t="n">
        <f aca="false">SUM(AA24:AA25)</f>
        <v>0</v>
      </c>
      <c r="AB26" s="700" t="n">
        <f aca="false">SUM(AB24:AB25)</f>
        <v>0</v>
      </c>
      <c r="AC26" s="700" t="n">
        <f aca="false">SUM(AC24:AC25)</f>
        <v>0</v>
      </c>
      <c r="AD26" s="700" t="n">
        <f aca="false">SUM(AD24:AD25)</f>
        <v>0</v>
      </c>
      <c r="AE26" s="700" t="n">
        <f aca="false">SUM(AE24:AE25)</f>
        <v>0</v>
      </c>
      <c r="AF26" s="700" t="n">
        <f aca="false">SUM(AF24:AF25)</f>
        <v>0</v>
      </c>
      <c r="AG26" s="700" t="n">
        <f aca="false">SUM(AG24:AG25)</f>
        <v>0</v>
      </c>
      <c r="AH26" s="700" t="n">
        <f aca="false">SUM(AH24:AH25)</f>
        <v>0</v>
      </c>
      <c r="AI26" s="700" t="n">
        <f aca="false">SUM(AI24:AI25)</f>
        <v>0</v>
      </c>
      <c r="AJ26" s="700" t="n">
        <f aca="false">SUM(AJ24:AJ25)</f>
        <v>0</v>
      </c>
      <c r="AK26" s="700" t="n">
        <f aca="false">SUM(AK24:AK25)</f>
        <v>0</v>
      </c>
      <c r="AL26" s="700" t="n">
        <f aca="false">SUM(AL24:AL25)</f>
        <v>0</v>
      </c>
      <c r="AM26" s="700" t="n">
        <f aca="false">SUM(AM24:AM25)</f>
        <v>0</v>
      </c>
      <c r="AN26" s="700"/>
      <c r="AO26" s="700" t="n">
        <f aca="false">SUM(AO24:AO25)</f>
        <v>0</v>
      </c>
      <c r="AP26" s="700"/>
      <c r="AQ26" s="700" t="n">
        <f aca="false">SUM(AQ24:AQ25)</f>
        <v>0</v>
      </c>
      <c r="AR26" s="700" t="n">
        <f aca="false">SUM(AR24:AR25)</f>
        <v>0</v>
      </c>
      <c r="AS26" s="700" t="n">
        <f aca="false">SUM(AS24:AS25)</f>
        <v>0</v>
      </c>
      <c r="AT26" s="700" t="n">
        <f aca="false">SUM(AT24:AT25)</f>
        <v>0</v>
      </c>
      <c r="AU26" s="700" t="n">
        <f aca="false">SUM(AU24:AU25)</f>
        <v>0</v>
      </c>
      <c r="AV26" s="700"/>
      <c r="AW26" s="700" t="n">
        <f aca="false">SUM(AW24:AW25)</f>
        <v>1639.125</v>
      </c>
      <c r="AX26" s="700" t="n">
        <f aca="false">SUM(AX24:AX25)</f>
        <v>0</v>
      </c>
      <c r="AY26" s="700" t="n">
        <f aca="false">SUM(AY24:AY25)</f>
        <v>0</v>
      </c>
      <c r="AZ26" s="700"/>
      <c r="BA26" s="700" t="n">
        <f aca="false">SUM(BA24:BA25)</f>
        <v>0</v>
      </c>
      <c r="BB26" s="700" t="n">
        <f aca="false">SUM(BB24:BB25)</f>
        <v>1639.125</v>
      </c>
      <c r="BC26" s="700" t="n">
        <f aca="false">SUM(BC24:BC25)</f>
        <v>0</v>
      </c>
      <c r="BD26" s="700" t="n">
        <f aca="false">SUM(BD24:BD25)</f>
        <v>0</v>
      </c>
      <c r="BE26" s="700" t="n">
        <f aca="false">SUM(BE24:BE25)</f>
        <v>0</v>
      </c>
      <c r="BF26" s="700" t="n">
        <f aca="false">SUM(BF24:BF25)</f>
        <v>0</v>
      </c>
      <c r="BG26" s="700" t="n">
        <f aca="false">SUM(BG24:BG25)</f>
        <v>0</v>
      </c>
      <c r="BH26" s="700" t="n">
        <f aca="false">SUM(BH24:BH25)</f>
        <v>9834.75</v>
      </c>
      <c r="BI26" s="700"/>
      <c r="BJ26" s="700" t="n">
        <f aca="false">SUM(BJ24:BJ25)</f>
        <v>4917.375</v>
      </c>
      <c r="BK26" s="700"/>
      <c r="BL26" s="700" t="n">
        <f aca="false">SUM(BL24:BL25)</f>
        <v>7867.8</v>
      </c>
      <c r="BM26" s="700" t="n">
        <f aca="false">SUM(BM24:BM25)</f>
        <v>22619.925</v>
      </c>
      <c r="BN26" s="700" t="n">
        <f aca="false">SUM(BN24:BN25)</f>
        <v>5654.98125</v>
      </c>
      <c r="BO26" s="700" t="n">
        <f aca="false">SUM(BO24:BO25)</f>
        <v>28274.90625</v>
      </c>
      <c r="BP26" s="700" t="n">
        <f aca="false">SUM(BP24:BP25)</f>
        <v>339298.875</v>
      </c>
      <c r="BQ26" s="700" t="n">
        <f aca="false">SUM(BQ24:BQ25)</f>
        <v>0</v>
      </c>
      <c r="BR26" s="700" t="n">
        <f aca="false">SUM(BR24:BR25)</f>
        <v>0</v>
      </c>
      <c r="BS26" s="700" t="n">
        <f aca="false">SUM(BS24:BS25)</f>
        <v>0</v>
      </c>
      <c r="BT26" s="700" t="n">
        <f aca="false">SUM(BT24:BT25)</f>
        <v>293257.125</v>
      </c>
      <c r="BU26" s="700" t="n">
        <f aca="false">SUM(BU24:BU25)</f>
        <v>93552.0819112628</v>
      </c>
      <c r="BV26" s="700" t="n">
        <f aca="false">SUM(BV24:BV25)</f>
        <v>0</v>
      </c>
      <c r="BW26" s="700" t="n">
        <f aca="false">SUM(BW24:BW25)</f>
        <v>726108.081911263</v>
      </c>
      <c r="BX26" s="700" t="n">
        <f aca="false">SUM(BX24:BX25)</f>
        <v>219284.640737201</v>
      </c>
      <c r="BY26" s="588"/>
      <c r="BZ26" s="588"/>
      <c r="CA26" s="588"/>
      <c r="CB26" s="588"/>
      <c r="CC26" s="588"/>
      <c r="CD26" s="588"/>
      <c r="CE26" s="588"/>
      <c r="CF26" s="588"/>
      <c r="CG26" s="588"/>
      <c r="CH26" s="588"/>
      <c r="CI26" s="588"/>
      <c r="CJ26" s="588"/>
      <c r="CK26" s="588"/>
      <c r="CL26" s="588"/>
      <c r="CM26" s="646"/>
      <c r="CN26" s="594"/>
      <c r="CO26" s="594"/>
      <c r="CP26" s="594"/>
      <c r="CQ26" s="594"/>
      <c r="CR26" s="594"/>
      <c r="CS26" s="594"/>
      <c r="CT26" s="594"/>
      <c r="CU26" s="594"/>
      <c r="CV26" s="594"/>
      <c r="CW26" s="594"/>
      <c r="CX26" s="594"/>
      <c r="CY26" s="594"/>
      <c r="CZ26" s="594"/>
      <c r="DA26" s="594"/>
      <c r="DB26" s="646"/>
      <c r="DC26" s="594"/>
      <c r="DD26" s="594"/>
      <c r="DE26" s="594"/>
      <c r="DF26" s="594"/>
      <c r="DG26" s="594"/>
      <c r="DH26" s="594"/>
      <c r="DI26" s="594"/>
      <c r="DJ26" s="594"/>
      <c r="DK26" s="594"/>
      <c r="DL26" s="594"/>
      <c r="DM26" s="594"/>
      <c r="DN26" s="594"/>
      <c r="DO26" s="594"/>
      <c r="DP26" s="594"/>
      <c r="DQ26" s="646"/>
      <c r="DR26" s="646"/>
      <c r="DS26" s="646"/>
      <c r="DT26" s="646"/>
      <c r="DU26" s="646"/>
      <c r="DV26" s="646"/>
      <c r="DW26" s="646"/>
      <c r="DX26" s="646"/>
      <c r="DY26" s="646"/>
      <c r="DZ26" s="646"/>
      <c r="EA26" s="646"/>
      <c r="EB26" s="646"/>
      <c r="EC26" s="646"/>
      <c r="ED26" s="646"/>
      <c r="EE26" s="646"/>
      <c r="EF26" s="646"/>
      <c r="EG26" s="594"/>
      <c r="EH26" s="594"/>
      <c r="EI26" s="594"/>
      <c r="EJ26" s="594"/>
      <c r="EK26" s="594"/>
      <c r="EL26" s="594"/>
      <c r="EM26" s="594"/>
      <c r="EN26" s="594"/>
      <c r="EO26" s="594"/>
      <c r="EP26" s="594"/>
      <c r="EQ26" s="646"/>
      <c r="ER26" s="594"/>
      <c r="ES26" s="594"/>
      <c r="ET26" s="594"/>
      <c r="EU26" s="594"/>
      <c r="EV26" s="594"/>
      <c r="EW26" s="594"/>
      <c r="EX26" s="594"/>
      <c r="EY26" s="594"/>
      <c r="EZ26" s="594"/>
      <c r="FA26" s="594"/>
      <c r="FB26" s="594"/>
      <c r="FC26" s="594"/>
      <c r="FD26" s="594"/>
      <c r="FE26" s="594"/>
      <c r="FF26" s="594"/>
      <c r="FG26" s="594"/>
      <c r="FH26" s="594"/>
      <c r="FI26" s="594"/>
      <c r="FJ26" s="594"/>
      <c r="FK26" s="594"/>
      <c r="FL26" s="594"/>
      <c r="FM26" s="646"/>
      <c r="FN26" s="594"/>
      <c r="FO26" s="594"/>
      <c r="FP26" s="594"/>
      <c r="FQ26" s="594"/>
      <c r="FR26" s="594"/>
      <c r="FS26" s="594"/>
      <c r="FT26" s="594"/>
      <c r="FU26" s="594"/>
      <c r="FV26" s="594"/>
      <c r="FW26" s="594"/>
      <c r="FX26" s="646"/>
      <c r="FY26" s="594"/>
      <c r="FZ26" s="594"/>
      <c r="GA26" s="594"/>
      <c r="GB26" s="594"/>
      <c r="GC26" s="594"/>
      <c r="GD26" s="594"/>
      <c r="GE26" s="594"/>
      <c r="GF26" s="594"/>
      <c r="GG26" s="594"/>
      <c r="GH26" s="594"/>
      <c r="GI26" s="594"/>
      <c r="GJ26" s="594"/>
      <c r="GK26" s="594"/>
      <c r="GL26" s="594"/>
      <c r="GM26" s="594"/>
      <c r="GN26" s="594"/>
      <c r="GO26" s="594"/>
      <c r="GP26" s="594"/>
      <c r="GQ26" s="594"/>
      <c r="GR26" s="594"/>
      <c r="GS26" s="594"/>
      <c r="GT26" s="594"/>
      <c r="GU26" s="594"/>
      <c r="GV26" s="594"/>
      <c r="GW26" s="594"/>
      <c r="GX26" s="594"/>
      <c r="GY26" s="594"/>
      <c r="GZ26" s="646"/>
      <c r="HA26" s="594"/>
      <c r="HB26" s="594"/>
      <c r="HC26" s="594"/>
      <c r="HD26" s="594"/>
      <c r="HE26" s="594"/>
      <c r="HF26" s="594"/>
      <c r="HG26" s="594"/>
      <c r="HH26" s="594"/>
      <c r="HI26" s="594"/>
      <c r="HJ26" s="594"/>
      <c r="HK26" s="594"/>
      <c r="HL26" s="594"/>
      <c r="HM26" s="594"/>
      <c r="HN26" s="594"/>
      <c r="HO26" s="594"/>
      <c r="HP26" s="594"/>
      <c r="HQ26" s="594"/>
      <c r="HR26" s="594"/>
      <c r="HS26" s="594"/>
      <c r="HT26" s="594"/>
      <c r="HU26" s="594"/>
      <c r="HV26" s="594"/>
      <c r="HW26" s="594"/>
      <c r="HX26" s="594"/>
      <c r="HY26" s="594"/>
      <c r="HZ26" s="594"/>
      <c r="IA26" s="594"/>
      <c r="IB26" s="646"/>
      <c r="IC26" s="647"/>
      <c r="ID26" s="647"/>
      <c r="IE26" s="647"/>
      <c r="IF26" s="647"/>
      <c r="IG26" s="647"/>
      <c r="IH26" s="647"/>
      <c r="II26" s="647"/>
      <c r="IJ26" s="647"/>
      <c r="IK26" s="647"/>
      <c r="IL26" s="647"/>
      <c r="IM26" s="647"/>
      <c r="IN26" s="647"/>
      <c r="IO26" s="647"/>
      <c r="IP26" s="647"/>
      <c r="IQ26" s="646"/>
      <c r="IR26" s="646"/>
      <c r="IS26" s="646"/>
      <c r="IT26" s="646"/>
      <c r="IU26" s="646"/>
      <c r="IV26" s="649"/>
    </row>
    <row r="27" customFormat="false" ht="13.8" hidden="false" customHeight="false" outlineLevel="0" collapsed="false">
      <c r="A27" s="701" t="s">
        <v>504</v>
      </c>
      <c r="B27" s="701"/>
      <c r="C27" s="702"/>
      <c r="D27" s="703" t="n">
        <f aca="false">D21+D23+D26</f>
        <v>10.5</v>
      </c>
      <c r="E27" s="703" t="n">
        <f aca="false">E21+E23+E26</f>
        <v>31271</v>
      </c>
      <c r="F27" s="703" t="n">
        <f aca="false">F21+F23+F26</f>
        <v>59499.5</v>
      </c>
      <c r="G27" s="703"/>
      <c r="H27" s="703" t="n">
        <f aca="false">H21+H23+H26</f>
        <v>0</v>
      </c>
      <c r="I27" s="703"/>
      <c r="J27" s="703" t="n">
        <f aca="false">J21+J23+J26</f>
        <v>14874.875</v>
      </c>
      <c r="K27" s="703"/>
      <c r="L27" s="703" t="n">
        <f aca="false">L21+L23+L26</f>
        <v>4132.8</v>
      </c>
      <c r="M27" s="703" t="n">
        <f aca="false">M21+M23+M26</f>
        <v>0</v>
      </c>
      <c r="N27" s="703" t="n">
        <f aca="false">N21+N23+N26</f>
        <v>0</v>
      </c>
      <c r="O27" s="703" t="n">
        <f aca="false">O21+O23+O26</f>
        <v>0</v>
      </c>
      <c r="P27" s="703" t="n">
        <f aca="false">P21+P23+P26</f>
        <v>0</v>
      </c>
      <c r="Q27" s="703" t="n">
        <f aca="false">Q21+Q23+Q26</f>
        <v>0</v>
      </c>
      <c r="R27" s="703" t="n">
        <f aca="false">R21+R23+R26</f>
        <v>0</v>
      </c>
      <c r="S27" s="703" t="n">
        <f aca="false">S21+S23+S26</f>
        <v>0</v>
      </c>
      <c r="T27" s="703" t="n">
        <f aca="false">T21+T23+T26</f>
        <v>0</v>
      </c>
      <c r="U27" s="703" t="n">
        <f aca="false">U21+U23+U26</f>
        <v>0</v>
      </c>
      <c r="V27" s="703" t="n">
        <f aca="false">V21+V23+V26</f>
        <v>0</v>
      </c>
      <c r="W27" s="703" t="n">
        <f aca="false">W21+W23+W26</f>
        <v>19007.675</v>
      </c>
      <c r="X27" s="703" t="n">
        <f aca="false">X21+X23+X26</f>
        <v>0</v>
      </c>
      <c r="Y27" s="703" t="n">
        <f aca="false">Y21+Y23+Y26</f>
        <v>0</v>
      </c>
      <c r="Z27" s="703" t="n">
        <f aca="false">Z21+Z23+Z26</f>
        <v>0</v>
      </c>
      <c r="AA27" s="703" t="n">
        <f aca="false">AA21+AA23+AA26</f>
        <v>0</v>
      </c>
      <c r="AB27" s="703" t="n">
        <f aca="false">AB21+AB23+AB26</f>
        <v>0</v>
      </c>
      <c r="AC27" s="703" t="n">
        <f aca="false">AC21+AC23+AC26</f>
        <v>0</v>
      </c>
      <c r="AD27" s="703" t="n">
        <f aca="false">AD21+AD23+AD26</f>
        <v>0</v>
      </c>
      <c r="AE27" s="703" t="n">
        <f aca="false">AE21+AE23+AE26</f>
        <v>0</v>
      </c>
      <c r="AF27" s="703" t="n">
        <f aca="false">AF21+AF23+AF26</f>
        <v>0</v>
      </c>
      <c r="AG27" s="703" t="n">
        <f aca="false">AG21+AG23+AG26</f>
        <v>0</v>
      </c>
      <c r="AH27" s="703" t="n">
        <f aca="false">AH21+AH23+AH26</f>
        <v>0</v>
      </c>
      <c r="AI27" s="703" t="n">
        <f aca="false">AI21+AI23+AI26</f>
        <v>0</v>
      </c>
      <c r="AJ27" s="703" t="n">
        <f aca="false">AJ21+AJ23+AJ26</f>
        <v>0</v>
      </c>
      <c r="AK27" s="703" t="n">
        <f aca="false">AK21+AK23+AK26</f>
        <v>0</v>
      </c>
      <c r="AL27" s="703" t="n">
        <f aca="false">AL21+AL23+AL26</f>
        <v>0</v>
      </c>
      <c r="AM27" s="703" t="n">
        <f aca="false">AM21+AM23+AM26</f>
        <v>0</v>
      </c>
      <c r="AN27" s="703"/>
      <c r="AO27" s="703" t="n">
        <f aca="false">AO21+AO23+AO26</f>
        <v>925.15</v>
      </c>
      <c r="AP27" s="703"/>
      <c r="AQ27" s="703" t="n">
        <f aca="false">AQ21+AQ23+AQ26</f>
        <v>0</v>
      </c>
      <c r="AR27" s="703" t="n">
        <f aca="false">AR21+AR23+AR26</f>
        <v>0</v>
      </c>
      <c r="AS27" s="703" t="n">
        <f aca="false">AS21+AS23+AS26</f>
        <v>0</v>
      </c>
      <c r="AT27" s="703" t="n">
        <f aca="false">AT21+AT23+AT26</f>
        <v>0</v>
      </c>
      <c r="AU27" s="703" t="n">
        <f aca="false">AU21+AU23+AU26</f>
        <v>0</v>
      </c>
      <c r="AV27" s="703"/>
      <c r="AW27" s="703" t="n">
        <f aca="false">AW21+AW23+AW26</f>
        <v>10249.125</v>
      </c>
      <c r="AX27" s="703" t="n">
        <f aca="false">AX21+AX23+AX26</f>
        <v>0</v>
      </c>
      <c r="AY27" s="703" t="n">
        <f aca="false">AY21+AY23+AY26</f>
        <v>0</v>
      </c>
      <c r="AZ27" s="703"/>
      <c r="BA27" s="703" t="n">
        <f aca="false">BA21+BA23+BA26</f>
        <v>0</v>
      </c>
      <c r="BB27" s="703" t="n">
        <f aca="false">BB21+BB23+BB26</f>
        <v>11174.275</v>
      </c>
      <c r="BC27" s="703" t="n">
        <f aca="false">BC21+BC23+BC26</f>
        <v>0</v>
      </c>
      <c r="BD27" s="703" t="n">
        <f aca="false">BD21+BD23+BD26</f>
        <v>0</v>
      </c>
      <c r="BE27" s="703" t="n">
        <f aca="false">BE21+BE23+BE26</f>
        <v>0</v>
      </c>
      <c r="BF27" s="703" t="n">
        <f aca="false">BF21+BF23+BF26</f>
        <v>0</v>
      </c>
      <c r="BG27" s="703" t="n">
        <f aca="false">BG21+BG23+BG26</f>
        <v>0</v>
      </c>
      <c r="BH27" s="703" t="n">
        <f aca="false">BH21+BH23+BH26</f>
        <v>89681.45</v>
      </c>
      <c r="BI27" s="703"/>
      <c r="BJ27" s="703" t="n">
        <f aca="false">BJ21+BJ23+BJ26</f>
        <v>44840.725</v>
      </c>
      <c r="BK27" s="703"/>
      <c r="BL27" s="703" t="n">
        <f aca="false">BL21+BL23+BL26</f>
        <v>71745.16</v>
      </c>
      <c r="BM27" s="704" t="n">
        <f aca="false">BM21+BM23+BM26</f>
        <v>206267.335</v>
      </c>
      <c r="BN27" s="703" t="n">
        <f aca="false">BN21+BN23+BN26</f>
        <v>59865.42925</v>
      </c>
      <c r="BO27" s="703" t="n">
        <f aca="false">BO21+BO23+BO26</f>
        <v>266132.76425</v>
      </c>
      <c r="BP27" s="703" t="n">
        <f aca="false">BP21+BP23+BP26</f>
        <v>3193593.171</v>
      </c>
      <c r="BQ27" s="703" t="n">
        <f aca="false">BQ21+BQ23+BQ26</f>
        <v>0</v>
      </c>
      <c r="BR27" s="703" t="n">
        <f aca="false">BR21+BR23+BR26</f>
        <v>0</v>
      </c>
      <c r="BS27" s="703" t="n">
        <f aca="false">BS21+BS23+BS26</f>
        <v>0</v>
      </c>
      <c r="BT27" s="703" t="n">
        <f aca="false">BT21+BT23+BT26</f>
        <v>1742037.525</v>
      </c>
      <c r="BU27" s="703" t="n">
        <f aca="false">BU21+BU23+BU26</f>
        <v>592496.518771331</v>
      </c>
      <c r="BV27" s="703" t="n">
        <f aca="false">BV21+BV23+BV26</f>
        <v>0</v>
      </c>
      <c r="BW27" s="703" t="n">
        <f aca="false">BW21+BW23+BW26</f>
        <v>5528127.21477133</v>
      </c>
      <c r="BX27" s="703" t="n">
        <f aca="false">BX21+BX23+BX26</f>
        <v>1669494.41886094</v>
      </c>
      <c r="BY27" s="684"/>
      <c r="BZ27" s="684"/>
      <c r="CA27" s="684"/>
      <c r="CB27" s="684"/>
      <c r="CC27" s="684"/>
      <c r="CD27" s="684"/>
      <c r="CE27" s="684"/>
      <c r="CF27" s="684"/>
      <c r="CG27" s="684"/>
      <c r="CH27" s="684"/>
      <c r="CI27" s="684"/>
      <c r="CJ27" s="684"/>
      <c r="CK27" s="684"/>
      <c r="CL27" s="684"/>
      <c r="CM27" s="685"/>
      <c r="CN27" s="686"/>
      <c r="CO27" s="686"/>
      <c r="CP27" s="686"/>
      <c r="CQ27" s="686"/>
      <c r="CR27" s="686"/>
      <c r="CS27" s="686"/>
      <c r="CT27" s="686"/>
      <c r="CU27" s="686"/>
      <c r="CV27" s="686"/>
      <c r="CW27" s="686"/>
      <c r="CX27" s="686"/>
      <c r="CY27" s="686"/>
      <c r="CZ27" s="686"/>
      <c r="DA27" s="686"/>
      <c r="DB27" s="685"/>
      <c r="DC27" s="686"/>
      <c r="DD27" s="686"/>
      <c r="DE27" s="686"/>
      <c r="DF27" s="686"/>
      <c r="DG27" s="686"/>
      <c r="DH27" s="686"/>
      <c r="DI27" s="686"/>
      <c r="DJ27" s="686"/>
      <c r="DK27" s="686"/>
      <c r="DL27" s="686"/>
      <c r="DM27" s="686"/>
      <c r="DN27" s="686"/>
      <c r="DO27" s="686"/>
      <c r="DP27" s="686"/>
      <c r="DQ27" s="685"/>
      <c r="DR27" s="685"/>
      <c r="DS27" s="685"/>
      <c r="DT27" s="685"/>
      <c r="DU27" s="685"/>
      <c r="DV27" s="685"/>
      <c r="DW27" s="685"/>
      <c r="DX27" s="685"/>
      <c r="DY27" s="685"/>
      <c r="DZ27" s="685"/>
      <c r="EA27" s="685"/>
      <c r="EB27" s="685"/>
      <c r="EC27" s="685"/>
      <c r="ED27" s="685"/>
      <c r="EE27" s="685"/>
      <c r="EF27" s="685"/>
      <c r="EG27" s="686"/>
      <c r="EH27" s="686"/>
      <c r="EI27" s="686"/>
      <c r="EJ27" s="686"/>
      <c r="EK27" s="686"/>
      <c r="EL27" s="686"/>
      <c r="EM27" s="686"/>
      <c r="EN27" s="686"/>
      <c r="EO27" s="686"/>
      <c r="EP27" s="686"/>
      <c r="EQ27" s="685"/>
      <c r="ER27" s="686"/>
      <c r="ES27" s="686"/>
      <c r="ET27" s="686"/>
      <c r="EU27" s="686"/>
      <c r="EV27" s="686"/>
      <c r="EW27" s="686"/>
      <c r="EX27" s="686"/>
      <c r="EY27" s="686"/>
      <c r="EZ27" s="686"/>
      <c r="FA27" s="686"/>
      <c r="FB27" s="686"/>
      <c r="FC27" s="686"/>
      <c r="FD27" s="686"/>
      <c r="FE27" s="686"/>
      <c r="FF27" s="686"/>
      <c r="FG27" s="686"/>
      <c r="FH27" s="686"/>
      <c r="FI27" s="686"/>
      <c r="FJ27" s="686"/>
      <c r="FK27" s="686"/>
      <c r="FL27" s="686"/>
      <c r="FM27" s="685"/>
      <c r="FN27" s="686"/>
      <c r="FO27" s="686"/>
      <c r="FP27" s="686"/>
      <c r="FQ27" s="686"/>
      <c r="FR27" s="686"/>
      <c r="FS27" s="686"/>
      <c r="FT27" s="686"/>
      <c r="FU27" s="686"/>
      <c r="FV27" s="686"/>
      <c r="FW27" s="686"/>
      <c r="FX27" s="685"/>
      <c r="FY27" s="686"/>
      <c r="FZ27" s="686"/>
      <c r="GA27" s="686"/>
      <c r="GB27" s="686"/>
      <c r="GC27" s="686"/>
      <c r="GD27" s="686"/>
      <c r="GE27" s="686"/>
      <c r="GF27" s="686"/>
      <c r="GG27" s="686"/>
      <c r="GH27" s="686"/>
      <c r="GI27" s="686"/>
      <c r="GJ27" s="686"/>
      <c r="GK27" s="686"/>
      <c r="GL27" s="686"/>
      <c r="GM27" s="686"/>
      <c r="GN27" s="686"/>
      <c r="GO27" s="686"/>
      <c r="GP27" s="686"/>
      <c r="GQ27" s="686"/>
      <c r="GR27" s="686"/>
      <c r="GS27" s="686"/>
      <c r="GT27" s="686"/>
      <c r="GU27" s="686"/>
      <c r="GV27" s="686"/>
      <c r="GW27" s="686"/>
      <c r="GX27" s="686"/>
      <c r="GY27" s="686"/>
      <c r="GZ27" s="685"/>
      <c r="HA27" s="686"/>
      <c r="HB27" s="686"/>
      <c r="HC27" s="686"/>
      <c r="HD27" s="686"/>
      <c r="HE27" s="686"/>
      <c r="HF27" s="686"/>
      <c r="HG27" s="686"/>
      <c r="HH27" s="686"/>
      <c r="HI27" s="686"/>
      <c r="HJ27" s="686"/>
      <c r="HK27" s="686"/>
      <c r="HL27" s="686"/>
      <c r="HM27" s="686"/>
      <c r="HN27" s="686"/>
      <c r="HO27" s="686"/>
      <c r="HP27" s="686"/>
      <c r="HQ27" s="686"/>
      <c r="HR27" s="686"/>
      <c r="HS27" s="686"/>
      <c r="HT27" s="686"/>
      <c r="HU27" s="686"/>
      <c r="HV27" s="686"/>
      <c r="HW27" s="686"/>
      <c r="HX27" s="686"/>
      <c r="HY27" s="686"/>
      <c r="HZ27" s="686"/>
      <c r="IA27" s="686"/>
      <c r="IB27" s="685"/>
      <c r="IC27" s="687"/>
      <c r="ID27" s="687"/>
      <c r="IE27" s="687"/>
      <c r="IF27" s="687"/>
      <c r="IG27" s="687"/>
      <c r="IH27" s="687"/>
      <c r="II27" s="687"/>
      <c r="IJ27" s="687"/>
      <c r="IK27" s="687"/>
      <c r="IL27" s="687"/>
      <c r="IM27" s="687"/>
      <c r="IN27" s="687"/>
      <c r="IO27" s="687"/>
      <c r="IP27" s="687"/>
      <c r="IQ27" s="685"/>
      <c r="IR27" s="685"/>
      <c r="IS27" s="685"/>
      <c r="IT27" s="685"/>
      <c r="IU27" s="685"/>
      <c r="IV27" s="688"/>
    </row>
    <row r="28" customFormat="false" ht="13.8" hidden="false" customHeight="false" outlineLevel="0" collapsed="false">
      <c r="A28" s="657"/>
      <c r="B28" s="657"/>
      <c r="C28" s="657"/>
      <c r="D28" s="657"/>
      <c r="E28" s="657"/>
      <c r="F28" s="657"/>
      <c r="G28" s="657"/>
      <c r="H28" s="657"/>
      <c r="I28" s="657"/>
      <c r="J28" s="657"/>
      <c r="K28" s="657"/>
      <c r="L28" s="657"/>
      <c r="M28" s="657"/>
      <c r="N28" s="657"/>
      <c r="O28" s="657"/>
      <c r="P28" s="657"/>
      <c r="Q28" s="657"/>
      <c r="R28" s="657"/>
      <c r="S28" s="657"/>
      <c r="T28" s="657"/>
      <c r="U28" s="657"/>
      <c r="V28" s="657"/>
      <c r="W28" s="657"/>
      <c r="X28" s="657"/>
      <c r="Y28" s="657"/>
      <c r="Z28" s="657"/>
      <c r="AA28" s="657"/>
      <c r="AB28" s="657"/>
      <c r="AO28" s="657"/>
      <c r="AP28" s="657"/>
      <c r="AQ28" s="657"/>
      <c r="AR28" s="657"/>
      <c r="AS28" s="657"/>
      <c r="AT28" s="657"/>
      <c r="AU28" s="657"/>
      <c r="BT28" s="646"/>
      <c r="BU28" s="646"/>
      <c r="BV28" s="646"/>
      <c r="BW28" s="646"/>
      <c r="BX28" s="646"/>
      <c r="BY28" s="646"/>
      <c r="BZ28" s="646"/>
      <c r="CA28" s="646"/>
      <c r="CB28" s="646"/>
      <c r="CC28" s="646"/>
      <c r="CD28" s="646"/>
      <c r="CE28" s="646"/>
      <c r="CF28" s="646"/>
      <c r="CG28" s="646"/>
      <c r="CH28" s="646"/>
      <c r="CI28" s="646"/>
      <c r="CJ28" s="646"/>
      <c r="CK28" s="646"/>
      <c r="CL28" s="646"/>
      <c r="CM28" s="646"/>
      <c r="CN28" s="646"/>
      <c r="CO28" s="646"/>
      <c r="CP28" s="646"/>
      <c r="CQ28" s="646"/>
      <c r="CR28" s="646"/>
      <c r="CS28" s="646"/>
      <c r="CT28" s="646"/>
      <c r="CU28" s="646"/>
      <c r="CV28" s="646"/>
      <c r="CW28" s="646"/>
      <c r="CX28" s="646"/>
      <c r="CY28" s="646"/>
      <c r="CZ28" s="646"/>
      <c r="DA28" s="646"/>
      <c r="DB28" s="646"/>
      <c r="DC28" s="646"/>
      <c r="DD28" s="646"/>
      <c r="DE28" s="646"/>
      <c r="DF28" s="646"/>
      <c r="DG28" s="646"/>
      <c r="DH28" s="646"/>
      <c r="DI28" s="646"/>
      <c r="DJ28" s="646"/>
      <c r="DK28" s="646"/>
      <c r="DL28" s="646"/>
      <c r="DM28" s="646"/>
      <c r="DN28" s="646"/>
      <c r="DO28" s="646"/>
      <c r="DP28" s="646"/>
      <c r="DQ28" s="646"/>
      <c r="DR28" s="646"/>
      <c r="DS28" s="646"/>
      <c r="DT28" s="646"/>
      <c r="DU28" s="646"/>
      <c r="DV28" s="646"/>
      <c r="DW28" s="646"/>
      <c r="DX28" s="646"/>
      <c r="DY28" s="646"/>
      <c r="DZ28" s="646"/>
      <c r="EA28" s="646"/>
      <c r="EB28" s="646"/>
      <c r="EC28" s="646"/>
      <c r="ED28" s="646"/>
      <c r="EE28" s="646"/>
      <c r="EF28" s="646"/>
      <c r="EG28" s="646"/>
      <c r="EH28" s="646"/>
      <c r="EI28" s="646"/>
      <c r="EJ28" s="646"/>
      <c r="EK28" s="646"/>
      <c r="EL28" s="646"/>
      <c r="EM28" s="646"/>
      <c r="EN28" s="646"/>
      <c r="EO28" s="646"/>
      <c r="EP28" s="646"/>
      <c r="EQ28" s="646"/>
      <c r="ER28" s="646"/>
      <c r="ES28" s="646"/>
      <c r="ET28" s="646"/>
      <c r="EU28" s="646"/>
      <c r="EV28" s="646"/>
      <c r="EW28" s="646"/>
      <c r="EX28" s="646"/>
      <c r="EY28" s="646"/>
      <c r="EZ28" s="646"/>
      <c r="FA28" s="646"/>
      <c r="FB28" s="646"/>
      <c r="FC28" s="646"/>
      <c r="FD28" s="646"/>
      <c r="FE28" s="646"/>
      <c r="FF28" s="646"/>
      <c r="FG28" s="646"/>
      <c r="FH28" s="646"/>
      <c r="FI28" s="646"/>
      <c r="FJ28" s="646"/>
      <c r="FK28" s="646"/>
      <c r="FL28" s="646"/>
      <c r="FM28" s="646"/>
      <c r="FN28" s="646"/>
      <c r="FO28" s="646"/>
      <c r="FP28" s="646"/>
      <c r="FQ28" s="646"/>
      <c r="FR28" s="646"/>
      <c r="FS28" s="646"/>
      <c r="FT28" s="646"/>
      <c r="FU28" s="646"/>
      <c r="FV28" s="646"/>
      <c r="FW28" s="646"/>
      <c r="FX28" s="646"/>
      <c r="FY28" s="646"/>
      <c r="FZ28" s="646"/>
      <c r="GA28" s="646"/>
      <c r="GB28" s="646"/>
      <c r="GC28" s="646"/>
      <c r="GD28" s="646"/>
      <c r="GE28" s="646"/>
      <c r="GF28" s="646"/>
      <c r="GG28" s="646"/>
      <c r="GH28" s="646"/>
      <c r="GI28" s="646"/>
      <c r="GJ28" s="646"/>
      <c r="GK28" s="646"/>
      <c r="GL28" s="646"/>
      <c r="GM28" s="646"/>
      <c r="GN28" s="646"/>
      <c r="GO28" s="646"/>
      <c r="GP28" s="646"/>
      <c r="GQ28" s="646"/>
      <c r="GR28" s="646"/>
      <c r="GS28" s="646"/>
      <c r="GT28" s="646"/>
      <c r="GU28" s="646"/>
      <c r="GV28" s="646"/>
      <c r="GW28" s="646"/>
      <c r="GX28" s="646"/>
      <c r="GY28" s="646"/>
      <c r="GZ28" s="646"/>
      <c r="HA28" s="646"/>
      <c r="HB28" s="646"/>
      <c r="HC28" s="646"/>
      <c r="HD28" s="646"/>
      <c r="HE28" s="646"/>
      <c r="HF28" s="646"/>
      <c r="HG28" s="646"/>
      <c r="HH28" s="646"/>
      <c r="HI28" s="646"/>
      <c r="HJ28" s="646"/>
      <c r="HK28" s="646"/>
      <c r="HL28" s="646"/>
      <c r="HM28" s="646"/>
      <c r="HN28" s="646"/>
      <c r="HO28" s="646"/>
      <c r="HP28" s="646"/>
      <c r="HQ28" s="646"/>
      <c r="HR28" s="646"/>
      <c r="HS28" s="646"/>
      <c r="HT28" s="646"/>
      <c r="HU28" s="646"/>
      <c r="HV28" s="646"/>
      <c r="HW28" s="646"/>
      <c r="HX28" s="646"/>
      <c r="HY28" s="646"/>
      <c r="HZ28" s="646"/>
      <c r="IA28" s="646"/>
      <c r="IB28" s="646"/>
      <c r="IC28" s="646"/>
      <c r="ID28" s="646"/>
      <c r="IE28" s="646"/>
      <c r="IF28" s="646"/>
      <c r="IG28" s="646"/>
      <c r="IH28" s="646"/>
      <c r="II28" s="646"/>
      <c r="IJ28" s="646"/>
      <c r="IK28" s="646"/>
      <c r="IL28" s="646"/>
      <c r="IM28" s="646"/>
      <c r="IN28" s="646"/>
      <c r="IO28" s="646"/>
      <c r="IP28" s="646"/>
      <c r="IQ28" s="646"/>
      <c r="IR28" s="646"/>
      <c r="IS28" s="646"/>
      <c r="IT28" s="646"/>
      <c r="IU28" s="646"/>
    </row>
    <row r="29" customFormat="false" ht="13.8" hidden="false" customHeight="false" outlineLevel="0" collapsed="false">
      <c r="B29" s="705"/>
      <c r="C29" s="705"/>
      <c r="D29" s="706"/>
      <c r="E29" s="706"/>
      <c r="F29" s="706"/>
      <c r="G29" s="706"/>
      <c r="H29" s="706"/>
      <c r="I29" s="706"/>
      <c r="J29" s="706"/>
      <c r="K29" s="706"/>
      <c r="L29" s="706"/>
      <c r="M29" s="706"/>
      <c r="N29" s="706"/>
      <c r="O29" s="706"/>
      <c r="P29" s="706"/>
      <c r="Q29" s="706"/>
      <c r="R29" s="706"/>
      <c r="S29" s="706"/>
      <c r="T29" s="706"/>
      <c r="U29" s="706"/>
      <c r="V29" s="706"/>
      <c r="W29" s="706"/>
      <c r="X29" s="706"/>
      <c r="Y29" s="706"/>
      <c r="Z29" s="706"/>
      <c r="AA29" s="706"/>
      <c r="AB29" s="706"/>
      <c r="AC29" s="706"/>
      <c r="AD29" s="706"/>
      <c r="AE29" s="706"/>
      <c r="AF29" s="706"/>
      <c r="AG29" s="706"/>
      <c r="AH29" s="706"/>
      <c r="AI29" s="706"/>
      <c r="AJ29" s="706"/>
      <c r="AK29" s="706"/>
      <c r="AL29" s="706"/>
      <c r="AM29" s="706"/>
      <c r="AN29" s="706"/>
      <c r="AO29" s="706"/>
      <c r="AP29" s="706"/>
      <c r="AQ29" s="706"/>
      <c r="AR29" s="706"/>
      <c r="AS29" s="706"/>
      <c r="AT29" s="706"/>
      <c r="AU29" s="706"/>
      <c r="AV29" s="706"/>
      <c r="AW29" s="706"/>
      <c r="AX29" s="706"/>
      <c r="AY29" s="706"/>
      <c r="AZ29" s="706"/>
      <c r="BA29" s="706"/>
      <c r="BB29" s="706"/>
      <c r="BC29" s="706"/>
      <c r="BD29" s="706"/>
      <c r="BE29" s="706"/>
      <c r="BF29" s="706"/>
      <c r="BG29" s="706"/>
      <c r="BH29" s="706"/>
      <c r="BI29" s="706"/>
      <c r="BJ29" s="706"/>
      <c r="BK29" s="706"/>
      <c r="BL29" s="706"/>
      <c r="BM29" s="706"/>
      <c r="BN29" s="706"/>
      <c r="BO29" s="706"/>
      <c r="BP29" s="706"/>
      <c r="BQ29" s="706"/>
      <c r="BR29" s="706"/>
      <c r="BS29" s="706"/>
      <c r="BT29" s="706"/>
      <c r="BU29" s="706"/>
      <c r="BV29" s="706"/>
      <c r="BW29" s="706"/>
      <c r="BX29" s="706"/>
      <c r="BY29" s="646"/>
      <c r="BZ29" s="646"/>
      <c r="CA29" s="646"/>
      <c r="CB29" s="646"/>
      <c r="CC29" s="646"/>
      <c r="CD29" s="646"/>
      <c r="CE29" s="646"/>
      <c r="CF29" s="646"/>
      <c r="CG29" s="646"/>
      <c r="CH29" s="646"/>
      <c r="CI29" s="646"/>
      <c r="CJ29" s="646"/>
      <c r="CK29" s="646"/>
      <c r="CL29" s="646"/>
      <c r="CM29" s="646"/>
      <c r="CN29" s="646"/>
      <c r="CO29" s="646"/>
      <c r="CP29" s="646"/>
      <c r="CQ29" s="646"/>
      <c r="CR29" s="646"/>
      <c r="CS29" s="646"/>
      <c r="CT29" s="646"/>
      <c r="CU29" s="646"/>
      <c r="CV29" s="646"/>
      <c r="CW29" s="646"/>
      <c r="CX29" s="646"/>
      <c r="CY29" s="646"/>
      <c r="CZ29" s="646"/>
      <c r="DA29" s="646"/>
      <c r="DB29" s="646"/>
      <c r="DC29" s="646"/>
      <c r="DD29" s="646"/>
      <c r="DE29" s="646"/>
      <c r="DF29" s="646"/>
      <c r="DG29" s="646"/>
      <c r="DH29" s="646"/>
      <c r="DI29" s="646"/>
      <c r="DJ29" s="646"/>
      <c r="DK29" s="646"/>
      <c r="DL29" s="646"/>
      <c r="DM29" s="646"/>
      <c r="DN29" s="646"/>
      <c r="DO29" s="646"/>
      <c r="DP29" s="646"/>
      <c r="DQ29" s="646"/>
      <c r="DR29" s="646"/>
      <c r="DS29" s="646"/>
      <c r="DT29" s="646"/>
      <c r="DU29" s="646"/>
      <c r="DV29" s="646"/>
      <c r="DW29" s="646"/>
      <c r="DX29" s="646"/>
      <c r="DY29" s="646"/>
      <c r="DZ29" s="646"/>
      <c r="EA29" s="646"/>
      <c r="EB29" s="646"/>
      <c r="EC29" s="646"/>
      <c r="ED29" s="646"/>
      <c r="EE29" s="646"/>
      <c r="EF29" s="646"/>
      <c r="EG29" s="646"/>
      <c r="EH29" s="646"/>
      <c r="EI29" s="646"/>
      <c r="EJ29" s="646"/>
      <c r="EK29" s="646"/>
      <c r="EL29" s="646"/>
      <c r="EM29" s="646"/>
      <c r="EN29" s="646"/>
      <c r="EO29" s="646"/>
      <c r="EP29" s="646"/>
      <c r="EQ29" s="646"/>
      <c r="ER29" s="646"/>
      <c r="ES29" s="646"/>
      <c r="ET29" s="646"/>
      <c r="EU29" s="646"/>
      <c r="EV29" s="646"/>
      <c r="EW29" s="646"/>
      <c r="EX29" s="646"/>
      <c r="EY29" s="646"/>
      <c r="EZ29" s="646"/>
      <c r="FA29" s="646"/>
      <c r="FB29" s="646"/>
      <c r="FC29" s="646"/>
      <c r="FD29" s="646"/>
      <c r="FE29" s="646"/>
      <c r="FF29" s="646"/>
      <c r="FG29" s="646"/>
      <c r="FH29" s="646"/>
      <c r="FI29" s="646"/>
      <c r="FJ29" s="646"/>
      <c r="FK29" s="646"/>
      <c r="FL29" s="646"/>
      <c r="FM29" s="646"/>
      <c r="FN29" s="646"/>
      <c r="FO29" s="646"/>
      <c r="FP29" s="646"/>
      <c r="FQ29" s="646"/>
      <c r="FR29" s="646"/>
      <c r="FS29" s="646"/>
      <c r="FT29" s="646"/>
      <c r="FU29" s="646"/>
      <c r="FV29" s="646"/>
      <c r="FW29" s="646"/>
      <c r="FX29" s="646"/>
      <c r="FY29" s="646"/>
      <c r="FZ29" s="646"/>
      <c r="GA29" s="646"/>
      <c r="GB29" s="646"/>
      <c r="GC29" s="646"/>
      <c r="GD29" s="646"/>
      <c r="GE29" s="646"/>
      <c r="GF29" s="646"/>
      <c r="GG29" s="646"/>
      <c r="GH29" s="646"/>
      <c r="GI29" s="646"/>
      <c r="GJ29" s="646"/>
      <c r="GK29" s="646"/>
      <c r="GL29" s="646"/>
      <c r="GM29" s="646"/>
      <c r="GN29" s="646"/>
      <c r="GO29" s="646"/>
      <c r="GP29" s="646"/>
      <c r="GQ29" s="646"/>
      <c r="GR29" s="646"/>
      <c r="GS29" s="646"/>
      <c r="GT29" s="646"/>
      <c r="GU29" s="646"/>
      <c r="GV29" s="646"/>
      <c r="GW29" s="646"/>
      <c r="GX29" s="646"/>
      <c r="GY29" s="646"/>
      <c r="GZ29" s="646"/>
      <c r="HA29" s="646"/>
      <c r="HB29" s="646"/>
      <c r="HC29" s="646"/>
      <c r="HD29" s="646"/>
      <c r="HE29" s="646"/>
      <c r="HF29" s="646"/>
      <c r="HG29" s="646"/>
      <c r="HH29" s="646"/>
      <c r="HI29" s="646"/>
      <c r="HJ29" s="646"/>
      <c r="HK29" s="646"/>
      <c r="HL29" s="646"/>
      <c r="HM29" s="646"/>
      <c r="HN29" s="646"/>
      <c r="HO29" s="646"/>
      <c r="HP29" s="646"/>
      <c r="HQ29" s="646"/>
      <c r="HR29" s="646"/>
      <c r="HS29" s="646"/>
      <c r="HT29" s="646"/>
      <c r="HU29" s="646"/>
      <c r="HV29" s="646"/>
      <c r="HW29" s="646"/>
      <c r="HX29" s="646"/>
      <c r="HY29" s="646"/>
      <c r="HZ29" s="646"/>
      <c r="IA29" s="646"/>
      <c r="IB29" s="646"/>
      <c r="IC29" s="646"/>
      <c r="ID29" s="646"/>
      <c r="IE29" s="646"/>
      <c r="IF29" s="646"/>
      <c r="IG29" s="646"/>
      <c r="IH29" s="646"/>
      <c r="II29" s="646"/>
      <c r="IJ29" s="646"/>
      <c r="IK29" s="646"/>
      <c r="IL29" s="646"/>
      <c r="IM29" s="646"/>
      <c r="IN29" s="646"/>
      <c r="IO29" s="646"/>
      <c r="IP29" s="646"/>
      <c r="IQ29" s="646"/>
      <c r="IR29" s="646"/>
      <c r="IS29" s="646"/>
      <c r="IT29" s="646"/>
      <c r="IU29" s="646"/>
    </row>
    <row r="30" customFormat="false" ht="13.8" hidden="false" customHeight="false" outlineLevel="0" collapsed="false">
      <c r="B30" s="705"/>
      <c r="C30" s="705"/>
      <c r="BN30" s="706"/>
      <c r="BS30" s="707"/>
      <c r="BT30" s="707"/>
      <c r="BU30" s="646"/>
      <c r="BV30" s="646"/>
      <c r="BW30" s="708"/>
      <c r="BX30" s="646"/>
      <c r="BY30" s="646"/>
      <c r="BZ30" s="646"/>
      <c r="CA30" s="646"/>
      <c r="CB30" s="646"/>
      <c r="CC30" s="646"/>
      <c r="CD30" s="646"/>
      <c r="CE30" s="646"/>
      <c r="CF30" s="646"/>
      <c r="CG30" s="646"/>
      <c r="CH30" s="646"/>
      <c r="CI30" s="646"/>
      <c r="CJ30" s="646"/>
      <c r="CK30" s="646"/>
      <c r="CL30" s="646"/>
      <c r="CM30" s="646"/>
      <c r="CN30" s="646"/>
      <c r="CO30" s="646"/>
      <c r="CP30" s="646"/>
      <c r="CQ30" s="646"/>
      <c r="CR30" s="646"/>
      <c r="CS30" s="646"/>
      <c r="CT30" s="646"/>
      <c r="CU30" s="646"/>
      <c r="CV30" s="646"/>
      <c r="CW30" s="646"/>
      <c r="CX30" s="646"/>
      <c r="CY30" s="646"/>
      <c r="CZ30" s="646"/>
      <c r="DA30" s="646"/>
      <c r="DB30" s="646"/>
      <c r="DC30" s="646"/>
      <c r="DD30" s="646"/>
      <c r="DE30" s="646"/>
      <c r="DF30" s="646"/>
      <c r="DG30" s="646"/>
      <c r="DH30" s="646"/>
      <c r="DI30" s="646"/>
      <c r="DJ30" s="646"/>
      <c r="DK30" s="646"/>
      <c r="DL30" s="646"/>
      <c r="DM30" s="646"/>
      <c r="DN30" s="646"/>
      <c r="DO30" s="646"/>
      <c r="DP30" s="646"/>
      <c r="DQ30" s="646"/>
      <c r="DR30" s="646"/>
      <c r="DS30" s="646"/>
      <c r="DT30" s="646"/>
      <c r="DU30" s="646"/>
      <c r="DV30" s="646"/>
      <c r="DW30" s="646"/>
      <c r="DX30" s="646"/>
      <c r="DY30" s="646"/>
      <c r="DZ30" s="646"/>
      <c r="EA30" s="646"/>
      <c r="EB30" s="646"/>
      <c r="EC30" s="646"/>
      <c r="ED30" s="646"/>
      <c r="EE30" s="646"/>
      <c r="EF30" s="646"/>
      <c r="EG30" s="646"/>
      <c r="EH30" s="646"/>
      <c r="EI30" s="646"/>
      <c r="EJ30" s="646"/>
      <c r="EK30" s="646"/>
      <c r="EL30" s="646"/>
      <c r="EM30" s="646"/>
      <c r="EN30" s="646"/>
      <c r="EO30" s="646"/>
      <c r="EP30" s="646"/>
      <c r="EQ30" s="646"/>
      <c r="ER30" s="646"/>
      <c r="ES30" s="646"/>
      <c r="ET30" s="646"/>
      <c r="EU30" s="646"/>
      <c r="EV30" s="646"/>
      <c r="EW30" s="646"/>
      <c r="EX30" s="646"/>
      <c r="EY30" s="646"/>
      <c r="EZ30" s="646"/>
      <c r="FA30" s="646"/>
      <c r="FB30" s="646"/>
      <c r="FC30" s="646"/>
      <c r="FD30" s="646"/>
      <c r="FE30" s="646"/>
      <c r="FF30" s="646"/>
      <c r="FG30" s="646"/>
      <c r="FH30" s="646"/>
      <c r="FI30" s="646"/>
      <c r="FJ30" s="646"/>
      <c r="FK30" s="646"/>
      <c r="FL30" s="646"/>
      <c r="FM30" s="646"/>
      <c r="FN30" s="646"/>
      <c r="FO30" s="646"/>
      <c r="FP30" s="646"/>
      <c r="FQ30" s="646"/>
      <c r="FR30" s="646"/>
      <c r="FS30" s="646"/>
      <c r="FT30" s="646"/>
      <c r="FU30" s="646"/>
      <c r="FV30" s="646"/>
      <c r="FW30" s="646"/>
      <c r="FX30" s="646"/>
      <c r="FY30" s="646"/>
      <c r="FZ30" s="646"/>
      <c r="GA30" s="646"/>
      <c r="GB30" s="646"/>
      <c r="GC30" s="646"/>
      <c r="GD30" s="646"/>
      <c r="GE30" s="646"/>
      <c r="GF30" s="646"/>
      <c r="GG30" s="646"/>
      <c r="GH30" s="646"/>
      <c r="GI30" s="646"/>
      <c r="GJ30" s="646"/>
      <c r="GK30" s="646"/>
      <c r="GL30" s="646"/>
      <c r="GM30" s="646"/>
      <c r="GN30" s="646"/>
      <c r="GO30" s="646"/>
      <c r="GP30" s="646"/>
      <c r="GQ30" s="646"/>
      <c r="GR30" s="646"/>
      <c r="GS30" s="646"/>
      <c r="GT30" s="646"/>
      <c r="GU30" s="646"/>
      <c r="GV30" s="646"/>
      <c r="GW30" s="646"/>
      <c r="GX30" s="646"/>
      <c r="GY30" s="646"/>
      <c r="GZ30" s="646"/>
      <c r="HA30" s="646"/>
      <c r="HB30" s="646"/>
      <c r="HC30" s="646"/>
      <c r="HD30" s="646"/>
      <c r="HE30" s="646"/>
      <c r="HF30" s="646"/>
      <c r="HG30" s="646"/>
      <c r="HH30" s="646"/>
      <c r="HI30" s="646"/>
      <c r="HJ30" s="646"/>
      <c r="HK30" s="646"/>
      <c r="HL30" s="646"/>
      <c r="HM30" s="646"/>
      <c r="HN30" s="646"/>
      <c r="HO30" s="646"/>
      <c r="HP30" s="646"/>
      <c r="HQ30" s="646"/>
      <c r="HR30" s="646"/>
      <c r="HS30" s="646"/>
      <c r="HT30" s="646"/>
      <c r="HU30" s="646"/>
      <c r="HV30" s="646"/>
      <c r="HW30" s="646"/>
      <c r="HX30" s="646"/>
      <c r="HY30" s="646"/>
      <c r="HZ30" s="646"/>
      <c r="IA30" s="646"/>
      <c r="IB30" s="646"/>
      <c r="IC30" s="646"/>
      <c r="ID30" s="646"/>
      <c r="IE30" s="646"/>
      <c r="IF30" s="646"/>
      <c r="IG30" s="646"/>
      <c r="IH30" s="646"/>
      <c r="II30" s="646"/>
      <c r="IJ30" s="646"/>
      <c r="IK30" s="646"/>
      <c r="IL30" s="646"/>
      <c r="IM30" s="646"/>
      <c r="IN30" s="646"/>
      <c r="IO30" s="646"/>
      <c r="IP30" s="646"/>
      <c r="IQ30" s="646"/>
      <c r="IR30" s="646"/>
      <c r="IS30" s="646"/>
      <c r="IT30" s="646"/>
      <c r="IU30" s="646"/>
    </row>
    <row r="31" customFormat="false" ht="13.8" hidden="false" customHeight="false" outlineLevel="0" collapsed="false">
      <c r="B31" s="705"/>
      <c r="C31" s="705"/>
      <c r="D31" s="706"/>
      <c r="E31" s="706"/>
      <c r="F31" s="706"/>
      <c r="G31" s="706"/>
      <c r="H31" s="706"/>
      <c r="I31" s="706"/>
      <c r="J31" s="706"/>
      <c r="K31" s="706"/>
      <c r="L31" s="706"/>
      <c r="M31" s="706"/>
      <c r="N31" s="706"/>
      <c r="O31" s="706"/>
      <c r="P31" s="706"/>
      <c r="Q31" s="706"/>
      <c r="R31" s="706"/>
      <c r="S31" s="706"/>
      <c r="T31" s="706"/>
      <c r="U31" s="706"/>
      <c r="V31" s="706"/>
      <c r="W31" s="706"/>
      <c r="X31" s="706"/>
      <c r="Y31" s="706"/>
      <c r="Z31" s="706"/>
      <c r="AA31" s="706"/>
      <c r="AB31" s="706"/>
      <c r="AC31" s="706"/>
      <c r="AD31" s="706"/>
      <c r="AE31" s="706"/>
      <c r="AF31" s="706"/>
      <c r="AG31" s="706"/>
      <c r="AH31" s="706"/>
      <c r="AI31" s="706"/>
      <c r="AJ31" s="706"/>
      <c r="AK31" s="706"/>
      <c r="AL31" s="706"/>
      <c r="AM31" s="706"/>
      <c r="AN31" s="706"/>
      <c r="AO31" s="706"/>
      <c r="AP31" s="706"/>
      <c r="AQ31" s="706"/>
      <c r="AR31" s="706"/>
      <c r="AS31" s="706"/>
      <c r="AT31" s="706"/>
      <c r="AU31" s="706"/>
      <c r="AV31" s="706"/>
      <c r="AW31" s="706"/>
      <c r="AX31" s="706"/>
      <c r="AY31" s="706"/>
      <c r="AZ31" s="706"/>
      <c r="BA31" s="706"/>
      <c r="BB31" s="706"/>
      <c r="BC31" s="706"/>
      <c r="BD31" s="706"/>
      <c r="BE31" s="706"/>
      <c r="BF31" s="706"/>
      <c r="BG31" s="706"/>
      <c r="BH31" s="706"/>
      <c r="BI31" s="706"/>
      <c r="BJ31" s="706"/>
      <c r="BK31" s="706"/>
      <c r="BL31" s="706"/>
      <c r="BM31" s="706"/>
      <c r="BN31" s="706"/>
      <c r="BP31" s="706"/>
      <c r="BQ31" s="706"/>
      <c r="BR31" s="706"/>
      <c r="BS31" s="706"/>
      <c r="BT31" s="706"/>
      <c r="BU31" s="706"/>
      <c r="BV31" s="706"/>
      <c r="BW31" s="706"/>
      <c r="BX31" s="706"/>
      <c r="EX31" s="646"/>
      <c r="EY31" s="646"/>
      <c r="EZ31" s="646"/>
      <c r="FA31" s="646"/>
      <c r="FB31" s="646"/>
      <c r="FC31" s="646"/>
      <c r="FD31" s="646"/>
      <c r="FE31" s="646"/>
      <c r="FF31" s="646"/>
      <c r="FG31" s="646"/>
      <c r="FH31" s="646"/>
      <c r="FI31" s="646"/>
      <c r="FJ31" s="646"/>
      <c r="FK31" s="646"/>
      <c r="FL31" s="646"/>
      <c r="FM31" s="646"/>
      <c r="FN31" s="646"/>
      <c r="FO31" s="646"/>
      <c r="FP31" s="646"/>
      <c r="FQ31" s="646"/>
      <c r="FR31" s="646"/>
      <c r="FS31" s="646"/>
      <c r="FT31" s="646"/>
      <c r="FU31" s="646"/>
      <c r="FV31" s="646"/>
      <c r="FW31" s="646"/>
      <c r="FX31" s="646"/>
      <c r="FY31" s="646"/>
      <c r="FZ31" s="646"/>
      <c r="GA31" s="646"/>
      <c r="GB31" s="646"/>
      <c r="GC31" s="646"/>
      <c r="GD31" s="646"/>
      <c r="GE31" s="646"/>
      <c r="GF31" s="646"/>
      <c r="GG31" s="646"/>
      <c r="GH31" s="646"/>
      <c r="GI31" s="646"/>
      <c r="GJ31" s="646"/>
      <c r="GK31" s="646"/>
      <c r="GL31" s="646"/>
      <c r="GM31" s="646"/>
      <c r="GN31" s="646"/>
      <c r="GO31" s="646"/>
      <c r="GP31" s="646"/>
      <c r="GQ31" s="646"/>
      <c r="GR31" s="646"/>
      <c r="GS31" s="646"/>
      <c r="GT31" s="646"/>
      <c r="GU31" s="646"/>
      <c r="GV31" s="646"/>
      <c r="GW31" s="646"/>
      <c r="GX31" s="646"/>
      <c r="GY31" s="646"/>
      <c r="GZ31" s="646"/>
      <c r="HA31" s="646"/>
      <c r="HB31" s="646"/>
      <c r="HC31" s="646"/>
      <c r="HD31" s="646"/>
      <c r="HE31" s="646"/>
      <c r="HF31" s="646"/>
      <c r="HG31" s="646"/>
      <c r="HH31" s="646"/>
      <c r="HI31" s="646"/>
      <c r="HJ31" s="646"/>
      <c r="HK31" s="646"/>
      <c r="HL31" s="646"/>
      <c r="HM31" s="646"/>
      <c r="HN31" s="646"/>
      <c r="HO31" s="646"/>
      <c r="HP31" s="646"/>
      <c r="HQ31" s="646"/>
      <c r="HR31" s="646"/>
      <c r="HS31" s="646"/>
      <c r="HT31" s="646"/>
      <c r="HU31" s="646"/>
      <c r="HV31" s="646"/>
      <c r="HW31" s="646"/>
      <c r="HX31" s="646"/>
      <c r="HY31" s="646"/>
      <c r="HZ31" s="646"/>
      <c r="IA31" s="646"/>
      <c r="IB31" s="646"/>
      <c r="IC31" s="646"/>
      <c r="ID31" s="646"/>
      <c r="IE31" s="646"/>
      <c r="IF31" s="646"/>
      <c r="IG31" s="646"/>
      <c r="IH31" s="646"/>
      <c r="II31" s="646"/>
      <c r="IJ31" s="646"/>
      <c r="IK31" s="646"/>
      <c r="IL31" s="646"/>
      <c r="IM31" s="646"/>
      <c r="IN31" s="646"/>
      <c r="IO31" s="646"/>
      <c r="IP31" s="646"/>
      <c r="IQ31" s="646"/>
      <c r="IR31" s="646"/>
      <c r="IS31" s="646"/>
      <c r="IT31" s="646"/>
      <c r="IU31" s="646"/>
    </row>
    <row r="32" customFormat="false" ht="13.8" hidden="false" customHeight="false" outlineLevel="0" collapsed="false">
      <c r="BN32" s="709"/>
      <c r="BU32" s="706"/>
      <c r="BV32" s="706"/>
      <c r="BW32" s="706"/>
      <c r="EX32" s="646"/>
      <c r="EY32" s="646"/>
      <c r="EZ32" s="646"/>
      <c r="FA32" s="646"/>
      <c r="FB32" s="646"/>
      <c r="FC32" s="646"/>
      <c r="FD32" s="646"/>
      <c r="FE32" s="646"/>
      <c r="FF32" s="646"/>
      <c r="FG32" s="646"/>
      <c r="FH32" s="646"/>
      <c r="FI32" s="646"/>
      <c r="FJ32" s="646"/>
      <c r="FK32" s="646"/>
      <c r="FL32" s="646"/>
      <c r="FM32" s="646"/>
      <c r="FN32" s="646"/>
      <c r="FO32" s="646"/>
      <c r="FP32" s="646"/>
      <c r="FQ32" s="646"/>
      <c r="FR32" s="646"/>
      <c r="FS32" s="646"/>
      <c r="FT32" s="646"/>
      <c r="FU32" s="646"/>
      <c r="FV32" s="646"/>
      <c r="FW32" s="646"/>
      <c r="FX32" s="646"/>
      <c r="FY32" s="646"/>
      <c r="FZ32" s="646"/>
      <c r="GA32" s="646"/>
      <c r="GB32" s="646"/>
      <c r="GC32" s="646"/>
      <c r="GD32" s="646"/>
      <c r="GE32" s="646"/>
      <c r="GF32" s="646"/>
      <c r="GG32" s="646"/>
      <c r="GH32" s="646"/>
      <c r="GI32" s="646"/>
      <c r="GJ32" s="646"/>
      <c r="GK32" s="646"/>
      <c r="GL32" s="646"/>
      <c r="GM32" s="646"/>
      <c r="GN32" s="646"/>
      <c r="GO32" s="646"/>
      <c r="GP32" s="646"/>
      <c r="GQ32" s="646"/>
      <c r="GR32" s="646"/>
      <c r="GS32" s="646"/>
      <c r="GT32" s="646"/>
      <c r="GU32" s="646"/>
      <c r="GV32" s="646"/>
      <c r="GW32" s="646"/>
      <c r="GX32" s="646"/>
      <c r="GY32" s="646"/>
      <c r="GZ32" s="646"/>
      <c r="HA32" s="646"/>
      <c r="HB32" s="646"/>
      <c r="HC32" s="646"/>
      <c r="HD32" s="646"/>
      <c r="HE32" s="646"/>
      <c r="HF32" s="646"/>
      <c r="HG32" s="646"/>
      <c r="HH32" s="646"/>
      <c r="HI32" s="646"/>
      <c r="HJ32" s="646"/>
      <c r="HK32" s="646"/>
      <c r="HL32" s="646"/>
      <c r="HM32" s="646"/>
      <c r="HN32" s="646"/>
      <c r="HO32" s="646"/>
      <c r="HP32" s="646"/>
      <c r="HQ32" s="646"/>
      <c r="HR32" s="646"/>
      <c r="HS32" s="646"/>
      <c r="HT32" s="646"/>
      <c r="HU32" s="646"/>
      <c r="HV32" s="646"/>
      <c r="HW32" s="646"/>
      <c r="HX32" s="646"/>
      <c r="HY32" s="646"/>
      <c r="HZ32" s="646"/>
      <c r="IA32" s="646"/>
      <c r="IB32" s="646"/>
      <c r="IC32" s="646"/>
      <c r="ID32" s="646"/>
      <c r="IE32" s="646"/>
      <c r="IF32" s="646"/>
      <c r="IG32" s="646"/>
      <c r="IH32" s="646"/>
      <c r="II32" s="646"/>
      <c r="IJ32" s="646"/>
      <c r="IK32" s="646"/>
      <c r="IL32" s="646"/>
      <c r="IM32" s="646"/>
      <c r="IN32" s="646"/>
      <c r="IO32" s="646"/>
      <c r="IP32" s="646"/>
      <c r="IQ32" s="646"/>
      <c r="IR32" s="646"/>
      <c r="IS32" s="646"/>
      <c r="IT32" s="646"/>
      <c r="IU32" s="646"/>
    </row>
    <row r="33" customFormat="false" ht="13.8" hidden="false" customHeight="false" outlineLevel="0" collapsed="false">
      <c r="BW33" s="706"/>
      <c r="EX33" s="646"/>
      <c r="EY33" s="646"/>
      <c r="EZ33" s="646"/>
      <c r="FA33" s="646"/>
      <c r="FB33" s="646"/>
      <c r="FC33" s="646"/>
      <c r="FD33" s="646"/>
      <c r="FE33" s="646"/>
      <c r="FF33" s="646"/>
      <c r="FG33" s="646"/>
      <c r="FH33" s="646"/>
      <c r="FI33" s="646"/>
      <c r="FJ33" s="646"/>
      <c r="FK33" s="646"/>
      <c r="FL33" s="646"/>
      <c r="FM33" s="646"/>
      <c r="FN33" s="646"/>
      <c r="FO33" s="646"/>
      <c r="FP33" s="646"/>
      <c r="FQ33" s="646"/>
      <c r="FR33" s="646"/>
      <c r="FS33" s="646"/>
      <c r="FT33" s="646"/>
      <c r="FU33" s="646"/>
      <c r="FV33" s="646"/>
      <c r="FW33" s="646"/>
      <c r="FX33" s="646"/>
      <c r="FY33" s="646"/>
      <c r="FZ33" s="646"/>
      <c r="GA33" s="646"/>
      <c r="GB33" s="646"/>
      <c r="GC33" s="646"/>
      <c r="GD33" s="646"/>
      <c r="GE33" s="646"/>
      <c r="GF33" s="646"/>
      <c r="GG33" s="646"/>
      <c r="GH33" s="646"/>
      <c r="GI33" s="646"/>
      <c r="GJ33" s="646"/>
      <c r="GK33" s="646"/>
      <c r="GL33" s="646"/>
      <c r="GM33" s="646"/>
      <c r="GN33" s="646"/>
      <c r="GO33" s="646"/>
      <c r="GP33" s="646"/>
      <c r="GQ33" s="646"/>
      <c r="GR33" s="646"/>
      <c r="GS33" s="646"/>
      <c r="GT33" s="646"/>
      <c r="GU33" s="646"/>
      <c r="GV33" s="646"/>
      <c r="GW33" s="646"/>
      <c r="GX33" s="646"/>
      <c r="GY33" s="646"/>
      <c r="GZ33" s="646"/>
      <c r="HA33" s="646"/>
      <c r="HB33" s="646"/>
      <c r="HC33" s="646"/>
      <c r="HD33" s="646"/>
      <c r="HE33" s="646"/>
      <c r="HF33" s="646"/>
      <c r="HG33" s="646"/>
      <c r="HH33" s="646"/>
      <c r="HI33" s="646"/>
      <c r="HJ33" s="646"/>
      <c r="HK33" s="646"/>
      <c r="HL33" s="646"/>
      <c r="HM33" s="646"/>
      <c r="HN33" s="646"/>
      <c r="HO33" s="646"/>
      <c r="HP33" s="646"/>
      <c r="HQ33" s="646"/>
      <c r="HR33" s="646"/>
      <c r="HS33" s="646"/>
      <c r="HT33" s="646"/>
      <c r="HU33" s="646"/>
      <c r="HV33" s="646"/>
      <c r="HW33" s="646"/>
      <c r="HX33" s="646"/>
      <c r="HY33" s="646"/>
      <c r="HZ33" s="646"/>
      <c r="IA33" s="646"/>
      <c r="IB33" s="646"/>
      <c r="IC33" s="646"/>
      <c r="ID33" s="646"/>
      <c r="IE33" s="646"/>
      <c r="IF33" s="646"/>
      <c r="IG33" s="646"/>
      <c r="IH33" s="646"/>
      <c r="II33" s="646"/>
      <c r="IJ33" s="646"/>
      <c r="IK33" s="646"/>
      <c r="IL33" s="646"/>
      <c r="IM33" s="646"/>
      <c r="IN33" s="646"/>
      <c r="IO33" s="646"/>
      <c r="IP33" s="646"/>
      <c r="IQ33" s="646"/>
      <c r="IR33" s="646"/>
      <c r="IS33" s="646"/>
      <c r="IT33" s="646"/>
      <c r="IU33" s="646"/>
    </row>
  </sheetData>
  <mergeCells count="69">
    <mergeCell ref="BQ1:BW1"/>
    <mergeCell ref="BQ2:BW2"/>
    <mergeCell ref="BQ3:BW3"/>
    <mergeCell ref="A9:AW9"/>
    <mergeCell ref="I11:M11"/>
    <mergeCell ref="A13:AX13"/>
    <mergeCell ref="A15:A18"/>
    <mergeCell ref="B15:B18"/>
    <mergeCell ref="C15:C18"/>
    <mergeCell ref="D15:D18"/>
    <mergeCell ref="E15:E18"/>
    <mergeCell ref="F15:F18"/>
    <mergeCell ref="G15:P15"/>
    <mergeCell ref="W15:W18"/>
    <mergeCell ref="X15:BA15"/>
    <mergeCell ref="BB15:BB18"/>
    <mergeCell ref="BC15:BF15"/>
    <mergeCell ref="BG15:BG18"/>
    <mergeCell ref="BH15:BH18"/>
    <mergeCell ref="BI15:BJ17"/>
    <mergeCell ref="BK15:BL17"/>
    <mergeCell ref="BM15:BM18"/>
    <mergeCell ref="BN15:BN18"/>
    <mergeCell ref="BO15:BO18"/>
    <mergeCell ref="BP15:BP18"/>
    <mergeCell ref="BQ15:BQ18"/>
    <mergeCell ref="BR15:BR18"/>
    <mergeCell ref="BS15:BS18"/>
    <mergeCell ref="BT15:BT18"/>
    <mergeCell ref="BU15:BU18"/>
    <mergeCell ref="BV15:BV18"/>
    <mergeCell ref="BW15:BW18"/>
    <mergeCell ref="BX15:BX18"/>
    <mergeCell ref="G16:H17"/>
    <mergeCell ref="I16:J17"/>
    <mergeCell ref="K16:L17"/>
    <mergeCell ref="M16:N17"/>
    <mergeCell ref="O16:P17"/>
    <mergeCell ref="Q16:Q17"/>
    <mergeCell ref="R16:R17"/>
    <mergeCell ref="S16:T17"/>
    <mergeCell ref="U16:V17"/>
    <mergeCell ref="X16:AG16"/>
    <mergeCell ref="AH16:AH17"/>
    <mergeCell ref="AI16:AI17"/>
    <mergeCell ref="AJ16:AM16"/>
    <mergeCell ref="AN16:AO16"/>
    <mergeCell ref="AP16:AU16"/>
    <mergeCell ref="AV16:AY16"/>
    <mergeCell ref="AZ16:BA17"/>
    <mergeCell ref="BC16:BD17"/>
    <mergeCell ref="BE16:BF17"/>
    <mergeCell ref="X17:Y17"/>
    <mergeCell ref="Z17:AA17"/>
    <mergeCell ref="AB17:AC17"/>
    <mergeCell ref="AD17:AE17"/>
    <mergeCell ref="AF17:AG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21:B21"/>
    <mergeCell ref="A23:B23"/>
    <mergeCell ref="A26:B26"/>
    <mergeCell ref="BS30:BT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X24" activeCellId="0" sqref="X24"/>
    </sheetView>
  </sheetViews>
  <sheetFormatPr defaultColWidth="9.1015625" defaultRowHeight="13.2" zeroHeight="false" outlineLevelRow="0" outlineLevelCol="0"/>
  <cols>
    <col collapsed="false" customWidth="true" hidden="false" outlineLevel="0" max="1" min="1" style="710" width="11.66"/>
    <col collapsed="false" customWidth="true" hidden="false" outlineLevel="0" max="2" min="2" style="710" width="4.43"/>
    <col collapsed="false" customWidth="true" hidden="false" outlineLevel="0" max="3" min="3" style="710" width="19.87"/>
    <col collapsed="false" customWidth="true" hidden="false" outlineLevel="0" max="4" min="4" style="711" width="13.66"/>
    <col collapsed="false" customWidth="true" hidden="false" outlineLevel="0" max="5" min="5" style="710" width="10.1"/>
    <col collapsed="false" customWidth="true" hidden="false" outlineLevel="0" max="6" min="6" style="710" width="14.33"/>
    <col collapsed="false" customWidth="true" hidden="false" outlineLevel="0" max="7" min="7" style="710" width="14.55"/>
    <col collapsed="false" customWidth="true" hidden="false" outlineLevel="0" max="9" min="8" style="710" width="13.33"/>
    <col collapsed="false" customWidth="true" hidden="false" outlineLevel="0" max="10" min="10" style="710" width="13.66"/>
    <col collapsed="false" customWidth="true" hidden="false" outlineLevel="0" max="11" min="11" style="710" width="15.43"/>
    <col collapsed="false" customWidth="true" hidden="false" outlineLevel="0" max="12" min="12" style="710" width="13.43"/>
    <col collapsed="false" customWidth="true" hidden="false" outlineLevel="0" max="13" min="13" style="710" width="2.32"/>
    <col collapsed="false" customWidth="false" hidden="false" outlineLevel="0" max="257" min="14" style="710" width="9.1"/>
  </cols>
  <sheetData>
    <row r="1" customFormat="false" ht="13.2" hidden="false" customHeight="false" outlineLevel="0" collapsed="false">
      <c r="L1" s="712" t="s">
        <v>505</v>
      </c>
    </row>
    <row r="2" customFormat="false" ht="13.2" hidden="false" customHeight="false" outlineLevel="0" collapsed="false">
      <c r="L2" s="712" t="s">
        <v>506</v>
      </c>
    </row>
    <row r="3" customFormat="false" ht="13.2" hidden="false" customHeight="false" outlineLevel="0" collapsed="false">
      <c r="L3" s="712" t="s">
        <v>225</v>
      </c>
    </row>
    <row r="4" customFormat="false" ht="13.2" hidden="false" customHeight="false" outlineLevel="0" collapsed="false">
      <c r="L4" s="712" t="s">
        <v>507</v>
      </c>
    </row>
    <row r="7" customFormat="false" ht="13.2" hidden="false" customHeight="false" outlineLevel="0" collapsed="false">
      <c r="A7" s="713" t="s">
        <v>508</v>
      </c>
      <c r="L7" s="714" t="s">
        <v>509</v>
      </c>
    </row>
    <row r="8" customFormat="false" ht="13.2" hidden="false" customHeight="false" outlineLevel="0" collapsed="false">
      <c r="A8" s="710" t="s">
        <v>510</v>
      </c>
      <c r="L8" s="715" t="s">
        <v>511</v>
      </c>
    </row>
    <row r="9" customFormat="false" ht="13.2" hidden="false" customHeight="false" outlineLevel="0" collapsed="false">
      <c r="A9" s="710" t="s">
        <v>512</v>
      </c>
      <c r="L9" s="715" t="s">
        <v>513</v>
      </c>
    </row>
    <row r="11" customFormat="false" ht="13.2" hidden="false" customHeight="false" outlineLevel="0" collapsed="false">
      <c r="A11" s="716"/>
      <c r="C11" s="717" t="s">
        <v>514</v>
      </c>
      <c r="D11" s="718"/>
    </row>
    <row r="12" customFormat="false" ht="13.2" hidden="false" customHeight="true" outlineLevel="0" collapsed="false">
      <c r="A12" s="719" t="s">
        <v>122</v>
      </c>
      <c r="B12" s="720"/>
      <c r="C12" s="720" t="s">
        <v>123</v>
      </c>
      <c r="D12" s="720"/>
      <c r="H12" s="721"/>
      <c r="I12" s="721"/>
      <c r="J12" s="721"/>
      <c r="K12" s="722" t="s">
        <v>515</v>
      </c>
      <c r="L12" s="722"/>
    </row>
    <row r="13" customFormat="false" ht="13.2" hidden="false" customHeight="false" outlineLevel="0" collapsed="false">
      <c r="J13" s="721" t="s">
        <v>11</v>
      </c>
      <c r="K13" s="723" t="s">
        <v>516</v>
      </c>
      <c r="L13" s="723"/>
    </row>
    <row r="14" customFormat="false" ht="15.6" hidden="false" customHeight="false" outlineLevel="0" collapsed="false">
      <c r="A14" s="724" t="s">
        <v>517</v>
      </c>
      <c r="B14" s="724"/>
      <c r="C14" s="724"/>
      <c r="D14" s="724"/>
      <c r="E14" s="724"/>
      <c r="F14" s="724"/>
      <c r="G14" s="724"/>
      <c r="H14" s="724"/>
      <c r="I14" s="725"/>
      <c r="J14" s="712" t="s">
        <v>84</v>
      </c>
      <c r="K14" s="722"/>
      <c r="L14" s="722"/>
    </row>
    <row r="15" customFormat="false" ht="13.2" hidden="false" customHeight="false" outlineLevel="0" collapsed="false">
      <c r="A15" s="726" t="s">
        <v>518</v>
      </c>
      <c r="B15" s="726"/>
      <c r="C15" s="726"/>
      <c r="D15" s="726"/>
      <c r="E15" s="726"/>
      <c r="F15" s="726"/>
      <c r="G15" s="726"/>
      <c r="H15" s="726"/>
      <c r="I15" s="727"/>
    </row>
    <row r="16" customFormat="false" ht="13.2" hidden="false" customHeight="false" outlineLevel="0" collapsed="false">
      <c r="A16" s="727"/>
      <c r="B16" s="727"/>
      <c r="C16" s="727"/>
      <c r="D16" s="727"/>
      <c r="E16" s="727"/>
      <c r="F16" s="727"/>
      <c r="G16" s="727"/>
      <c r="H16" s="727"/>
      <c r="I16" s="727"/>
    </row>
    <row r="17" customFormat="false" ht="13.2" hidden="false" customHeight="false" outlineLevel="0" collapsed="false">
      <c r="A17" s="727"/>
      <c r="B17" s="727"/>
      <c r="C17" s="727"/>
      <c r="D17" s="727"/>
      <c r="E17" s="727"/>
      <c r="F17" s="728" t="s">
        <v>519</v>
      </c>
      <c r="G17" s="728" t="s">
        <v>520</v>
      </c>
      <c r="H17" s="727"/>
      <c r="I17" s="727"/>
    </row>
    <row r="18" customFormat="false" ht="15.6" hidden="false" customHeight="false" outlineLevel="0" collapsed="false">
      <c r="A18" s="727"/>
      <c r="B18" s="729" t="s">
        <v>521</v>
      </c>
      <c r="C18" s="729"/>
      <c r="D18" s="729"/>
      <c r="E18" s="729"/>
      <c r="F18" s="728"/>
      <c r="G18" s="728"/>
      <c r="H18" s="730" t="s">
        <v>522</v>
      </c>
      <c r="I18" s="730"/>
      <c r="J18" s="730"/>
    </row>
    <row r="19" customFormat="false" ht="13.2" hidden="false" customHeight="false" outlineLevel="0" collapsed="false">
      <c r="A19" s="727"/>
      <c r="B19" s="727"/>
      <c r="C19" s="727"/>
      <c r="D19" s="727"/>
      <c r="E19" s="727"/>
      <c r="F19" s="727"/>
      <c r="G19" s="727"/>
      <c r="H19" s="731" t="s">
        <v>523</v>
      </c>
      <c r="I19" s="731"/>
      <c r="J19" s="731"/>
      <c r="K19" s="731"/>
      <c r="L19" s="731"/>
    </row>
    <row r="20" customFormat="false" ht="13.2" hidden="false" customHeight="false" outlineLevel="0" collapsed="false">
      <c r="B20" s="710" t="s">
        <v>524</v>
      </c>
      <c r="H20" s="731" t="s">
        <v>525</v>
      </c>
      <c r="I20" s="731"/>
      <c r="J20" s="731"/>
      <c r="K20" s="731"/>
      <c r="L20" s="731"/>
    </row>
    <row r="22" customFormat="false" ht="13.2" hidden="false" customHeight="true" outlineLevel="0" collapsed="false">
      <c r="A22" s="732" t="s">
        <v>526</v>
      </c>
      <c r="B22" s="732"/>
      <c r="C22" s="733" t="s">
        <v>527</v>
      </c>
      <c r="D22" s="733" t="s">
        <v>528</v>
      </c>
      <c r="E22" s="733" t="s">
        <v>529</v>
      </c>
      <c r="F22" s="733" t="s">
        <v>530</v>
      </c>
      <c r="G22" s="734" t="s">
        <v>531</v>
      </c>
      <c r="H22" s="734"/>
      <c r="I22" s="734"/>
      <c r="J22" s="734"/>
      <c r="K22" s="733" t="s">
        <v>532</v>
      </c>
      <c r="L22" s="718"/>
    </row>
    <row r="23" customFormat="false" ht="20.4" hidden="false" customHeight="false" outlineLevel="0" collapsed="false">
      <c r="A23" s="735" t="s">
        <v>63</v>
      </c>
      <c r="B23" s="735" t="s">
        <v>533</v>
      </c>
      <c r="C23" s="733"/>
      <c r="D23" s="733"/>
      <c r="E23" s="733"/>
      <c r="F23" s="733"/>
      <c r="G23" s="736" t="s">
        <v>534</v>
      </c>
      <c r="H23" s="736" t="s">
        <v>535</v>
      </c>
      <c r="I23" s="736" t="s">
        <v>536</v>
      </c>
      <c r="J23" s="736" t="s">
        <v>537</v>
      </c>
      <c r="K23" s="733"/>
      <c r="L23" s="718"/>
    </row>
    <row r="24" customFormat="false" ht="13.2" hidden="false" customHeight="false" outlineLevel="0" collapsed="false">
      <c r="A24" s="737" t="n">
        <v>1</v>
      </c>
      <c r="B24" s="737" t="n">
        <v>2</v>
      </c>
      <c r="C24" s="738" t="n">
        <v>3</v>
      </c>
      <c r="D24" s="737" t="n">
        <v>4</v>
      </c>
      <c r="E24" s="738" t="n">
        <v>4</v>
      </c>
      <c r="F24" s="738" t="n">
        <v>5</v>
      </c>
      <c r="G24" s="737" t="n">
        <v>6</v>
      </c>
      <c r="H24" s="737" t="n">
        <v>7</v>
      </c>
      <c r="I24" s="738" t="n">
        <v>8</v>
      </c>
      <c r="J24" s="738" t="n">
        <v>9</v>
      </c>
      <c r="K24" s="738" t="n">
        <v>9</v>
      </c>
      <c r="L24" s="739"/>
    </row>
    <row r="25" customFormat="false" ht="27.6" hidden="false" customHeight="false" outlineLevel="0" collapsed="false">
      <c r="A25" s="740"/>
      <c r="B25" s="737"/>
      <c r="C25" s="741" t="s">
        <v>236</v>
      </c>
      <c r="D25" s="742"/>
      <c r="E25" s="743" t="n">
        <f aca="false">SUM(E26:E26)</f>
        <v>1</v>
      </c>
      <c r="F25" s="743" t="n">
        <f aca="false">SUM(F26:F26)</f>
        <v>18503</v>
      </c>
      <c r="G25" s="743" t="n">
        <f aca="false">SUM(G26:G26)</f>
        <v>4625.75</v>
      </c>
      <c r="H25" s="743" t="n">
        <f aca="false">SUM(H26:H26)</f>
        <v>925.15</v>
      </c>
      <c r="I25" s="743" t="n">
        <f aca="false">SUM(I26:I26)</f>
        <v>12026.95</v>
      </c>
      <c r="J25" s="743" t="n">
        <f aca="false">SUM(J26:J26)</f>
        <v>19243.12</v>
      </c>
      <c r="K25" s="743" t="n">
        <f aca="false">SUM(K26:K26)</f>
        <v>55323.97</v>
      </c>
      <c r="L25" s="744"/>
    </row>
    <row r="26" customFormat="false" ht="13.2" hidden="false" customHeight="false" outlineLevel="0" collapsed="false">
      <c r="A26" s="745"/>
      <c r="B26" s="737"/>
      <c r="C26" s="746" t="str">
        <f aca="false">'[2]Расчет ФОТ'!B23</f>
        <v>Заведующий</v>
      </c>
      <c r="D26" s="747"/>
      <c r="E26" s="748" t="n">
        <v>1</v>
      </c>
      <c r="F26" s="749" t="n">
        <f aca="false">' ФОТ'!F20</f>
        <v>18503</v>
      </c>
      <c r="G26" s="749" t="n">
        <f aca="false">' ФОТ'!W20</f>
        <v>4625.75</v>
      </c>
      <c r="H26" s="750" t="n">
        <f aca="false">' ФОТ'!BB20</f>
        <v>925.15</v>
      </c>
      <c r="I26" s="749" t="n">
        <f aca="false">' ФОТ'!BJ20</f>
        <v>12026.95</v>
      </c>
      <c r="J26" s="749" t="n">
        <f aca="false">' ФОТ'!BL20</f>
        <v>19243.12</v>
      </c>
      <c r="K26" s="749" t="n">
        <f aca="false">SUM(F26:J26)</f>
        <v>55323.97</v>
      </c>
      <c r="L26" s="751"/>
    </row>
    <row r="27" customFormat="false" ht="27.6" hidden="true" customHeight="false" outlineLevel="0" collapsed="false">
      <c r="A27" s="752"/>
      <c r="B27" s="753"/>
      <c r="C27" s="754" t="s">
        <v>538</v>
      </c>
      <c r="D27" s="755"/>
      <c r="E27" s="756" t="n">
        <f aca="false">SUM(E28:E32)</f>
        <v>0</v>
      </c>
      <c r="F27" s="756" t="n">
        <f aca="false">SUM(F28:F32)</f>
        <v>0</v>
      </c>
      <c r="G27" s="756" t="n">
        <f aca="false">SUM(G28:G32)</f>
        <v>0</v>
      </c>
      <c r="H27" s="756" t="n">
        <f aca="false">SUM(H28:H32)</f>
        <v>0</v>
      </c>
      <c r="I27" s="756" t="n">
        <f aca="false">SUM(I28:I32)</f>
        <v>0</v>
      </c>
      <c r="J27" s="756" t="n">
        <f aca="false">SUM(J28:J32)</f>
        <v>0</v>
      </c>
      <c r="K27" s="756" t="n">
        <f aca="false">SUM(K28:K32)</f>
        <v>0</v>
      </c>
      <c r="L27" s="757"/>
      <c r="M27" s="758"/>
      <c r="N27" s="758"/>
      <c r="O27" s="758"/>
      <c r="P27" s="758"/>
      <c r="Q27" s="758"/>
      <c r="R27" s="758"/>
      <c r="S27" s="758"/>
      <c r="T27" s="758"/>
      <c r="U27" s="758"/>
      <c r="V27" s="758"/>
      <c r="W27" s="758"/>
      <c r="X27" s="758"/>
      <c r="Y27" s="758"/>
      <c r="Z27" s="758"/>
      <c r="AA27" s="758"/>
      <c r="AB27" s="758"/>
      <c r="AC27" s="758"/>
      <c r="AD27" s="758"/>
      <c r="AE27" s="758"/>
      <c r="AF27" s="758"/>
      <c r="AG27" s="758"/>
      <c r="AH27" s="758"/>
      <c r="AI27" s="758"/>
      <c r="AJ27" s="758"/>
      <c r="AK27" s="758"/>
      <c r="AL27" s="758"/>
      <c r="AM27" s="758"/>
      <c r="AN27" s="758"/>
      <c r="AO27" s="758"/>
      <c r="AP27" s="758"/>
      <c r="AQ27" s="758"/>
      <c r="AR27" s="758"/>
      <c r="AS27" s="758"/>
      <c r="AT27" s="758"/>
      <c r="AU27" s="758"/>
      <c r="AV27" s="758"/>
      <c r="AW27" s="758"/>
      <c r="AX27" s="758"/>
      <c r="AY27" s="758"/>
      <c r="AZ27" s="758"/>
      <c r="BA27" s="758"/>
      <c r="BB27" s="758"/>
      <c r="BC27" s="758"/>
      <c r="BD27" s="758"/>
      <c r="BE27" s="758"/>
      <c r="BF27" s="758"/>
      <c r="BG27" s="758"/>
      <c r="BH27" s="758"/>
      <c r="BI27" s="758"/>
      <c r="BJ27" s="758"/>
      <c r="BK27" s="758"/>
      <c r="BL27" s="758"/>
      <c r="BM27" s="758"/>
      <c r="BN27" s="758"/>
      <c r="BO27" s="758"/>
      <c r="BP27" s="758"/>
      <c r="BQ27" s="758"/>
      <c r="BR27" s="758"/>
      <c r="BS27" s="758"/>
      <c r="BT27" s="758"/>
      <c r="BU27" s="758"/>
      <c r="BV27" s="758"/>
      <c r="BW27" s="758"/>
      <c r="BX27" s="758"/>
      <c r="BY27" s="758"/>
      <c r="BZ27" s="758"/>
      <c r="CA27" s="758"/>
      <c r="CB27" s="758"/>
      <c r="CC27" s="758"/>
      <c r="CD27" s="758"/>
      <c r="CE27" s="758"/>
      <c r="CF27" s="758"/>
      <c r="CG27" s="758"/>
      <c r="CH27" s="758"/>
      <c r="CI27" s="758"/>
      <c r="CJ27" s="758"/>
      <c r="CK27" s="758"/>
      <c r="CL27" s="758"/>
      <c r="CM27" s="758"/>
      <c r="CN27" s="758"/>
      <c r="CO27" s="758"/>
      <c r="CP27" s="758"/>
      <c r="CQ27" s="758"/>
      <c r="CR27" s="758"/>
      <c r="CS27" s="758"/>
      <c r="CT27" s="758"/>
      <c r="CU27" s="758"/>
      <c r="CV27" s="758"/>
      <c r="CW27" s="758"/>
      <c r="CX27" s="758"/>
      <c r="CY27" s="758"/>
      <c r="CZ27" s="758"/>
      <c r="DA27" s="758"/>
      <c r="DB27" s="758"/>
      <c r="DC27" s="758"/>
      <c r="DD27" s="758"/>
      <c r="DE27" s="758"/>
      <c r="DF27" s="758"/>
      <c r="DG27" s="758"/>
      <c r="DH27" s="758"/>
      <c r="DI27" s="758"/>
      <c r="DJ27" s="758"/>
      <c r="DK27" s="758"/>
      <c r="DL27" s="758"/>
      <c r="DM27" s="758"/>
      <c r="DN27" s="758"/>
      <c r="DO27" s="758"/>
      <c r="DP27" s="758"/>
      <c r="DQ27" s="758"/>
      <c r="DR27" s="758"/>
      <c r="DS27" s="758"/>
      <c r="DT27" s="758"/>
      <c r="DU27" s="758"/>
      <c r="DV27" s="758"/>
      <c r="DW27" s="758"/>
      <c r="DX27" s="758"/>
      <c r="DY27" s="758"/>
      <c r="DZ27" s="758"/>
      <c r="EA27" s="758"/>
      <c r="EB27" s="758"/>
      <c r="EC27" s="758"/>
      <c r="ED27" s="758"/>
      <c r="EE27" s="758"/>
      <c r="EF27" s="758"/>
      <c r="EG27" s="758"/>
      <c r="EH27" s="758"/>
      <c r="EI27" s="758"/>
      <c r="EJ27" s="758"/>
      <c r="EK27" s="758"/>
      <c r="EL27" s="758"/>
      <c r="EM27" s="758"/>
      <c r="EN27" s="758"/>
      <c r="EO27" s="758"/>
      <c r="EP27" s="758"/>
      <c r="EQ27" s="758"/>
      <c r="ER27" s="758"/>
      <c r="ES27" s="758"/>
      <c r="ET27" s="758"/>
      <c r="EU27" s="758"/>
      <c r="EV27" s="758"/>
      <c r="EW27" s="758"/>
      <c r="EX27" s="758"/>
      <c r="EY27" s="758"/>
      <c r="EZ27" s="758"/>
      <c r="FA27" s="758"/>
      <c r="FB27" s="758"/>
      <c r="FC27" s="758"/>
      <c r="FD27" s="758"/>
      <c r="FE27" s="758"/>
      <c r="FF27" s="758"/>
      <c r="FG27" s="758"/>
      <c r="FH27" s="758"/>
      <c r="FI27" s="758"/>
      <c r="FJ27" s="758"/>
      <c r="FK27" s="758"/>
      <c r="FL27" s="758"/>
      <c r="FM27" s="758"/>
      <c r="FN27" s="758"/>
      <c r="FO27" s="758"/>
      <c r="FP27" s="758"/>
      <c r="FQ27" s="758"/>
      <c r="FR27" s="758"/>
      <c r="FS27" s="758"/>
      <c r="FT27" s="758"/>
      <c r="FU27" s="758"/>
      <c r="FV27" s="758"/>
      <c r="FW27" s="758"/>
      <c r="FX27" s="758"/>
      <c r="FY27" s="758"/>
      <c r="FZ27" s="758"/>
      <c r="GA27" s="758"/>
      <c r="GB27" s="758"/>
      <c r="GC27" s="758"/>
      <c r="GD27" s="758"/>
      <c r="GE27" s="758"/>
      <c r="GF27" s="758"/>
      <c r="GG27" s="758"/>
      <c r="GH27" s="758"/>
      <c r="GI27" s="758"/>
      <c r="GJ27" s="758"/>
      <c r="GK27" s="758"/>
      <c r="GL27" s="758"/>
      <c r="GM27" s="758"/>
      <c r="GN27" s="758"/>
      <c r="GO27" s="758"/>
      <c r="GP27" s="758"/>
      <c r="GQ27" s="758"/>
      <c r="GR27" s="758"/>
      <c r="GS27" s="758"/>
      <c r="GT27" s="758"/>
      <c r="GU27" s="758"/>
      <c r="GV27" s="758"/>
      <c r="GW27" s="758"/>
      <c r="GX27" s="758"/>
      <c r="GY27" s="758"/>
      <c r="GZ27" s="758"/>
      <c r="HA27" s="758"/>
      <c r="HB27" s="758"/>
      <c r="HC27" s="758"/>
      <c r="HD27" s="758"/>
      <c r="HE27" s="758"/>
      <c r="HF27" s="758"/>
      <c r="HG27" s="758"/>
      <c r="HH27" s="758"/>
      <c r="HI27" s="758"/>
      <c r="HJ27" s="758"/>
      <c r="HK27" s="758"/>
      <c r="HL27" s="758"/>
      <c r="HM27" s="758"/>
      <c r="HN27" s="758"/>
      <c r="HO27" s="758"/>
      <c r="HP27" s="758"/>
      <c r="HQ27" s="758"/>
      <c r="HR27" s="758"/>
      <c r="HS27" s="758"/>
      <c r="HT27" s="758"/>
      <c r="HU27" s="758"/>
      <c r="HV27" s="758"/>
      <c r="HW27" s="758"/>
      <c r="HX27" s="758"/>
      <c r="HY27" s="758"/>
      <c r="HZ27" s="758"/>
      <c r="IA27" s="758"/>
      <c r="IB27" s="758"/>
      <c r="IC27" s="758"/>
      <c r="ID27" s="758"/>
      <c r="IE27" s="758"/>
      <c r="IF27" s="758"/>
      <c r="IG27" s="758"/>
      <c r="IH27" s="758"/>
      <c r="II27" s="758"/>
      <c r="IJ27" s="758"/>
      <c r="IK27" s="758"/>
      <c r="IL27" s="758"/>
      <c r="IM27" s="758"/>
      <c r="IN27" s="758"/>
      <c r="IO27" s="758"/>
      <c r="IP27" s="758"/>
      <c r="IQ27" s="758"/>
      <c r="IR27" s="758"/>
      <c r="IS27" s="758"/>
      <c r="IT27" s="758"/>
      <c r="IU27" s="758"/>
      <c r="IV27" s="758"/>
    </row>
    <row r="28" customFormat="false" ht="13.2" hidden="true" customHeight="false" outlineLevel="0" collapsed="false">
      <c r="A28" s="752"/>
      <c r="B28" s="753"/>
      <c r="C28" s="759" t="str">
        <f aca="false">'[2]Расчет ФОТ'!B25</f>
        <v>Воспитатель</v>
      </c>
      <c r="D28" s="760" t="str">
        <f aca="false">'[2]Расчет ФОТ'!D25</f>
        <v>ПКГ пед.раб. 3 КУ</v>
      </c>
      <c r="E28" s="761"/>
      <c r="F28" s="761" t="n">
        <f aca="false">'[2]Расчет ФОТ'!G25</f>
        <v>0</v>
      </c>
      <c r="G28" s="761" t="n">
        <f aca="false">'[2]Расчет ФОТ'!R25</f>
        <v>0</v>
      </c>
      <c r="H28" s="761" t="n">
        <f aca="false">'[2]Расчет ФОТ'!AG25+'[2]Расчет ФОТ'!AL25</f>
        <v>0</v>
      </c>
      <c r="I28" s="761" t="n">
        <f aca="false">'[2]Расчет ФОТ'!AN25</f>
        <v>0</v>
      </c>
      <c r="J28" s="761" t="n">
        <f aca="false">'[2]Расчет ФОТ'!AP25</f>
        <v>0</v>
      </c>
      <c r="K28" s="762" t="n">
        <f aca="false">SUM(F28:J28)</f>
        <v>0</v>
      </c>
      <c r="L28" s="757"/>
      <c r="M28" s="758"/>
      <c r="N28" s="758"/>
      <c r="O28" s="758"/>
      <c r="P28" s="758"/>
      <c r="Q28" s="758"/>
      <c r="R28" s="758"/>
      <c r="S28" s="758"/>
      <c r="T28" s="758"/>
      <c r="U28" s="758"/>
      <c r="V28" s="758"/>
      <c r="W28" s="758"/>
      <c r="X28" s="758"/>
      <c r="Y28" s="758"/>
      <c r="Z28" s="758"/>
      <c r="AA28" s="758"/>
      <c r="AB28" s="758"/>
      <c r="AC28" s="758"/>
      <c r="AD28" s="758"/>
      <c r="AE28" s="758"/>
      <c r="AF28" s="758"/>
      <c r="AG28" s="758"/>
      <c r="AH28" s="758"/>
      <c r="AI28" s="758"/>
      <c r="AJ28" s="758"/>
      <c r="AK28" s="758"/>
      <c r="AL28" s="758"/>
      <c r="AM28" s="758"/>
      <c r="AN28" s="758"/>
      <c r="AO28" s="758"/>
      <c r="AP28" s="758"/>
      <c r="AQ28" s="758"/>
      <c r="AR28" s="758"/>
      <c r="AS28" s="758"/>
      <c r="AT28" s="758"/>
      <c r="AU28" s="758"/>
      <c r="AV28" s="758"/>
      <c r="AW28" s="758"/>
      <c r="AX28" s="758"/>
      <c r="AY28" s="758"/>
      <c r="AZ28" s="758"/>
      <c r="BA28" s="758"/>
      <c r="BB28" s="758"/>
      <c r="BC28" s="758"/>
      <c r="BD28" s="758"/>
      <c r="BE28" s="758"/>
      <c r="BF28" s="758"/>
      <c r="BG28" s="758"/>
      <c r="BH28" s="758"/>
      <c r="BI28" s="758"/>
      <c r="BJ28" s="758"/>
      <c r="BK28" s="758"/>
      <c r="BL28" s="758"/>
      <c r="BM28" s="758"/>
      <c r="BN28" s="758"/>
      <c r="BO28" s="758"/>
      <c r="BP28" s="758"/>
      <c r="BQ28" s="758"/>
      <c r="BR28" s="758"/>
      <c r="BS28" s="758"/>
      <c r="BT28" s="758"/>
      <c r="BU28" s="758"/>
      <c r="BV28" s="758"/>
      <c r="BW28" s="758"/>
      <c r="BX28" s="758"/>
      <c r="BY28" s="758"/>
      <c r="BZ28" s="758"/>
      <c r="CA28" s="758"/>
      <c r="CB28" s="758"/>
      <c r="CC28" s="758"/>
      <c r="CD28" s="758"/>
      <c r="CE28" s="758"/>
      <c r="CF28" s="758"/>
      <c r="CG28" s="758"/>
      <c r="CH28" s="758"/>
      <c r="CI28" s="758"/>
      <c r="CJ28" s="758"/>
      <c r="CK28" s="758"/>
      <c r="CL28" s="758"/>
      <c r="CM28" s="758"/>
      <c r="CN28" s="758"/>
      <c r="CO28" s="758"/>
      <c r="CP28" s="758"/>
      <c r="CQ28" s="758"/>
      <c r="CR28" s="758"/>
      <c r="CS28" s="758"/>
      <c r="CT28" s="758"/>
      <c r="CU28" s="758"/>
      <c r="CV28" s="758"/>
      <c r="CW28" s="758"/>
      <c r="CX28" s="758"/>
      <c r="CY28" s="758"/>
      <c r="CZ28" s="758"/>
      <c r="DA28" s="758"/>
      <c r="DB28" s="758"/>
      <c r="DC28" s="758"/>
      <c r="DD28" s="758"/>
      <c r="DE28" s="758"/>
      <c r="DF28" s="758"/>
      <c r="DG28" s="758"/>
      <c r="DH28" s="758"/>
      <c r="DI28" s="758"/>
      <c r="DJ28" s="758"/>
      <c r="DK28" s="758"/>
      <c r="DL28" s="758"/>
      <c r="DM28" s="758"/>
      <c r="DN28" s="758"/>
      <c r="DO28" s="758"/>
      <c r="DP28" s="758"/>
      <c r="DQ28" s="758"/>
      <c r="DR28" s="758"/>
      <c r="DS28" s="758"/>
      <c r="DT28" s="758"/>
      <c r="DU28" s="758"/>
      <c r="DV28" s="758"/>
      <c r="DW28" s="758"/>
      <c r="DX28" s="758"/>
      <c r="DY28" s="758"/>
      <c r="DZ28" s="758"/>
      <c r="EA28" s="758"/>
      <c r="EB28" s="758"/>
      <c r="EC28" s="758"/>
      <c r="ED28" s="758"/>
      <c r="EE28" s="758"/>
      <c r="EF28" s="758"/>
      <c r="EG28" s="758"/>
      <c r="EH28" s="758"/>
      <c r="EI28" s="758"/>
      <c r="EJ28" s="758"/>
      <c r="EK28" s="758"/>
      <c r="EL28" s="758"/>
      <c r="EM28" s="758"/>
      <c r="EN28" s="758"/>
      <c r="EO28" s="758"/>
      <c r="EP28" s="758"/>
      <c r="EQ28" s="758"/>
      <c r="ER28" s="758"/>
      <c r="ES28" s="758"/>
      <c r="ET28" s="758"/>
      <c r="EU28" s="758"/>
      <c r="EV28" s="758"/>
      <c r="EW28" s="758"/>
      <c r="EX28" s="758"/>
      <c r="EY28" s="758"/>
      <c r="EZ28" s="758"/>
      <c r="FA28" s="758"/>
      <c r="FB28" s="758"/>
      <c r="FC28" s="758"/>
      <c r="FD28" s="758"/>
      <c r="FE28" s="758"/>
      <c r="FF28" s="758"/>
      <c r="FG28" s="758"/>
      <c r="FH28" s="758"/>
      <c r="FI28" s="758"/>
      <c r="FJ28" s="758"/>
      <c r="FK28" s="758"/>
      <c r="FL28" s="758"/>
      <c r="FM28" s="758"/>
      <c r="FN28" s="758"/>
      <c r="FO28" s="758"/>
      <c r="FP28" s="758"/>
      <c r="FQ28" s="758"/>
      <c r="FR28" s="758"/>
      <c r="FS28" s="758"/>
      <c r="FT28" s="758"/>
      <c r="FU28" s="758"/>
      <c r="FV28" s="758"/>
      <c r="FW28" s="758"/>
      <c r="FX28" s="758"/>
      <c r="FY28" s="758"/>
      <c r="FZ28" s="758"/>
      <c r="GA28" s="758"/>
      <c r="GB28" s="758"/>
      <c r="GC28" s="758"/>
      <c r="GD28" s="758"/>
      <c r="GE28" s="758"/>
      <c r="GF28" s="758"/>
      <c r="GG28" s="758"/>
      <c r="GH28" s="758"/>
      <c r="GI28" s="758"/>
      <c r="GJ28" s="758"/>
      <c r="GK28" s="758"/>
      <c r="GL28" s="758"/>
      <c r="GM28" s="758"/>
      <c r="GN28" s="758"/>
      <c r="GO28" s="758"/>
      <c r="GP28" s="758"/>
      <c r="GQ28" s="758"/>
      <c r="GR28" s="758"/>
      <c r="GS28" s="758"/>
      <c r="GT28" s="758"/>
      <c r="GU28" s="758"/>
      <c r="GV28" s="758"/>
      <c r="GW28" s="758"/>
      <c r="GX28" s="758"/>
      <c r="GY28" s="758"/>
      <c r="GZ28" s="758"/>
      <c r="HA28" s="758"/>
      <c r="HB28" s="758"/>
      <c r="HC28" s="758"/>
      <c r="HD28" s="758"/>
      <c r="HE28" s="758"/>
      <c r="HF28" s="758"/>
      <c r="HG28" s="758"/>
      <c r="HH28" s="758"/>
      <c r="HI28" s="758"/>
      <c r="HJ28" s="758"/>
      <c r="HK28" s="758"/>
      <c r="HL28" s="758"/>
      <c r="HM28" s="758"/>
      <c r="HN28" s="758"/>
      <c r="HO28" s="758"/>
      <c r="HP28" s="758"/>
      <c r="HQ28" s="758"/>
      <c r="HR28" s="758"/>
      <c r="HS28" s="758"/>
      <c r="HT28" s="758"/>
      <c r="HU28" s="758"/>
      <c r="HV28" s="758"/>
      <c r="HW28" s="758"/>
      <c r="HX28" s="758"/>
      <c r="HY28" s="758"/>
      <c r="HZ28" s="758"/>
      <c r="IA28" s="758"/>
      <c r="IB28" s="758"/>
      <c r="IC28" s="758"/>
      <c r="ID28" s="758"/>
      <c r="IE28" s="758"/>
      <c r="IF28" s="758"/>
      <c r="IG28" s="758"/>
      <c r="IH28" s="758"/>
      <c r="II28" s="758"/>
      <c r="IJ28" s="758"/>
      <c r="IK28" s="758"/>
      <c r="IL28" s="758"/>
      <c r="IM28" s="758"/>
      <c r="IN28" s="758"/>
      <c r="IO28" s="758"/>
      <c r="IP28" s="758"/>
      <c r="IQ28" s="758"/>
      <c r="IR28" s="758"/>
      <c r="IS28" s="758"/>
      <c r="IT28" s="758"/>
      <c r="IU28" s="758"/>
      <c r="IV28" s="758"/>
    </row>
    <row r="29" customFormat="false" ht="26.4" hidden="true" customHeight="false" outlineLevel="0" collapsed="false">
      <c r="A29" s="752"/>
      <c r="B29" s="753"/>
      <c r="C29" s="759" t="str">
        <f aca="false">'[2]Расчет ФОТ'!B26</f>
        <v>Музыкальный руководитель</v>
      </c>
      <c r="D29" s="760" t="str">
        <f aca="false">'[2]Расчет ФОТ'!D26</f>
        <v>ПКГ пед.раб. 1 КУ</v>
      </c>
      <c r="E29" s="761"/>
      <c r="F29" s="761" t="n">
        <f aca="false">'[2]Расчет ФОТ'!G26</f>
        <v>0</v>
      </c>
      <c r="G29" s="761" t="n">
        <f aca="false">'[2]Расчет ФОТ'!R26</f>
        <v>0</v>
      </c>
      <c r="H29" s="761" t="n">
        <f aca="false">'[2]Расчет ФОТ'!AG26+'[2]Расчет ФОТ'!AL26</f>
        <v>0</v>
      </c>
      <c r="I29" s="761" t="n">
        <f aca="false">'[2]Расчет ФОТ'!AN26</f>
        <v>0</v>
      </c>
      <c r="J29" s="761" t="n">
        <f aca="false">'[2]Расчет ФОТ'!AP26</f>
        <v>0</v>
      </c>
      <c r="K29" s="762" t="n">
        <f aca="false">SUM(F29:J29)</f>
        <v>0</v>
      </c>
      <c r="L29" s="757"/>
      <c r="M29" s="758"/>
      <c r="N29" s="758"/>
      <c r="O29" s="758"/>
      <c r="P29" s="758"/>
      <c r="Q29" s="758"/>
      <c r="R29" s="758"/>
      <c r="S29" s="758"/>
      <c r="T29" s="758"/>
      <c r="U29" s="758"/>
      <c r="V29" s="758"/>
      <c r="W29" s="758"/>
      <c r="X29" s="758"/>
      <c r="Y29" s="758"/>
      <c r="Z29" s="758"/>
      <c r="AA29" s="758"/>
      <c r="AB29" s="758"/>
      <c r="AC29" s="758"/>
      <c r="AD29" s="758"/>
      <c r="AE29" s="758"/>
      <c r="AF29" s="758"/>
      <c r="AG29" s="758"/>
      <c r="AH29" s="758"/>
      <c r="AI29" s="758"/>
      <c r="AJ29" s="758"/>
      <c r="AK29" s="758"/>
      <c r="AL29" s="758"/>
      <c r="AM29" s="758"/>
      <c r="AN29" s="758"/>
      <c r="AO29" s="758"/>
      <c r="AP29" s="758"/>
      <c r="AQ29" s="758"/>
      <c r="AR29" s="758"/>
      <c r="AS29" s="758"/>
      <c r="AT29" s="758"/>
      <c r="AU29" s="758"/>
      <c r="AV29" s="758"/>
      <c r="AW29" s="758"/>
      <c r="AX29" s="758"/>
      <c r="AY29" s="758"/>
      <c r="AZ29" s="758"/>
      <c r="BA29" s="758"/>
      <c r="BB29" s="758"/>
      <c r="BC29" s="758"/>
      <c r="BD29" s="758"/>
      <c r="BE29" s="758"/>
      <c r="BF29" s="758"/>
      <c r="BG29" s="758"/>
      <c r="BH29" s="758"/>
      <c r="BI29" s="758"/>
      <c r="BJ29" s="758"/>
      <c r="BK29" s="758"/>
      <c r="BL29" s="758"/>
      <c r="BM29" s="758"/>
      <c r="BN29" s="758"/>
      <c r="BO29" s="758"/>
      <c r="BP29" s="758"/>
      <c r="BQ29" s="758"/>
      <c r="BR29" s="758"/>
      <c r="BS29" s="758"/>
      <c r="BT29" s="758"/>
      <c r="BU29" s="758"/>
      <c r="BV29" s="758"/>
      <c r="BW29" s="758"/>
      <c r="BX29" s="758"/>
      <c r="BY29" s="758"/>
      <c r="BZ29" s="758"/>
      <c r="CA29" s="758"/>
      <c r="CB29" s="758"/>
      <c r="CC29" s="758"/>
      <c r="CD29" s="758"/>
      <c r="CE29" s="758"/>
      <c r="CF29" s="758"/>
      <c r="CG29" s="758"/>
      <c r="CH29" s="758"/>
      <c r="CI29" s="758"/>
      <c r="CJ29" s="758"/>
      <c r="CK29" s="758"/>
      <c r="CL29" s="758"/>
      <c r="CM29" s="758"/>
      <c r="CN29" s="758"/>
      <c r="CO29" s="758"/>
      <c r="CP29" s="758"/>
      <c r="CQ29" s="758"/>
      <c r="CR29" s="758"/>
      <c r="CS29" s="758"/>
      <c r="CT29" s="758"/>
      <c r="CU29" s="758"/>
      <c r="CV29" s="758"/>
      <c r="CW29" s="758"/>
      <c r="CX29" s="758"/>
      <c r="CY29" s="758"/>
      <c r="CZ29" s="758"/>
      <c r="DA29" s="758"/>
      <c r="DB29" s="758"/>
      <c r="DC29" s="758"/>
      <c r="DD29" s="758"/>
      <c r="DE29" s="758"/>
      <c r="DF29" s="758"/>
      <c r="DG29" s="758"/>
      <c r="DH29" s="758"/>
      <c r="DI29" s="758"/>
      <c r="DJ29" s="758"/>
      <c r="DK29" s="758"/>
      <c r="DL29" s="758"/>
      <c r="DM29" s="758"/>
      <c r="DN29" s="758"/>
      <c r="DO29" s="758"/>
      <c r="DP29" s="758"/>
      <c r="DQ29" s="758"/>
      <c r="DR29" s="758"/>
      <c r="DS29" s="758"/>
      <c r="DT29" s="758"/>
      <c r="DU29" s="758"/>
      <c r="DV29" s="758"/>
      <c r="DW29" s="758"/>
      <c r="DX29" s="758"/>
      <c r="DY29" s="758"/>
      <c r="DZ29" s="758"/>
      <c r="EA29" s="758"/>
      <c r="EB29" s="758"/>
      <c r="EC29" s="758"/>
      <c r="ED29" s="758"/>
      <c r="EE29" s="758"/>
      <c r="EF29" s="758"/>
      <c r="EG29" s="758"/>
      <c r="EH29" s="758"/>
      <c r="EI29" s="758"/>
      <c r="EJ29" s="758"/>
      <c r="EK29" s="758"/>
      <c r="EL29" s="758"/>
      <c r="EM29" s="758"/>
      <c r="EN29" s="758"/>
      <c r="EO29" s="758"/>
      <c r="EP29" s="758"/>
      <c r="EQ29" s="758"/>
      <c r="ER29" s="758"/>
      <c r="ES29" s="758"/>
      <c r="ET29" s="758"/>
      <c r="EU29" s="758"/>
      <c r="EV29" s="758"/>
      <c r="EW29" s="758"/>
      <c r="EX29" s="758"/>
      <c r="EY29" s="758"/>
      <c r="EZ29" s="758"/>
      <c r="FA29" s="758"/>
      <c r="FB29" s="758"/>
      <c r="FC29" s="758"/>
      <c r="FD29" s="758"/>
      <c r="FE29" s="758"/>
      <c r="FF29" s="758"/>
      <c r="FG29" s="758"/>
      <c r="FH29" s="758"/>
      <c r="FI29" s="758"/>
      <c r="FJ29" s="758"/>
      <c r="FK29" s="758"/>
      <c r="FL29" s="758"/>
      <c r="FM29" s="758"/>
      <c r="FN29" s="758"/>
      <c r="FO29" s="758"/>
      <c r="FP29" s="758"/>
      <c r="FQ29" s="758"/>
      <c r="FR29" s="758"/>
      <c r="FS29" s="758"/>
      <c r="FT29" s="758"/>
      <c r="FU29" s="758"/>
      <c r="FV29" s="758"/>
      <c r="FW29" s="758"/>
      <c r="FX29" s="758"/>
      <c r="FY29" s="758"/>
      <c r="FZ29" s="758"/>
      <c r="GA29" s="758"/>
      <c r="GB29" s="758"/>
      <c r="GC29" s="758"/>
      <c r="GD29" s="758"/>
      <c r="GE29" s="758"/>
      <c r="GF29" s="758"/>
      <c r="GG29" s="758"/>
      <c r="GH29" s="758"/>
      <c r="GI29" s="758"/>
      <c r="GJ29" s="758"/>
      <c r="GK29" s="758"/>
      <c r="GL29" s="758"/>
      <c r="GM29" s="758"/>
      <c r="GN29" s="758"/>
      <c r="GO29" s="758"/>
      <c r="GP29" s="758"/>
      <c r="GQ29" s="758"/>
      <c r="GR29" s="758"/>
      <c r="GS29" s="758"/>
      <c r="GT29" s="758"/>
      <c r="GU29" s="758"/>
      <c r="GV29" s="758"/>
      <c r="GW29" s="758"/>
      <c r="GX29" s="758"/>
      <c r="GY29" s="758"/>
      <c r="GZ29" s="758"/>
      <c r="HA29" s="758"/>
      <c r="HB29" s="758"/>
      <c r="HC29" s="758"/>
      <c r="HD29" s="758"/>
      <c r="HE29" s="758"/>
      <c r="HF29" s="758"/>
      <c r="HG29" s="758"/>
      <c r="HH29" s="758"/>
      <c r="HI29" s="758"/>
      <c r="HJ29" s="758"/>
      <c r="HK29" s="758"/>
      <c r="HL29" s="758"/>
      <c r="HM29" s="758"/>
      <c r="HN29" s="758"/>
      <c r="HO29" s="758"/>
      <c r="HP29" s="758"/>
      <c r="HQ29" s="758"/>
      <c r="HR29" s="758"/>
      <c r="HS29" s="758"/>
      <c r="HT29" s="758"/>
      <c r="HU29" s="758"/>
      <c r="HV29" s="758"/>
      <c r="HW29" s="758"/>
      <c r="HX29" s="758"/>
      <c r="HY29" s="758"/>
      <c r="HZ29" s="758"/>
      <c r="IA29" s="758"/>
      <c r="IB29" s="758"/>
      <c r="IC29" s="758"/>
      <c r="ID29" s="758"/>
      <c r="IE29" s="758"/>
      <c r="IF29" s="758"/>
      <c r="IG29" s="758"/>
      <c r="IH29" s="758"/>
      <c r="II29" s="758"/>
      <c r="IJ29" s="758"/>
      <c r="IK29" s="758"/>
      <c r="IL29" s="758"/>
      <c r="IM29" s="758"/>
      <c r="IN29" s="758"/>
      <c r="IO29" s="758"/>
      <c r="IP29" s="758"/>
      <c r="IQ29" s="758"/>
      <c r="IR29" s="758"/>
      <c r="IS29" s="758"/>
      <c r="IT29" s="758"/>
      <c r="IU29" s="758"/>
      <c r="IV29" s="758"/>
    </row>
    <row r="30" customFormat="false" ht="26.4" hidden="true" customHeight="false" outlineLevel="0" collapsed="false">
      <c r="A30" s="752"/>
      <c r="B30" s="753"/>
      <c r="C30" s="759" t="str">
        <f aca="false">'[2]Расчет ФОТ'!B27</f>
        <v>Инструктор по физической культуре</v>
      </c>
      <c r="D30" s="760" t="str">
        <f aca="false">'[2]Расчет ФОТ'!D27</f>
        <v>ПКГ пед.раб. 1 КУ</v>
      </c>
      <c r="E30" s="761"/>
      <c r="F30" s="761" t="n">
        <f aca="false">'[2]Расчет ФОТ'!G27</f>
        <v>0</v>
      </c>
      <c r="G30" s="761" t="n">
        <f aca="false">'[2]Расчет ФОТ'!R27</f>
        <v>0</v>
      </c>
      <c r="H30" s="761" t="n">
        <f aca="false">'[2]Расчет ФОТ'!AG27+'[2]Расчет ФОТ'!AL27</f>
        <v>0</v>
      </c>
      <c r="I30" s="761" t="n">
        <f aca="false">'[2]Расчет ФОТ'!AN27</f>
        <v>0</v>
      </c>
      <c r="J30" s="761" t="n">
        <f aca="false">'[2]Расчет ФОТ'!AP27</f>
        <v>0</v>
      </c>
      <c r="K30" s="762" t="n">
        <f aca="false">SUM(F30:J30)</f>
        <v>0</v>
      </c>
      <c r="L30" s="757"/>
      <c r="M30" s="758"/>
      <c r="N30" s="758"/>
      <c r="O30" s="758"/>
      <c r="P30" s="758"/>
      <c r="Q30" s="758"/>
      <c r="R30" s="758"/>
      <c r="S30" s="758"/>
      <c r="T30" s="758"/>
      <c r="U30" s="758"/>
      <c r="V30" s="758"/>
      <c r="W30" s="758"/>
      <c r="X30" s="758"/>
      <c r="Y30" s="758"/>
      <c r="Z30" s="758"/>
      <c r="AA30" s="758"/>
      <c r="AB30" s="758"/>
      <c r="AC30" s="758"/>
      <c r="AD30" s="758"/>
      <c r="AE30" s="758"/>
      <c r="AF30" s="758"/>
      <c r="AG30" s="758"/>
      <c r="AH30" s="758"/>
      <c r="AI30" s="758"/>
      <c r="AJ30" s="758"/>
      <c r="AK30" s="758"/>
      <c r="AL30" s="758"/>
      <c r="AM30" s="758"/>
      <c r="AN30" s="758"/>
      <c r="AO30" s="758"/>
      <c r="AP30" s="758"/>
      <c r="AQ30" s="758"/>
      <c r="AR30" s="758"/>
      <c r="AS30" s="758"/>
      <c r="AT30" s="758"/>
      <c r="AU30" s="758"/>
      <c r="AV30" s="758"/>
      <c r="AW30" s="758"/>
      <c r="AX30" s="758"/>
      <c r="AY30" s="758"/>
      <c r="AZ30" s="758"/>
      <c r="BA30" s="758"/>
      <c r="BB30" s="758"/>
      <c r="BC30" s="758"/>
      <c r="BD30" s="758"/>
      <c r="BE30" s="758"/>
      <c r="BF30" s="758"/>
      <c r="BG30" s="758"/>
      <c r="BH30" s="758"/>
      <c r="BI30" s="758"/>
      <c r="BJ30" s="758"/>
      <c r="BK30" s="758"/>
      <c r="BL30" s="758"/>
      <c r="BM30" s="758"/>
      <c r="BN30" s="758"/>
      <c r="BO30" s="758"/>
      <c r="BP30" s="758"/>
      <c r="BQ30" s="758"/>
      <c r="BR30" s="758"/>
      <c r="BS30" s="758"/>
      <c r="BT30" s="758"/>
      <c r="BU30" s="758"/>
      <c r="BV30" s="758"/>
      <c r="BW30" s="758"/>
      <c r="BX30" s="758"/>
      <c r="BY30" s="758"/>
      <c r="BZ30" s="758"/>
      <c r="CA30" s="758"/>
      <c r="CB30" s="758"/>
      <c r="CC30" s="758"/>
      <c r="CD30" s="758"/>
      <c r="CE30" s="758"/>
      <c r="CF30" s="758"/>
      <c r="CG30" s="758"/>
      <c r="CH30" s="758"/>
      <c r="CI30" s="758"/>
      <c r="CJ30" s="758"/>
      <c r="CK30" s="758"/>
      <c r="CL30" s="758"/>
      <c r="CM30" s="758"/>
      <c r="CN30" s="758"/>
      <c r="CO30" s="758"/>
      <c r="CP30" s="758"/>
      <c r="CQ30" s="758"/>
      <c r="CR30" s="758"/>
      <c r="CS30" s="758"/>
      <c r="CT30" s="758"/>
      <c r="CU30" s="758"/>
      <c r="CV30" s="758"/>
      <c r="CW30" s="758"/>
      <c r="CX30" s="758"/>
      <c r="CY30" s="758"/>
      <c r="CZ30" s="758"/>
      <c r="DA30" s="758"/>
      <c r="DB30" s="758"/>
      <c r="DC30" s="758"/>
      <c r="DD30" s="758"/>
      <c r="DE30" s="758"/>
      <c r="DF30" s="758"/>
      <c r="DG30" s="758"/>
      <c r="DH30" s="758"/>
      <c r="DI30" s="758"/>
      <c r="DJ30" s="758"/>
      <c r="DK30" s="758"/>
      <c r="DL30" s="758"/>
      <c r="DM30" s="758"/>
      <c r="DN30" s="758"/>
      <c r="DO30" s="758"/>
      <c r="DP30" s="758"/>
      <c r="DQ30" s="758"/>
      <c r="DR30" s="758"/>
      <c r="DS30" s="758"/>
      <c r="DT30" s="758"/>
      <c r="DU30" s="758"/>
      <c r="DV30" s="758"/>
      <c r="DW30" s="758"/>
      <c r="DX30" s="758"/>
      <c r="DY30" s="758"/>
      <c r="DZ30" s="758"/>
      <c r="EA30" s="758"/>
      <c r="EB30" s="758"/>
      <c r="EC30" s="758"/>
      <c r="ED30" s="758"/>
      <c r="EE30" s="758"/>
      <c r="EF30" s="758"/>
      <c r="EG30" s="758"/>
      <c r="EH30" s="758"/>
      <c r="EI30" s="758"/>
      <c r="EJ30" s="758"/>
      <c r="EK30" s="758"/>
      <c r="EL30" s="758"/>
      <c r="EM30" s="758"/>
      <c r="EN30" s="758"/>
      <c r="EO30" s="758"/>
      <c r="EP30" s="758"/>
      <c r="EQ30" s="758"/>
      <c r="ER30" s="758"/>
      <c r="ES30" s="758"/>
      <c r="ET30" s="758"/>
      <c r="EU30" s="758"/>
      <c r="EV30" s="758"/>
      <c r="EW30" s="758"/>
      <c r="EX30" s="758"/>
      <c r="EY30" s="758"/>
      <c r="EZ30" s="758"/>
      <c r="FA30" s="758"/>
      <c r="FB30" s="758"/>
      <c r="FC30" s="758"/>
      <c r="FD30" s="758"/>
      <c r="FE30" s="758"/>
      <c r="FF30" s="758"/>
      <c r="FG30" s="758"/>
      <c r="FH30" s="758"/>
      <c r="FI30" s="758"/>
      <c r="FJ30" s="758"/>
      <c r="FK30" s="758"/>
      <c r="FL30" s="758"/>
      <c r="FM30" s="758"/>
      <c r="FN30" s="758"/>
      <c r="FO30" s="758"/>
      <c r="FP30" s="758"/>
      <c r="FQ30" s="758"/>
      <c r="FR30" s="758"/>
      <c r="FS30" s="758"/>
      <c r="FT30" s="758"/>
      <c r="FU30" s="758"/>
      <c r="FV30" s="758"/>
      <c r="FW30" s="758"/>
      <c r="FX30" s="758"/>
      <c r="FY30" s="758"/>
      <c r="FZ30" s="758"/>
      <c r="GA30" s="758"/>
      <c r="GB30" s="758"/>
      <c r="GC30" s="758"/>
      <c r="GD30" s="758"/>
      <c r="GE30" s="758"/>
      <c r="GF30" s="758"/>
      <c r="GG30" s="758"/>
      <c r="GH30" s="758"/>
      <c r="GI30" s="758"/>
      <c r="GJ30" s="758"/>
      <c r="GK30" s="758"/>
      <c r="GL30" s="758"/>
      <c r="GM30" s="758"/>
      <c r="GN30" s="758"/>
      <c r="GO30" s="758"/>
      <c r="GP30" s="758"/>
      <c r="GQ30" s="758"/>
      <c r="GR30" s="758"/>
      <c r="GS30" s="758"/>
      <c r="GT30" s="758"/>
      <c r="GU30" s="758"/>
      <c r="GV30" s="758"/>
      <c r="GW30" s="758"/>
      <c r="GX30" s="758"/>
      <c r="GY30" s="758"/>
      <c r="GZ30" s="758"/>
      <c r="HA30" s="758"/>
      <c r="HB30" s="758"/>
      <c r="HC30" s="758"/>
      <c r="HD30" s="758"/>
      <c r="HE30" s="758"/>
      <c r="HF30" s="758"/>
      <c r="HG30" s="758"/>
      <c r="HH30" s="758"/>
      <c r="HI30" s="758"/>
      <c r="HJ30" s="758"/>
      <c r="HK30" s="758"/>
      <c r="HL30" s="758"/>
      <c r="HM30" s="758"/>
      <c r="HN30" s="758"/>
      <c r="HO30" s="758"/>
      <c r="HP30" s="758"/>
      <c r="HQ30" s="758"/>
      <c r="HR30" s="758"/>
      <c r="HS30" s="758"/>
      <c r="HT30" s="758"/>
      <c r="HU30" s="758"/>
      <c r="HV30" s="758"/>
      <c r="HW30" s="758"/>
      <c r="HX30" s="758"/>
      <c r="HY30" s="758"/>
      <c r="HZ30" s="758"/>
      <c r="IA30" s="758"/>
      <c r="IB30" s="758"/>
      <c r="IC30" s="758"/>
      <c r="ID30" s="758"/>
      <c r="IE30" s="758"/>
      <c r="IF30" s="758"/>
      <c r="IG30" s="758"/>
      <c r="IH30" s="758"/>
      <c r="II30" s="758"/>
      <c r="IJ30" s="758"/>
      <c r="IK30" s="758"/>
      <c r="IL30" s="758"/>
      <c r="IM30" s="758"/>
      <c r="IN30" s="758"/>
      <c r="IO30" s="758"/>
      <c r="IP30" s="758"/>
      <c r="IQ30" s="758"/>
      <c r="IR30" s="758"/>
      <c r="IS30" s="758"/>
      <c r="IT30" s="758"/>
      <c r="IU30" s="758"/>
      <c r="IV30" s="758"/>
    </row>
    <row r="31" customFormat="false" ht="13.2" hidden="true" customHeight="false" outlineLevel="0" collapsed="false">
      <c r="A31" s="752"/>
      <c r="B31" s="753"/>
      <c r="C31" s="759" t="str">
        <f aca="false">'[2]Расчет ФОТ'!B28</f>
        <v>Педагог-психолог</v>
      </c>
      <c r="D31" s="760" t="str">
        <f aca="false">'[2]Расчет ФОТ'!D28</f>
        <v>ПКГ пед.раб. 3 КУ</v>
      </c>
      <c r="E31" s="761"/>
      <c r="F31" s="761" t="n">
        <f aca="false">'[2]Расчет ФОТ'!G28</f>
        <v>0</v>
      </c>
      <c r="G31" s="761" t="n">
        <f aca="false">'[2]Расчет ФОТ'!R28</f>
        <v>0</v>
      </c>
      <c r="H31" s="761" t="n">
        <f aca="false">'[2]Расчет ФОТ'!AG28+'[2]Расчет ФОТ'!AL28</f>
        <v>0</v>
      </c>
      <c r="I31" s="761" t="n">
        <f aca="false">'[2]Расчет ФОТ'!AN28</f>
        <v>0</v>
      </c>
      <c r="J31" s="761" t="n">
        <f aca="false">'[2]Расчет ФОТ'!AP28</f>
        <v>0</v>
      </c>
      <c r="K31" s="762" t="n">
        <f aca="false">SUM(F31:J31)</f>
        <v>0</v>
      </c>
      <c r="L31" s="757"/>
      <c r="M31" s="758"/>
      <c r="N31" s="758"/>
      <c r="O31" s="758"/>
      <c r="P31" s="758"/>
      <c r="Q31" s="758"/>
      <c r="R31" s="758"/>
      <c r="S31" s="758"/>
      <c r="T31" s="758"/>
      <c r="U31" s="758"/>
      <c r="V31" s="758"/>
      <c r="W31" s="758"/>
      <c r="X31" s="758"/>
      <c r="Y31" s="758"/>
      <c r="Z31" s="758"/>
      <c r="AA31" s="758"/>
      <c r="AB31" s="758"/>
      <c r="AC31" s="758"/>
      <c r="AD31" s="758"/>
      <c r="AE31" s="758"/>
      <c r="AF31" s="758"/>
      <c r="AG31" s="758"/>
      <c r="AH31" s="758"/>
      <c r="AI31" s="758"/>
      <c r="AJ31" s="758"/>
      <c r="AK31" s="758"/>
      <c r="AL31" s="758"/>
      <c r="AM31" s="758"/>
      <c r="AN31" s="758"/>
      <c r="AO31" s="758"/>
      <c r="AP31" s="758"/>
      <c r="AQ31" s="758"/>
      <c r="AR31" s="758"/>
      <c r="AS31" s="758"/>
      <c r="AT31" s="758"/>
      <c r="AU31" s="758"/>
      <c r="AV31" s="758"/>
      <c r="AW31" s="758"/>
      <c r="AX31" s="758"/>
      <c r="AY31" s="758"/>
      <c r="AZ31" s="758"/>
      <c r="BA31" s="758"/>
      <c r="BB31" s="758"/>
      <c r="BC31" s="758"/>
      <c r="BD31" s="758"/>
      <c r="BE31" s="758"/>
      <c r="BF31" s="758"/>
      <c r="BG31" s="758"/>
      <c r="BH31" s="758"/>
      <c r="BI31" s="758"/>
      <c r="BJ31" s="758"/>
      <c r="BK31" s="758"/>
      <c r="BL31" s="758"/>
      <c r="BM31" s="758"/>
      <c r="BN31" s="758"/>
      <c r="BO31" s="758"/>
      <c r="BP31" s="758"/>
      <c r="BQ31" s="758"/>
      <c r="BR31" s="758"/>
      <c r="BS31" s="758"/>
      <c r="BT31" s="758"/>
      <c r="BU31" s="758"/>
      <c r="BV31" s="758"/>
      <c r="BW31" s="758"/>
      <c r="BX31" s="758"/>
      <c r="BY31" s="758"/>
      <c r="BZ31" s="758"/>
      <c r="CA31" s="758"/>
      <c r="CB31" s="758"/>
      <c r="CC31" s="758"/>
      <c r="CD31" s="758"/>
      <c r="CE31" s="758"/>
      <c r="CF31" s="758"/>
      <c r="CG31" s="758"/>
      <c r="CH31" s="758"/>
      <c r="CI31" s="758"/>
      <c r="CJ31" s="758"/>
      <c r="CK31" s="758"/>
      <c r="CL31" s="758"/>
      <c r="CM31" s="758"/>
      <c r="CN31" s="758"/>
      <c r="CO31" s="758"/>
      <c r="CP31" s="758"/>
      <c r="CQ31" s="758"/>
      <c r="CR31" s="758"/>
      <c r="CS31" s="758"/>
      <c r="CT31" s="758"/>
      <c r="CU31" s="758"/>
      <c r="CV31" s="758"/>
      <c r="CW31" s="758"/>
      <c r="CX31" s="758"/>
      <c r="CY31" s="758"/>
      <c r="CZ31" s="758"/>
      <c r="DA31" s="758"/>
      <c r="DB31" s="758"/>
      <c r="DC31" s="758"/>
      <c r="DD31" s="758"/>
      <c r="DE31" s="758"/>
      <c r="DF31" s="758"/>
      <c r="DG31" s="758"/>
      <c r="DH31" s="758"/>
      <c r="DI31" s="758"/>
      <c r="DJ31" s="758"/>
      <c r="DK31" s="758"/>
      <c r="DL31" s="758"/>
      <c r="DM31" s="758"/>
      <c r="DN31" s="758"/>
      <c r="DO31" s="758"/>
      <c r="DP31" s="758"/>
      <c r="DQ31" s="758"/>
      <c r="DR31" s="758"/>
      <c r="DS31" s="758"/>
      <c r="DT31" s="758"/>
      <c r="DU31" s="758"/>
      <c r="DV31" s="758"/>
      <c r="DW31" s="758"/>
      <c r="DX31" s="758"/>
      <c r="DY31" s="758"/>
      <c r="DZ31" s="758"/>
      <c r="EA31" s="758"/>
      <c r="EB31" s="758"/>
      <c r="EC31" s="758"/>
      <c r="ED31" s="758"/>
      <c r="EE31" s="758"/>
      <c r="EF31" s="758"/>
      <c r="EG31" s="758"/>
      <c r="EH31" s="758"/>
      <c r="EI31" s="758"/>
      <c r="EJ31" s="758"/>
      <c r="EK31" s="758"/>
      <c r="EL31" s="758"/>
      <c r="EM31" s="758"/>
      <c r="EN31" s="758"/>
      <c r="EO31" s="758"/>
      <c r="EP31" s="758"/>
      <c r="EQ31" s="758"/>
      <c r="ER31" s="758"/>
      <c r="ES31" s="758"/>
      <c r="ET31" s="758"/>
      <c r="EU31" s="758"/>
      <c r="EV31" s="758"/>
      <c r="EW31" s="758"/>
      <c r="EX31" s="758"/>
      <c r="EY31" s="758"/>
      <c r="EZ31" s="758"/>
      <c r="FA31" s="758"/>
      <c r="FB31" s="758"/>
      <c r="FC31" s="758"/>
      <c r="FD31" s="758"/>
      <c r="FE31" s="758"/>
      <c r="FF31" s="758"/>
      <c r="FG31" s="758"/>
      <c r="FH31" s="758"/>
      <c r="FI31" s="758"/>
      <c r="FJ31" s="758"/>
      <c r="FK31" s="758"/>
      <c r="FL31" s="758"/>
      <c r="FM31" s="758"/>
      <c r="FN31" s="758"/>
      <c r="FO31" s="758"/>
      <c r="FP31" s="758"/>
      <c r="FQ31" s="758"/>
      <c r="FR31" s="758"/>
      <c r="FS31" s="758"/>
      <c r="FT31" s="758"/>
      <c r="FU31" s="758"/>
      <c r="FV31" s="758"/>
      <c r="FW31" s="758"/>
      <c r="FX31" s="758"/>
      <c r="FY31" s="758"/>
      <c r="FZ31" s="758"/>
      <c r="GA31" s="758"/>
      <c r="GB31" s="758"/>
      <c r="GC31" s="758"/>
      <c r="GD31" s="758"/>
      <c r="GE31" s="758"/>
      <c r="GF31" s="758"/>
      <c r="GG31" s="758"/>
      <c r="GH31" s="758"/>
      <c r="GI31" s="758"/>
      <c r="GJ31" s="758"/>
      <c r="GK31" s="758"/>
      <c r="GL31" s="758"/>
      <c r="GM31" s="758"/>
      <c r="GN31" s="758"/>
      <c r="GO31" s="758"/>
      <c r="GP31" s="758"/>
      <c r="GQ31" s="758"/>
      <c r="GR31" s="758"/>
      <c r="GS31" s="758"/>
      <c r="GT31" s="758"/>
      <c r="GU31" s="758"/>
      <c r="GV31" s="758"/>
      <c r="GW31" s="758"/>
      <c r="GX31" s="758"/>
      <c r="GY31" s="758"/>
      <c r="GZ31" s="758"/>
      <c r="HA31" s="758"/>
      <c r="HB31" s="758"/>
      <c r="HC31" s="758"/>
      <c r="HD31" s="758"/>
      <c r="HE31" s="758"/>
      <c r="HF31" s="758"/>
      <c r="HG31" s="758"/>
      <c r="HH31" s="758"/>
      <c r="HI31" s="758"/>
      <c r="HJ31" s="758"/>
      <c r="HK31" s="758"/>
      <c r="HL31" s="758"/>
      <c r="HM31" s="758"/>
      <c r="HN31" s="758"/>
      <c r="HO31" s="758"/>
      <c r="HP31" s="758"/>
      <c r="HQ31" s="758"/>
      <c r="HR31" s="758"/>
      <c r="HS31" s="758"/>
      <c r="HT31" s="758"/>
      <c r="HU31" s="758"/>
      <c r="HV31" s="758"/>
      <c r="HW31" s="758"/>
      <c r="HX31" s="758"/>
      <c r="HY31" s="758"/>
      <c r="HZ31" s="758"/>
      <c r="IA31" s="758"/>
      <c r="IB31" s="758"/>
      <c r="IC31" s="758"/>
      <c r="ID31" s="758"/>
      <c r="IE31" s="758"/>
      <c r="IF31" s="758"/>
      <c r="IG31" s="758"/>
      <c r="IH31" s="758"/>
      <c r="II31" s="758"/>
      <c r="IJ31" s="758"/>
      <c r="IK31" s="758"/>
      <c r="IL31" s="758"/>
      <c r="IM31" s="758"/>
      <c r="IN31" s="758"/>
      <c r="IO31" s="758"/>
      <c r="IP31" s="758"/>
      <c r="IQ31" s="758"/>
      <c r="IR31" s="758"/>
      <c r="IS31" s="758"/>
      <c r="IT31" s="758"/>
      <c r="IU31" s="758"/>
      <c r="IV31" s="758"/>
    </row>
    <row r="32" customFormat="false" ht="13.2" hidden="true" customHeight="false" outlineLevel="0" collapsed="false">
      <c r="A32" s="752"/>
      <c r="B32" s="753"/>
      <c r="C32" s="759" t="str">
        <f aca="false">'[2]Расчет ФОТ'!B29</f>
        <v>Учитель-логопед</v>
      </c>
      <c r="D32" s="760" t="str">
        <f aca="false">'[2]Расчет ФОТ'!D29</f>
        <v>ПКГ пед.раб. 4 КУ</v>
      </c>
      <c r="E32" s="761"/>
      <c r="F32" s="761" t="n">
        <f aca="false">'[2]Расчет ФОТ'!G29</f>
        <v>0</v>
      </c>
      <c r="G32" s="761" t="n">
        <f aca="false">'[2]Расчет ФОТ'!R29</f>
        <v>0</v>
      </c>
      <c r="H32" s="761" t="n">
        <f aca="false">'[2]Расчет ФОТ'!AG29+'[2]Расчет ФОТ'!AL29</f>
        <v>0</v>
      </c>
      <c r="I32" s="761" t="n">
        <f aca="false">'[2]Расчет ФОТ'!AN29</f>
        <v>0</v>
      </c>
      <c r="J32" s="761" t="n">
        <f aca="false">'[2]Расчет ФОТ'!AP29</f>
        <v>0</v>
      </c>
      <c r="K32" s="762" t="n">
        <f aca="false">SUM(F32:J32)</f>
        <v>0</v>
      </c>
      <c r="L32" s="757"/>
      <c r="M32" s="758"/>
      <c r="N32" s="758"/>
      <c r="O32" s="758"/>
      <c r="P32" s="758"/>
      <c r="Q32" s="758"/>
      <c r="R32" s="758"/>
      <c r="S32" s="758"/>
      <c r="T32" s="758"/>
      <c r="U32" s="758"/>
      <c r="V32" s="758"/>
      <c r="W32" s="758"/>
      <c r="X32" s="758"/>
      <c r="Y32" s="758"/>
      <c r="Z32" s="758"/>
      <c r="AA32" s="758"/>
      <c r="AB32" s="758"/>
      <c r="AC32" s="758"/>
      <c r="AD32" s="758"/>
      <c r="AE32" s="758"/>
      <c r="AF32" s="758"/>
      <c r="AG32" s="758"/>
      <c r="AH32" s="758"/>
      <c r="AI32" s="758"/>
      <c r="AJ32" s="758"/>
      <c r="AK32" s="758"/>
      <c r="AL32" s="758"/>
      <c r="AM32" s="758"/>
      <c r="AN32" s="758"/>
      <c r="AO32" s="758"/>
      <c r="AP32" s="758"/>
      <c r="AQ32" s="758"/>
      <c r="AR32" s="758"/>
      <c r="AS32" s="758"/>
      <c r="AT32" s="758"/>
      <c r="AU32" s="758"/>
      <c r="AV32" s="758"/>
      <c r="AW32" s="758"/>
      <c r="AX32" s="758"/>
      <c r="AY32" s="758"/>
      <c r="AZ32" s="758"/>
      <c r="BA32" s="758"/>
      <c r="BB32" s="758"/>
      <c r="BC32" s="758"/>
      <c r="BD32" s="758"/>
      <c r="BE32" s="758"/>
      <c r="BF32" s="758"/>
      <c r="BG32" s="758"/>
      <c r="BH32" s="758"/>
      <c r="BI32" s="758"/>
      <c r="BJ32" s="758"/>
      <c r="BK32" s="758"/>
      <c r="BL32" s="758"/>
      <c r="BM32" s="758"/>
      <c r="BN32" s="758"/>
      <c r="BO32" s="758"/>
      <c r="BP32" s="758"/>
      <c r="BQ32" s="758"/>
      <c r="BR32" s="758"/>
      <c r="BS32" s="758"/>
      <c r="BT32" s="758"/>
      <c r="BU32" s="758"/>
      <c r="BV32" s="758"/>
      <c r="BW32" s="758"/>
      <c r="BX32" s="758"/>
      <c r="BY32" s="758"/>
      <c r="BZ32" s="758"/>
      <c r="CA32" s="758"/>
      <c r="CB32" s="758"/>
      <c r="CC32" s="758"/>
      <c r="CD32" s="758"/>
      <c r="CE32" s="758"/>
      <c r="CF32" s="758"/>
      <c r="CG32" s="758"/>
      <c r="CH32" s="758"/>
      <c r="CI32" s="758"/>
      <c r="CJ32" s="758"/>
      <c r="CK32" s="758"/>
      <c r="CL32" s="758"/>
      <c r="CM32" s="758"/>
      <c r="CN32" s="758"/>
      <c r="CO32" s="758"/>
      <c r="CP32" s="758"/>
      <c r="CQ32" s="758"/>
      <c r="CR32" s="758"/>
      <c r="CS32" s="758"/>
      <c r="CT32" s="758"/>
      <c r="CU32" s="758"/>
      <c r="CV32" s="758"/>
      <c r="CW32" s="758"/>
      <c r="CX32" s="758"/>
      <c r="CY32" s="758"/>
      <c r="CZ32" s="758"/>
      <c r="DA32" s="758"/>
      <c r="DB32" s="758"/>
      <c r="DC32" s="758"/>
      <c r="DD32" s="758"/>
      <c r="DE32" s="758"/>
      <c r="DF32" s="758"/>
      <c r="DG32" s="758"/>
      <c r="DH32" s="758"/>
      <c r="DI32" s="758"/>
      <c r="DJ32" s="758"/>
      <c r="DK32" s="758"/>
      <c r="DL32" s="758"/>
      <c r="DM32" s="758"/>
      <c r="DN32" s="758"/>
      <c r="DO32" s="758"/>
      <c r="DP32" s="758"/>
      <c r="DQ32" s="758"/>
      <c r="DR32" s="758"/>
      <c r="DS32" s="758"/>
      <c r="DT32" s="758"/>
      <c r="DU32" s="758"/>
      <c r="DV32" s="758"/>
      <c r="DW32" s="758"/>
      <c r="DX32" s="758"/>
      <c r="DY32" s="758"/>
      <c r="DZ32" s="758"/>
      <c r="EA32" s="758"/>
      <c r="EB32" s="758"/>
      <c r="EC32" s="758"/>
      <c r="ED32" s="758"/>
      <c r="EE32" s="758"/>
      <c r="EF32" s="758"/>
      <c r="EG32" s="758"/>
      <c r="EH32" s="758"/>
      <c r="EI32" s="758"/>
      <c r="EJ32" s="758"/>
      <c r="EK32" s="758"/>
      <c r="EL32" s="758"/>
      <c r="EM32" s="758"/>
      <c r="EN32" s="758"/>
      <c r="EO32" s="758"/>
      <c r="EP32" s="758"/>
      <c r="EQ32" s="758"/>
      <c r="ER32" s="758"/>
      <c r="ES32" s="758"/>
      <c r="ET32" s="758"/>
      <c r="EU32" s="758"/>
      <c r="EV32" s="758"/>
      <c r="EW32" s="758"/>
      <c r="EX32" s="758"/>
      <c r="EY32" s="758"/>
      <c r="EZ32" s="758"/>
      <c r="FA32" s="758"/>
      <c r="FB32" s="758"/>
      <c r="FC32" s="758"/>
      <c r="FD32" s="758"/>
      <c r="FE32" s="758"/>
      <c r="FF32" s="758"/>
      <c r="FG32" s="758"/>
      <c r="FH32" s="758"/>
      <c r="FI32" s="758"/>
      <c r="FJ32" s="758"/>
      <c r="FK32" s="758"/>
      <c r="FL32" s="758"/>
      <c r="FM32" s="758"/>
      <c r="FN32" s="758"/>
      <c r="FO32" s="758"/>
      <c r="FP32" s="758"/>
      <c r="FQ32" s="758"/>
      <c r="FR32" s="758"/>
      <c r="FS32" s="758"/>
      <c r="FT32" s="758"/>
      <c r="FU32" s="758"/>
      <c r="FV32" s="758"/>
      <c r="FW32" s="758"/>
      <c r="FX32" s="758"/>
      <c r="FY32" s="758"/>
      <c r="FZ32" s="758"/>
      <c r="GA32" s="758"/>
      <c r="GB32" s="758"/>
      <c r="GC32" s="758"/>
      <c r="GD32" s="758"/>
      <c r="GE32" s="758"/>
      <c r="GF32" s="758"/>
      <c r="GG32" s="758"/>
      <c r="GH32" s="758"/>
      <c r="GI32" s="758"/>
      <c r="GJ32" s="758"/>
      <c r="GK32" s="758"/>
      <c r="GL32" s="758"/>
      <c r="GM32" s="758"/>
      <c r="GN32" s="758"/>
      <c r="GO32" s="758"/>
      <c r="GP32" s="758"/>
      <c r="GQ32" s="758"/>
      <c r="GR32" s="758"/>
      <c r="GS32" s="758"/>
      <c r="GT32" s="758"/>
      <c r="GU32" s="758"/>
      <c r="GV32" s="758"/>
      <c r="GW32" s="758"/>
      <c r="GX32" s="758"/>
      <c r="GY32" s="758"/>
      <c r="GZ32" s="758"/>
      <c r="HA32" s="758"/>
      <c r="HB32" s="758"/>
      <c r="HC32" s="758"/>
      <c r="HD32" s="758"/>
      <c r="HE32" s="758"/>
      <c r="HF32" s="758"/>
      <c r="HG32" s="758"/>
      <c r="HH32" s="758"/>
      <c r="HI32" s="758"/>
      <c r="HJ32" s="758"/>
      <c r="HK32" s="758"/>
      <c r="HL32" s="758"/>
      <c r="HM32" s="758"/>
      <c r="HN32" s="758"/>
      <c r="HO32" s="758"/>
      <c r="HP32" s="758"/>
      <c r="HQ32" s="758"/>
      <c r="HR32" s="758"/>
      <c r="HS32" s="758"/>
      <c r="HT32" s="758"/>
      <c r="HU32" s="758"/>
      <c r="HV32" s="758"/>
      <c r="HW32" s="758"/>
      <c r="HX32" s="758"/>
      <c r="HY32" s="758"/>
      <c r="HZ32" s="758"/>
      <c r="IA32" s="758"/>
      <c r="IB32" s="758"/>
      <c r="IC32" s="758"/>
      <c r="ID32" s="758"/>
      <c r="IE32" s="758"/>
      <c r="IF32" s="758"/>
      <c r="IG32" s="758"/>
      <c r="IH32" s="758"/>
      <c r="II32" s="758"/>
      <c r="IJ32" s="758"/>
      <c r="IK32" s="758"/>
      <c r="IL32" s="758"/>
      <c r="IM32" s="758"/>
      <c r="IN32" s="758"/>
      <c r="IO32" s="758"/>
      <c r="IP32" s="758"/>
      <c r="IQ32" s="758"/>
      <c r="IR32" s="758"/>
      <c r="IS32" s="758"/>
      <c r="IT32" s="758"/>
      <c r="IU32" s="758"/>
      <c r="IV32" s="758"/>
    </row>
    <row r="33" customFormat="false" ht="41.4" hidden="false" customHeight="false" outlineLevel="0" collapsed="false">
      <c r="A33" s="763"/>
      <c r="B33" s="763"/>
      <c r="C33" s="741" t="s">
        <v>246</v>
      </c>
      <c r="D33" s="742"/>
      <c r="E33" s="764" t="n">
        <f aca="false">SUM(E34:E34)</f>
        <v>8</v>
      </c>
      <c r="F33" s="764" t="n">
        <f aca="false">SUM(F34:F34)</f>
        <v>34440</v>
      </c>
      <c r="G33" s="764" t="n">
        <f aca="false">SUM(G34:G34)</f>
        <v>12742.8</v>
      </c>
      <c r="H33" s="764" t="n">
        <f aca="false">SUM(H34:H34)</f>
        <v>8610</v>
      </c>
      <c r="I33" s="764" t="n">
        <f aca="false">SUM(I34:I34)</f>
        <v>27896.4</v>
      </c>
      <c r="J33" s="764" t="n">
        <f aca="false">SUM(J34:J34)</f>
        <v>44634.24</v>
      </c>
      <c r="K33" s="764" t="n">
        <f aca="false">SUM(K34:K34)</f>
        <v>128323.44</v>
      </c>
      <c r="L33" s="751"/>
    </row>
    <row r="34" customFormat="false" ht="20.4" hidden="false" customHeight="false" outlineLevel="0" collapsed="false">
      <c r="A34" s="763"/>
      <c r="B34" s="763"/>
      <c r="C34" s="746" t="str">
        <f aca="false">'[2]Расчет ФОТ'!B32</f>
        <v>Младший воспитатель</v>
      </c>
      <c r="D34" s="747" t="str">
        <f aca="false">'[2]Расчет ФОТ'!D32</f>
        <v>ПКГ должн.УВП 2 ур. 1 КУ</v>
      </c>
      <c r="E34" s="748" t="n">
        <v>8</v>
      </c>
      <c r="F34" s="749" t="n">
        <f aca="false">' ФОТ'!F22</f>
        <v>34440</v>
      </c>
      <c r="G34" s="749" t="n">
        <f aca="false">' ФОТ'!W22</f>
        <v>12742.8</v>
      </c>
      <c r="H34" s="750" t="n">
        <f aca="false">' ФОТ'!BB22</f>
        <v>8610</v>
      </c>
      <c r="I34" s="749" t="n">
        <f aca="false">' ФОТ'!BJ22</f>
        <v>27896.4</v>
      </c>
      <c r="J34" s="749" t="n">
        <f aca="false">' ФОТ'!BL22</f>
        <v>44634.24</v>
      </c>
      <c r="K34" s="749" t="n">
        <f aca="false">SUM(F34:J34)</f>
        <v>128323.44</v>
      </c>
      <c r="L34" s="751"/>
    </row>
    <row r="35" customFormat="false" ht="55.2" hidden="false" customHeight="false" outlineLevel="0" collapsed="false">
      <c r="A35" s="763"/>
      <c r="B35" s="763"/>
      <c r="C35" s="741" t="s">
        <v>240</v>
      </c>
      <c r="D35" s="742"/>
      <c r="E35" s="764" t="n">
        <f aca="false">SUM(E36:E37)</f>
        <v>1.5</v>
      </c>
      <c r="F35" s="764" t="n">
        <f aca="false">SUM(F36:F37)</f>
        <v>6556.5</v>
      </c>
      <c r="G35" s="764" t="n">
        <f aca="false">SUM(G36:G37)</f>
        <v>1639.125</v>
      </c>
      <c r="H35" s="764" t="n">
        <f aca="false">SUM(H36:H37)</f>
        <v>1639.125</v>
      </c>
      <c r="I35" s="764" t="n">
        <f aca="false">SUM(I36:I37)</f>
        <v>4917.375</v>
      </c>
      <c r="J35" s="764" t="n">
        <f aca="false">SUM(J36:J37)</f>
        <v>7867.8</v>
      </c>
      <c r="K35" s="764" t="n">
        <f aca="false">SUM(K36:K37)</f>
        <v>22619.925</v>
      </c>
      <c r="L35" s="751"/>
    </row>
    <row r="36" customFormat="false" ht="30.6" hidden="false" customHeight="false" outlineLevel="0" collapsed="false">
      <c r="A36" s="763"/>
      <c r="B36" s="763"/>
      <c r="C36" s="746" t="str">
        <f aca="false">'[2]Расчет ФОТ'!B33</f>
        <v>Делопроизводитель</v>
      </c>
      <c r="D36" s="747" t="str">
        <f aca="false">'[2]Расчет ФОТ'!D33</f>
        <v>ПКГ общеотр.должн.служ 1 ур. 1 КУ</v>
      </c>
      <c r="E36" s="748" t="n">
        <v>0.5</v>
      </c>
      <c r="F36" s="749" t="n">
        <f aca="false">' ФОТ'!F24</f>
        <v>1906.5</v>
      </c>
      <c r="G36" s="749" t="n">
        <f aca="false">' ФОТ'!W24</f>
        <v>476.625</v>
      </c>
      <c r="H36" s="750" t="n">
        <f aca="false">' ФОТ'!BB24</f>
        <v>476.625</v>
      </c>
      <c r="I36" s="749" t="n">
        <f aca="false">' ФОТ'!BJ24</f>
        <v>1429.875</v>
      </c>
      <c r="J36" s="749" t="n">
        <f aca="false">' ФОТ'!BL24</f>
        <v>2287.8</v>
      </c>
      <c r="K36" s="749" t="n">
        <f aca="false">SUM(F36:J36)</f>
        <v>6577.425</v>
      </c>
      <c r="L36" s="751"/>
    </row>
    <row r="37" customFormat="false" ht="30.6" hidden="false" customHeight="false" outlineLevel="0" collapsed="false">
      <c r="A37" s="763"/>
      <c r="B37" s="763"/>
      <c r="C37" s="746" t="str">
        <f aca="false">'[2]Расчет ФОТ'!B34</f>
        <v>Заведующий хозяйством</v>
      </c>
      <c r="D37" s="747" t="str">
        <f aca="false">'[2]Расчет ФОТ'!D34</f>
        <v>ПКГ общеотр.должн.служ 2 ур. 2 КУ</v>
      </c>
      <c r="E37" s="748" t="n">
        <v>1</v>
      </c>
      <c r="F37" s="749" t="n">
        <f aca="false">' ФОТ'!F25</f>
        <v>4650</v>
      </c>
      <c r="G37" s="749" t="n">
        <f aca="false">' ФОТ'!W25</f>
        <v>1162.5</v>
      </c>
      <c r="H37" s="750" t="n">
        <f aca="false">' ФОТ'!BB25</f>
        <v>1162.5</v>
      </c>
      <c r="I37" s="749" t="n">
        <f aca="false">' ФОТ'!BJ25</f>
        <v>3487.5</v>
      </c>
      <c r="J37" s="749" t="n">
        <f aca="false">' ФОТ'!BL25</f>
        <v>5580</v>
      </c>
      <c r="K37" s="749" t="n">
        <f aca="false">SUM(F37:J37)</f>
        <v>16042.5</v>
      </c>
      <c r="L37" s="751"/>
    </row>
    <row r="38" customFormat="false" ht="16.8" hidden="false" customHeight="false" outlineLevel="0" collapsed="false">
      <c r="A38" s="765"/>
      <c r="B38" s="766"/>
      <c r="C38" s="767" t="s">
        <v>267</v>
      </c>
      <c r="D38" s="764"/>
      <c r="E38" s="764" t="n">
        <f aca="false">E25+E27+E33+E35</f>
        <v>10.5</v>
      </c>
      <c r="F38" s="764" t="n">
        <f aca="false">F25+F27+F33+F35</f>
        <v>59499.5</v>
      </c>
      <c r="G38" s="764" t="n">
        <f aca="false">G25+G27+G33+G35</f>
        <v>19007.675</v>
      </c>
      <c r="H38" s="764" t="n">
        <f aca="false">H25+H27+H33+H35</f>
        <v>11174.275</v>
      </c>
      <c r="I38" s="764" t="n">
        <f aca="false">I25+I27+I33+I35</f>
        <v>44840.725</v>
      </c>
      <c r="J38" s="764" t="n">
        <f aca="false">J25+J27+J33+J35</f>
        <v>71745.16</v>
      </c>
      <c r="K38" s="764" t="n">
        <f aca="false">K25+K27+K33+K35</f>
        <v>206267.335</v>
      </c>
      <c r="L38" s="768"/>
      <c r="M38" s="769"/>
      <c r="N38" s="769"/>
      <c r="O38" s="769"/>
      <c r="P38" s="769"/>
      <c r="Q38" s="769"/>
      <c r="R38" s="769"/>
      <c r="S38" s="769"/>
      <c r="T38" s="769"/>
      <c r="U38" s="769"/>
      <c r="V38" s="769"/>
      <c r="W38" s="769"/>
      <c r="X38" s="769"/>
      <c r="Y38" s="769"/>
      <c r="Z38" s="769"/>
      <c r="AA38" s="769"/>
      <c r="AB38" s="769"/>
      <c r="AC38" s="769"/>
      <c r="AD38" s="769"/>
      <c r="AE38" s="769"/>
      <c r="AF38" s="769"/>
      <c r="AG38" s="769"/>
      <c r="AH38" s="769"/>
      <c r="AI38" s="769"/>
      <c r="AJ38" s="769"/>
      <c r="AK38" s="769"/>
      <c r="AL38" s="769"/>
      <c r="AM38" s="769"/>
      <c r="AN38" s="769"/>
      <c r="AO38" s="769"/>
      <c r="AP38" s="769"/>
      <c r="AQ38" s="769"/>
      <c r="AR38" s="769"/>
      <c r="AS38" s="769"/>
      <c r="AT38" s="769"/>
      <c r="AU38" s="769"/>
      <c r="AV38" s="769"/>
      <c r="AW38" s="769"/>
      <c r="AX38" s="769"/>
      <c r="AY38" s="769"/>
      <c r="AZ38" s="769"/>
      <c r="BA38" s="769"/>
      <c r="BB38" s="769"/>
      <c r="BC38" s="769"/>
      <c r="BD38" s="769"/>
      <c r="BE38" s="769"/>
      <c r="BF38" s="769"/>
      <c r="BG38" s="769"/>
      <c r="BH38" s="769"/>
      <c r="BI38" s="769"/>
      <c r="BJ38" s="769"/>
      <c r="BK38" s="769"/>
      <c r="BL38" s="769"/>
      <c r="BM38" s="769"/>
      <c r="BN38" s="769"/>
      <c r="BO38" s="769"/>
      <c r="BP38" s="769"/>
      <c r="BQ38" s="769"/>
      <c r="BR38" s="769"/>
      <c r="BS38" s="769"/>
      <c r="BT38" s="769"/>
      <c r="BU38" s="769"/>
      <c r="BV38" s="769"/>
      <c r="BW38" s="769"/>
      <c r="BX38" s="769"/>
      <c r="BY38" s="769"/>
      <c r="BZ38" s="769"/>
      <c r="CA38" s="769"/>
      <c r="CB38" s="769"/>
      <c r="CC38" s="769"/>
      <c r="CD38" s="769"/>
      <c r="CE38" s="769"/>
      <c r="CF38" s="769"/>
      <c r="CG38" s="769"/>
      <c r="CH38" s="769"/>
      <c r="CI38" s="769"/>
      <c r="CJ38" s="769"/>
      <c r="CK38" s="769"/>
      <c r="CL38" s="769"/>
      <c r="CM38" s="769"/>
      <c r="CN38" s="769"/>
      <c r="CO38" s="769"/>
      <c r="CP38" s="769"/>
      <c r="CQ38" s="769"/>
      <c r="CR38" s="769"/>
      <c r="CS38" s="769"/>
      <c r="CT38" s="769"/>
      <c r="CU38" s="769"/>
      <c r="CV38" s="769"/>
      <c r="CW38" s="769"/>
      <c r="CX38" s="769"/>
      <c r="CY38" s="769"/>
      <c r="CZ38" s="769"/>
      <c r="DA38" s="769"/>
      <c r="DB38" s="769"/>
      <c r="DC38" s="769"/>
      <c r="DD38" s="769"/>
      <c r="DE38" s="769"/>
      <c r="DF38" s="769"/>
      <c r="DG38" s="769"/>
      <c r="DH38" s="769"/>
      <c r="DI38" s="769"/>
      <c r="DJ38" s="769"/>
      <c r="DK38" s="769"/>
      <c r="DL38" s="769"/>
      <c r="DM38" s="769"/>
      <c r="DN38" s="769"/>
      <c r="DO38" s="769"/>
      <c r="DP38" s="769"/>
      <c r="DQ38" s="769"/>
      <c r="DR38" s="769"/>
      <c r="DS38" s="769"/>
      <c r="DT38" s="769"/>
      <c r="DU38" s="769"/>
      <c r="DV38" s="769"/>
      <c r="DW38" s="769"/>
      <c r="DX38" s="769"/>
      <c r="DY38" s="769"/>
      <c r="DZ38" s="769"/>
      <c r="EA38" s="769"/>
      <c r="EB38" s="769"/>
      <c r="EC38" s="769"/>
      <c r="ED38" s="769"/>
      <c r="EE38" s="769"/>
      <c r="EF38" s="769"/>
      <c r="EG38" s="769"/>
      <c r="EH38" s="769"/>
      <c r="EI38" s="769"/>
      <c r="EJ38" s="769"/>
      <c r="EK38" s="769"/>
      <c r="EL38" s="769"/>
      <c r="EM38" s="769"/>
      <c r="EN38" s="769"/>
      <c r="EO38" s="769"/>
      <c r="EP38" s="769"/>
      <c r="EQ38" s="769"/>
      <c r="ER38" s="769"/>
      <c r="ES38" s="769"/>
      <c r="ET38" s="769"/>
      <c r="EU38" s="769"/>
      <c r="EV38" s="769"/>
      <c r="EW38" s="769"/>
      <c r="EX38" s="769"/>
      <c r="EY38" s="769"/>
      <c r="EZ38" s="769"/>
      <c r="FA38" s="769"/>
      <c r="FB38" s="769"/>
      <c r="FC38" s="769"/>
      <c r="FD38" s="769"/>
      <c r="FE38" s="769"/>
      <c r="FF38" s="769"/>
      <c r="FG38" s="769"/>
      <c r="FH38" s="769"/>
      <c r="FI38" s="769"/>
      <c r="FJ38" s="769"/>
      <c r="FK38" s="769"/>
      <c r="FL38" s="769"/>
      <c r="FM38" s="769"/>
      <c r="FN38" s="769"/>
      <c r="FO38" s="769"/>
      <c r="FP38" s="769"/>
      <c r="FQ38" s="769"/>
      <c r="FR38" s="769"/>
      <c r="FS38" s="769"/>
      <c r="FT38" s="769"/>
      <c r="FU38" s="769"/>
      <c r="FV38" s="769"/>
      <c r="FW38" s="769"/>
      <c r="FX38" s="769"/>
      <c r="FY38" s="769"/>
      <c r="FZ38" s="769"/>
      <c r="GA38" s="769"/>
      <c r="GB38" s="769"/>
      <c r="GC38" s="769"/>
      <c r="GD38" s="769"/>
      <c r="GE38" s="769"/>
      <c r="GF38" s="769"/>
      <c r="GG38" s="769"/>
      <c r="GH38" s="769"/>
      <c r="GI38" s="769"/>
      <c r="GJ38" s="769"/>
      <c r="GK38" s="769"/>
      <c r="GL38" s="769"/>
      <c r="GM38" s="769"/>
      <c r="GN38" s="769"/>
      <c r="GO38" s="769"/>
      <c r="GP38" s="769"/>
      <c r="GQ38" s="769"/>
      <c r="GR38" s="769"/>
      <c r="GS38" s="769"/>
      <c r="GT38" s="769"/>
      <c r="GU38" s="769"/>
      <c r="GV38" s="769"/>
      <c r="GW38" s="769"/>
      <c r="GX38" s="769"/>
      <c r="GY38" s="769"/>
      <c r="GZ38" s="769"/>
      <c r="HA38" s="769"/>
      <c r="HB38" s="769"/>
      <c r="HC38" s="769"/>
      <c r="HD38" s="769"/>
      <c r="HE38" s="769"/>
      <c r="HF38" s="769"/>
      <c r="HG38" s="769"/>
      <c r="HH38" s="769"/>
      <c r="HI38" s="769"/>
      <c r="HJ38" s="769"/>
      <c r="HK38" s="769"/>
      <c r="HL38" s="769"/>
      <c r="HM38" s="769"/>
      <c r="HN38" s="769"/>
      <c r="HO38" s="769"/>
      <c r="HP38" s="769"/>
      <c r="HQ38" s="769"/>
      <c r="HR38" s="769"/>
      <c r="HS38" s="769"/>
      <c r="HT38" s="769"/>
      <c r="HU38" s="769"/>
      <c r="HV38" s="769"/>
      <c r="HW38" s="769"/>
      <c r="HX38" s="769"/>
      <c r="HY38" s="769"/>
      <c r="HZ38" s="769"/>
      <c r="IA38" s="769"/>
      <c r="IB38" s="769"/>
      <c r="IC38" s="769"/>
      <c r="ID38" s="769"/>
      <c r="IE38" s="769"/>
      <c r="IF38" s="769"/>
      <c r="IG38" s="769"/>
      <c r="IH38" s="769"/>
      <c r="II38" s="769"/>
      <c r="IJ38" s="769"/>
      <c r="IK38" s="769"/>
      <c r="IL38" s="769"/>
      <c r="IM38" s="769"/>
      <c r="IN38" s="769"/>
      <c r="IO38" s="769"/>
      <c r="IP38" s="769"/>
      <c r="IQ38" s="769"/>
      <c r="IR38" s="769"/>
      <c r="IS38" s="769"/>
      <c r="IT38" s="769"/>
      <c r="IU38" s="769"/>
      <c r="IV38" s="769"/>
    </row>
    <row r="39" customFormat="false" ht="16.8" hidden="false" customHeight="false" outlineLevel="0" collapsed="false">
      <c r="A39" s="770"/>
    </row>
    <row r="40" customFormat="false" ht="16.8" hidden="false" customHeight="false" outlineLevel="0" collapsed="false">
      <c r="A40" s="770"/>
      <c r="K40" s="769"/>
    </row>
    <row r="41" customFormat="false" ht="16.8" hidden="false" customHeight="false" outlineLevel="0" collapsed="false">
      <c r="A41" s="770"/>
    </row>
    <row r="42" customFormat="false" ht="13.2" hidden="false" customHeight="true" outlineLevel="0" collapsed="false">
      <c r="A42" s="710" t="s">
        <v>539</v>
      </c>
      <c r="F42" s="716"/>
      <c r="H42" s="771" t="s">
        <v>6</v>
      </c>
      <c r="I42" s="771"/>
      <c r="K42" s="772"/>
      <c r="L42" s="772"/>
    </row>
    <row r="43" customFormat="false" ht="13.2" hidden="false" customHeight="true" outlineLevel="0" collapsed="false">
      <c r="A43" s="710" t="s">
        <v>540</v>
      </c>
      <c r="F43" s="773" t="s">
        <v>541</v>
      </c>
      <c r="G43" s="774"/>
      <c r="H43" s="726" t="s">
        <v>542</v>
      </c>
      <c r="I43" s="726"/>
      <c r="J43" s="774"/>
      <c r="K43" s="727"/>
      <c r="L43" s="727"/>
    </row>
    <row r="44" customFormat="false" ht="13.2" hidden="false" customHeight="false" outlineLevel="0" collapsed="false">
      <c r="F44" s="773"/>
      <c r="G44" s="774"/>
      <c r="H44" s="773"/>
      <c r="I44" s="773"/>
      <c r="J44" s="774"/>
      <c r="K44" s="727"/>
      <c r="L44" s="727"/>
    </row>
    <row r="45" customFormat="false" ht="13.2" hidden="false" customHeight="true" outlineLevel="0" collapsed="false">
      <c r="A45" s="775" t="s">
        <v>543</v>
      </c>
      <c r="F45" s="771"/>
      <c r="H45" s="771" t="s">
        <v>544</v>
      </c>
      <c r="I45" s="771"/>
      <c r="J45" s="772"/>
      <c r="K45" s="772"/>
      <c r="L45" s="772"/>
    </row>
    <row r="46" customFormat="false" ht="13.2" hidden="false" customHeight="true" outlineLevel="0" collapsed="false">
      <c r="F46" s="773" t="s">
        <v>541</v>
      </c>
      <c r="G46" s="774"/>
      <c r="H46" s="726" t="s">
        <v>542</v>
      </c>
      <c r="I46" s="726"/>
      <c r="J46" s="776"/>
      <c r="K46" s="776"/>
      <c r="L46" s="776"/>
    </row>
    <row r="49" customFormat="false" ht="13.2" hidden="false" customHeight="false" outlineLevel="0" collapsed="false">
      <c r="K49" s="769"/>
    </row>
  </sheetData>
  <mergeCells count="21">
    <mergeCell ref="K12:L12"/>
    <mergeCell ref="K13:L13"/>
    <mergeCell ref="A14:H14"/>
    <mergeCell ref="K14:L14"/>
    <mergeCell ref="A15:H15"/>
    <mergeCell ref="B18:E18"/>
    <mergeCell ref="H19:L19"/>
    <mergeCell ref="H20:L20"/>
    <mergeCell ref="A22:B22"/>
    <mergeCell ref="C22:C23"/>
    <mergeCell ref="D22:D23"/>
    <mergeCell ref="E22:E23"/>
    <mergeCell ref="F22:F23"/>
    <mergeCell ref="G22:J22"/>
    <mergeCell ref="K22:K23"/>
    <mergeCell ref="L22:L23"/>
    <mergeCell ref="H42:I42"/>
    <mergeCell ref="H43:I43"/>
    <mergeCell ref="K43:L43"/>
    <mergeCell ref="H45:I45"/>
    <mergeCell ref="H46:I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T15" activeCellId="0" sqref="T14:T15"/>
    </sheetView>
  </sheetViews>
  <sheetFormatPr defaultColWidth="9.1015625" defaultRowHeight="15.6" zeroHeight="false" outlineLevelRow="0" outlineLevelCol="0"/>
  <cols>
    <col collapsed="false" customWidth="true" hidden="false" outlineLevel="0" max="1" min="1" style="777" width="11.66"/>
    <col collapsed="false" customWidth="true" hidden="false" outlineLevel="0" max="2" min="2" style="777" width="4.43"/>
    <col collapsed="false" customWidth="true" hidden="false" outlineLevel="0" max="3" min="3" style="777" width="19.87"/>
    <col collapsed="false" customWidth="true" hidden="false" outlineLevel="0" max="4" min="4" style="777" width="13.66"/>
    <col collapsed="false" customWidth="true" hidden="false" outlineLevel="0" max="5" min="5" style="777" width="10.1"/>
    <col collapsed="false" customWidth="true" hidden="false" outlineLevel="0" max="6" min="6" style="777" width="14.33"/>
    <col collapsed="false" customWidth="true" hidden="false" outlineLevel="0" max="7" min="7" style="777" width="14.55"/>
    <col collapsed="false" customWidth="true" hidden="false" outlineLevel="0" max="9" min="8" style="777" width="13.33"/>
    <col collapsed="false" customWidth="true" hidden="false" outlineLevel="0" max="10" min="10" style="777" width="13.66"/>
    <col collapsed="false" customWidth="true" hidden="false" outlineLevel="0" max="11" min="11" style="777" width="15.43"/>
    <col collapsed="false" customWidth="true" hidden="false" outlineLevel="0" max="12" min="12" style="777" width="9.43"/>
    <col collapsed="false" customWidth="true" hidden="false" outlineLevel="0" max="13" min="13" style="777" width="13.43"/>
    <col collapsed="false" customWidth="false" hidden="false" outlineLevel="0" max="14" min="14" style="778" width="9.1"/>
    <col collapsed="false" customWidth="false" hidden="false" outlineLevel="0" max="257" min="15" style="777" width="9.1"/>
  </cols>
  <sheetData>
    <row r="1" customFormat="false" ht="15.6" hidden="false" customHeight="false" outlineLevel="0" collapsed="false">
      <c r="A1" s="779" t="s">
        <v>545</v>
      </c>
      <c r="B1" s="779"/>
      <c r="C1" s="779"/>
      <c r="D1" s="779"/>
      <c r="E1" s="779"/>
      <c r="F1" s="779"/>
      <c r="G1" s="779"/>
      <c r="H1" s="779"/>
      <c r="I1" s="779"/>
      <c r="J1" s="779"/>
      <c r="K1" s="779"/>
      <c r="L1" s="779"/>
      <c r="M1" s="780"/>
    </row>
    <row r="2" customFormat="false" ht="15.6" hidden="false" customHeight="false" outlineLevel="0" collapsed="false">
      <c r="A2" s="779"/>
      <c r="B2" s="779"/>
      <c r="C2" s="779"/>
      <c r="D2" s="779"/>
      <c r="E2" s="779"/>
      <c r="F2" s="779"/>
      <c r="G2" s="779"/>
      <c r="H2" s="779"/>
      <c r="I2" s="779"/>
      <c r="J2" s="779"/>
      <c r="K2" s="779"/>
      <c r="L2" s="779"/>
      <c r="M2" s="780"/>
    </row>
    <row r="3" customFormat="false" ht="15.6" hidden="false" customHeight="false" outlineLevel="0" collapsed="false">
      <c r="A3" s="779"/>
      <c r="B3" s="779"/>
      <c r="C3" s="779"/>
      <c r="D3" s="779"/>
      <c r="E3" s="779"/>
      <c r="F3" s="779"/>
      <c r="G3" s="779"/>
      <c r="H3" s="779"/>
      <c r="I3" s="779"/>
      <c r="J3" s="779"/>
      <c r="K3" s="779"/>
      <c r="L3" s="779"/>
      <c r="M3" s="780"/>
    </row>
    <row r="4" customFormat="false" ht="15.6" hidden="false" customHeight="false" outlineLevel="0" collapsed="false">
      <c r="A4" s="781" t="s">
        <v>546</v>
      </c>
      <c r="B4" s="781"/>
      <c r="C4" s="781"/>
      <c r="D4" s="781"/>
      <c r="E4" s="781"/>
      <c r="F4" s="781"/>
      <c r="G4" s="781"/>
      <c r="H4" s="781"/>
      <c r="I4" s="781"/>
      <c r="J4" s="781"/>
      <c r="K4" s="781"/>
      <c r="L4" s="781"/>
      <c r="M4" s="781"/>
    </row>
    <row r="5" customFormat="false" ht="15.6" hidden="false" customHeight="false" outlineLevel="0" collapsed="false">
      <c r="A5" s="779"/>
      <c r="B5" s="779"/>
      <c r="C5" s="779"/>
      <c r="D5" s="779"/>
      <c r="E5" s="779"/>
      <c r="F5" s="779"/>
      <c r="G5" s="779"/>
      <c r="H5" s="779"/>
      <c r="I5" s="779"/>
      <c r="J5" s="779"/>
      <c r="K5" s="779"/>
      <c r="L5" s="779"/>
      <c r="M5" s="779"/>
    </row>
    <row r="6" customFormat="false" ht="15.6" hidden="false" customHeight="false" outlineLevel="0" collapsed="false">
      <c r="A6" s="779"/>
      <c r="B6" s="779"/>
      <c r="C6" s="779"/>
      <c r="D6" s="779"/>
      <c r="E6" s="779"/>
      <c r="F6" s="779"/>
      <c r="G6" s="779"/>
      <c r="H6" s="779"/>
      <c r="I6" s="779"/>
      <c r="J6" s="779"/>
      <c r="K6" s="779"/>
      <c r="L6" s="779"/>
      <c r="M6" s="779"/>
    </row>
    <row r="7" customFormat="false" ht="52.2" hidden="false" customHeight="true" outlineLevel="0" collapsed="false">
      <c r="A7" s="239" t="s">
        <v>547</v>
      </c>
      <c r="B7" s="239"/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</row>
    <row r="8" customFormat="false" ht="15.6" hidden="false" customHeight="false" outlineLevel="0" collapsed="false">
      <c r="A8" s="782"/>
      <c r="B8" s="782"/>
      <c r="C8" s="782"/>
      <c r="D8" s="782"/>
      <c r="E8" s="782"/>
      <c r="F8" s="782"/>
      <c r="G8" s="782"/>
      <c r="H8" s="730"/>
      <c r="I8" s="730"/>
      <c r="J8" s="730"/>
      <c r="K8" s="730"/>
      <c r="L8" s="730"/>
      <c r="M8" s="779"/>
    </row>
    <row r="9" customFormat="false" ht="15.6" hidden="false" customHeight="false" outlineLevel="0" collapsed="false">
      <c r="A9" s="779"/>
      <c r="B9" s="779"/>
      <c r="C9" s="779"/>
      <c r="D9" s="779"/>
      <c r="E9" s="779"/>
      <c r="F9" s="779"/>
      <c r="G9" s="779"/>
      <c r="H9" s="730"/>
      <c r="I9" s="730"/>
      <c r="J9" s="730"/>
      <c r="K9" s="730"/>
      <c r="L9" s="730"/>
      <c r="M9" s="779"/>
    </row>
    <row r="10" s="789" customFormat="true" ht="12.75" hidden="false" customHeight="true" outlineLevel="0" collapsed="false">
      <c r="A10" s="783" t="s">
        <v>526</v>
      </c>
      <c r="B10" s="783"/>
      <c r="C10" s="784" t="s">
        <v>527</v>
      </c>
      <c r="D10" s="785" t="s">
        <v>528</v>
      </c>
      <c r="E10" s="784" t="s">
        <v>529</v>
      </c>
      <c r="F10" s="785" t="s">
        <v>530</v>
      </c>
      <c r="G10" s="786" t="s">
        <v>531</v>
      </c>
      <c r="H10" s="786"/>
      <c r="I10" s="786"/>
      <c r="J10" s="786"/>
      <c r="K10" s="785" t="s">
        <v>532</v>
      </c>
      <c r="L10" s="787" t="s">
        <v>548</v>
      </c>
      <c r="M10" s="788" t="s">
        <v>549</v>
      </c>
      <c r="N10" s="778"/>
    </row>
    <row r="11" s="794" customFormat="true" ht="82.2" hidden="false" customHeight="true" outlineLevel="0" collapsed="false">
      <c r="A11" s="790" t="s">
        <v>63</v>
      </c>
      <c r="B11" s="791" t="s">
        <v>533</v>
      </c>
      <c r="C11" s="784"/>
      <c r="D11" s="785"/>
      <c r="E11" s="784"/>
      <c r="F11" s="785"/>
      <c r="G11" s="792" t="s">
        <v>534</v>
      </c>
      <c r="H11" s="792" t="s">
        <v>535</v>
      </c>
      <c r="I11" s="792" t="s">
        <v>536</v>
      </c>
      <c r="J11" s="792" t="s">
        <v>537</v>
      </c>
      <c r="K11" s="785"/>
      <c r="L11" s="787"/>
      <c r="M11" s="788"/>
      <c r="N11" s="793"/>
    </row>
    <row r="12" s="794" customFormat="true" ht="15.6" hidden="false" customHeight="false" outlineLevel="0" collapsed="false">
      <c r="A12" s="790"/>
      <c r="B12" s="791"/>
      <c r="C12" s="795" t="n">
        <v>1</v>
      </c>
      <c r="D12" s="792" t="n">
        <v>2</v>
      </c>
      <c r="E12" s="795" t="n">
        <v>3</v>
      </c>
      <c r="F12" s="792" t="n">
        <v>4</v>
      </c>
      <c r="G12" s="795" t="n">
        <v>5</v>
      </c>
      <c r="H12" s="792" t="n">
        <v>6</v>
      </c>
      <c r="I12" s="795" t="n">
        <v>7</v>
      </c>
      <c r="J12" s="792" t="n">
        <v>8</v>
      </c>
      <c r="K12" s="795" t="n">
        <v>9</v>
      </c>
      <c r="L12" s="792" t="n">
        <v>10</v>
      </c>
      <c r="M12" s="796" t="n">
        <v>11</v>
      </c>
      <c r="N12" s="793"/>
    </row>
    <row r="13" customFormat="false" ht="15.6" hidden="false" customHeight="true" outlineLevel="0" collapsed="false">
      <c r="A13" s="797"/>
      <c r="B13" s="798"/>
      <c r="C13" s="799" t="s">
        <v>252</v>
      </c>
      <c r="D13" s="799"/>
      <c r="E13" s="799"/>
      <c r="F13" s="799"/>
      <c r="G13" s="799"/>
      <c r="H13" s="799"/>
      <c r="I13" s="799"/>
      <c r="J13" s="799"/>
      <c r="K13" s="799"/>
      <c r="L13" s="799"/>
      <c r="M13" s="799"/>
    </row>
    <row r="14" customFormat="false" ht="19.95" hidden="false" customHeight="true" outlineLevel="0" collapsed="false">
      <c r="A14" s="800"/>
      <c r="B14" s="798"/>
      <c r="C14" s="801" t="str">
        <f aca="false">'[3]Т-3 АУП 2019'!C26</f>
        <v>Заведующий</v>
      </c>
      <c r="D14" s="802"/>
      <c r="E14" s="803" t="n">
        <f aca="false">'[3]Т-3 АУП 2019'!E26</f>
        <v>1</v>
      </c>
      <c r="F14" s="804" t="n">
        <f aca="false">' Т-3'!F26</f>
        <v>18503</v>
      </c>
      <c r="G14" s="804" t="n">
        <f aca="false">' Т-3'!G26</f>
        <v>4625.75</v>
      </c>
      <c r="H14" s="805" t="n">
        <f aca="false">' Т-3'!H26</f>
        <v>925.15</v>
      </c>
      <c r="I14" s="804" t="n">
        <f aca="false">' Т-3'!I26</f>
        <v>12026.95</v>
      </c>
      <c r="J14" s="804" t="n">
        <f aca="false">' Т-3'!J26</f>
        <v>19243.12</v>
      </c>
      <c r="K14" s="804" t="n">
        <f aca="false">SUM(F14:J14)</f>
        <v>55323.97</v>
      </c>
      <c r="L14" s="806"/>
      <c r="M14" s="807" t="n">
        <f aca="false">K14*12/E14/247</f>
        <v>2687.80421052632</v>
      </c>
      <c r="N14" s="778" t="s">
        <v>550</v>
      </c>
    </row>
    <row r="15" customFormat="false" ht="15.6" hidden="false" customHeight="true" outlineLevel="0" collapsed="false">
      <c r="A15" s="797"/>
      <c r="B15" s="798"/>
      <c r="C15" s="799" t="s">
        <v>246</v>
      </c>
      <c r="D15" s="799"/>
      <c r="E15" s="799"/>
      <c r="F15" s="799"/>
      <c r="G15" s="799"/>
      <c r="H15" s="799"/>
      <c r="I15" s="799"/>
      <c r="J15" s="799"/>
      <c r="K15" s="799"/>
      <c r="L15" s="799"/>
      <c r="M15" s="799"/>
    </row>
    <row r="16" customFormat="false" ht="39.6" hidden="false" customHeight="false" outlineLevel="0" collapsed="false">
      <c r="A16" s="800"/>
      <c r="B16" s="798"/>
      <c r="C16" s="801" t="str">
        <f aca="false">'[3]Т-3 АУП 2019'!C28</f>
        <v>Младший воспитатель</v>
      </c>
      <c r="D16" s="802" t="str">
        <f aca="false">'[3]Т-3 АУП 2019'!D28</f>
        <v>ПКГ должн.УВП 2 ур. 1 КУ</v>
      </c>
      <c r="E16" s="803" t="n">
        <f aca="false">'[3]Т-3 АУП 2019'!E28</f>
        <v>8</v>
      </c>
      <c r="F16" s="804" t="n">
        <f aca="false">' Т-3'!F34</f>
        <v>34440</v>
      </c>
      <c r="G16" s="804" t="n">
        <f aca="false">' Т-3'!G34</f>
        <v>12742.8</v>
      </c>
      <c r="H16" s="805" t="n">
        <f aca="false">' Т-3'!H34</f>
        <v>8610</v>
      </c>
      <c r="I16" s="804" t="n">
        <f aca="false">' Т-3'!I34</f>
        <v>27896.4</v>
      </c>
      <c r="J16" s="804" t="n">
        <f aca="false">' Т-3'!J34</f>
        <v>44634.24</v>
      </c>
      <c r="K16" s="804" t="n">
        <f aca="false">SUM(F16:J16)</f>
        <v>128323.44</v>
      </c>
      <c r="L16" s="808"/>
      <c r="M16" s="807" t="n">
        <f aca="false">K16*12/E16/247</f>
        <v>779.292145748988</v>
      </c>
      <c r="N16" s="778" t="s">
        <v>550</v>
      </c>
    </row>
    <row r="17" customFormat="false" ht="15.6" hidden="false" customHeight="true" outlineLevel="0" collapsed="false">
      <c r="A17" s="809"/>
      <c r="B17" s="810"/>
      <c r="C17" s="799" t="s">
        <v>551</v>
      </c>
      <c r="D17" s="799"/>
      <c r="E17" s="799"/>
      <c r="F17" s="799"/>
      <c r="G17" s="799"/>
      <c r="H17" s="799"/>
      <c r="I17" s="799"/>
      <c r="J17" s="799"/>
      <c r="K17" s="799"/>
      <c r="L17" s="799"/>
      <c r="M17" s="799"/>
    </row>
    <row r="18" customFormat="false" ht="52.8" hidden="false" customHeight="false" outlineLevel="0" collapsed="false">
      <c r="A18" s="809"/>
      <c r="B18" s="810"/>
      <c r="C18" s="801" t="str">
        <f aca="false">'[3]Т-3 АУП 2019'!C30</f>
        <v>Делопроизводитель</v>
      </c>
      <c r="D18" s="802" t="str">
        <f aca="false">'[3]Т-3 АУП 2019'!D30</f>
        <v>ПКГ общеотр.должн.служ 1 ур. 1 КУ</v>
      </c>
      <c r="E18" s="803" t="n">
        <f aca="false">'[3]Т-3 АУП 2019'!E30</f>
        <v>0.5</v>
      </c>
      <c r="F18" s="804" t="n">
        <f aca="false">' Т-3'!F36</f>
        <v>1906.5</v>
      </c>
      <c r="G18" s="804" t="n">
        <f aca="false">' Т-3'!G36</f>
        <v>476.625</v>
      </c>
      <c r="H18" s="805" t="n">
        <f aca="false">' Т-3'!H36</f>
        <v>476.625</v>
      </c>
      <c r="I18" s="804" t="n">
        <f aca="false">' Т-3'!I36</f>
        <v>1429.875</v>
      </c>
      <c r="J18" s="804" t="n">
        <f aca="false">' Т-3'!J36</f>
        <v>2287.8</v>
      </c>
      <c r="K18" s="804" t="n">
        <f aca="false">SUM(F18:J18)</f>
        <v>6577.425</v>
      </c>
      <c r="L18" s="806"/>
      <c r="M18" s="807" t="n">
        <f aca="false">K18*12/E18/247</f>
        <v>639.102024291498</v>
      </c>
      <c r="N18" s="778" t="s">
        <v>550</v>
      </c>
    </row>
    <row r="19" customFormat="false" ht="31.2" hidden="false" customHeight="false" outlineLevel="0" collapsed="false">
      <c r="A19" s="809"/>
      <c r="B19" s="810"/>
      <c r="C19" s="801" t="str">
        <f aca="false">'[3]Т-3 АУП 2019'!C31</f>
        <v>Заведующий хозяйством</v>
      </c>
      <c r="D19" s="802" t="str">
        <f aca="false">'[4]ФОТ расчет'!D31</f>
        <v>ПКГ УВП 2 ур. 1 КУ</v>
      </c>
      <c r="E19" s="803" t="n">
        <f aca="false">[5]Лист1!$D$42</f>
        <v>1</v>
      </c>
      <c r="F19" s="804" t="n">
        <f aca="false">' Т-3'!F37</f>
        <v>4650</v>
      </c>
      <c r="G19" s="804" t="n">
        <f aca="false">' Т-3'!G37</f>
        <v>1162.5</v>
      </c>
      <c r="H19" s="805" t="n">
        <f aca="false">' Т-3'!H37</f>
        <v>1162.5</v>
      </c>
      <c r="I19" s="804" t="n">
        <f aca="false">' Т-3'!I37</f>
        <v>3487.5</v>
      </c>
      <c r="J19" s="804" t="n">
        <f aca="false">' Т-3'!J37</f>
        <v>5580</v>
      </c>
      <c r="K19" s="804" t="n">
        <f aca="false">SUM(F19:J19)</f>
        <v>16042.5</v>
      </c>
      <c r="L19" s="806"/>
      <c r="M19" s="807" t="n">
        <f aca="false">K19*12/E19/247</f>
        <v>779.392712550607</v>
      </c>
      <c r="N19" s="778" t="s">
        <v>550</v>
      </c>
    </row>
    <row r="20" customFormat="false" ht="15.6" hidden="false" customHeight="false" outlineLevel="0" collapsed="false">
      <c r="A20" s="809"/>
      <c r="B20" s="810"/>
      <c r="C20" s="811"/>
      <c r="D20" s="802"/>
      <c r="E20" s="803"/>
      <c r="F20" s="804"/>
      <c r="G20" s="804"/>
      <c r="H20" s="805"/>
      <c r="I20" s="804"/>
      <c r="J20" s="804"/>
      <c r="K20" s="804"/>
      <c r="L20" s="806"/>
      <c r="M20" s="807"/>
    </row>
    <row r="21" customFormat="false" ht="15.6" hidden="false" customHeight="false" outlineLevel="0" collapsed="false">
      <c r="A21" s="812"/>
      <c r="E21" s="813" t="n">
        <f aca="false">E14+E16+E18+E19</f>
        <v>10.5</v>
      </c>
      <c r="F21" s="813" t="n">
        <f aca="false">F14+F16+F18+F19</f>
        <v>59499.5</v>
      </c>
      <c r="G21" s="813" t="n">
        <f aca="false">G14+G16+G18+G19</f>
        <v>19007.675</v>
      </c>
      <c r="H21" s="813" t="n">
        <f aca="false">H14+H16+H18+H19</f>
        <v>11174.275</v>
      </c>
      <c r="I21" s="813" t="n">
        <f aca="false">I14+I16+I18+I19</f>
        <v>44840.725</v>
      </c>
      <c r="J21" s="813" t="n">
        <f aca="false">J14+J16+J18+J19</f>
        <v>71745.16</v>
      </c>
      <c r="K21" s="813" t="n">
        <f aca="false">K14+K16+K18+K19</f>
        <v>206267.335</v>
      </c>
      <c r="L21" s="813" t="n">
        <f aca="false">L14+L16+L18+L19</f>
        <v>0</v>
      </c>
      <c r="M21" s="813" t="n">
        <f aca="false">M14+M16+M18+M19</f>
        <v>4885.59109311741</v>
      </c>
    </row>
    <row r="22" customFormat="false" ht="15.6" hidden="false" customHeight="false" outlineLevel="0" collapsed="false">
      <c r="A22" s="812"/>
    </row>
    <row r="23" customFormat="false" ht="15.6" hidden="false" customHeight="false" outlineLevel="0" collapsed="false">
      <c r="A23" s="812"/>
      <c r="K23" s="814"/>
    </row>
    <row r="24" customFormat="false" ht="15.6" hidden="false" customHeight="true" outlineLevel="0" collapsed="false">
      <c r="A24" s="777" t="s">
        <v>139</v>
      </c>
      <c r="F24" s="815"/>
      <c r="H24" s="724" t="s">
        <v>6</v>
      </c>
      <c r="I24" s="724"/>
      <c r="K24" s="779"/>
      <c r="L24" s="779"/>
    </row>
    <row r="25" customFormat="false" ht="15.6" hidden="false" customHeight="true" outlineLevel="0" collapsed="false">
      <c r="A25" s="777" t="s">
        <v>540</v>
      </c>
      <c r="F25" s="816" t="s">
        <v>541</v>
      </c>
      <c r="G25" s="817"/>
      <c r="H25" s="818" t="s">
        <v>542</v>
      </c>
      <c r="I25" s="818"/>
      <c r="J25" s="817"/>
      <c r="K25" s="782"/>
      <c r="L25" s="782"/>
    </row>
    <row r="26" customFormat="false" ht="15.6" hidden="false" customHeight="false" outlineLevel="0" collapsed="false">
      <c r="F26" s="816"/>
      <c r="G26" s="817"/>
      <c r="H26" s="816"/>
      <c r="I26" s="816"/>
      <c r="J26" s="817"/>
      <c r="K26" s="782"/>
      <c r="L26" s="782"/>
    </row>
    <row r="29" customFormat="false" ht="15.6" hidden="false" customHeight="false" outlineLevel="0" collapsed="false">
      <c r="K29" s="814"/>
    </row>
  </sheetData>
  <mergeCells count="17">
    <mergeCell ref="A4:M4"/>
    <mergeCell ref="A7:M7"/>
    <mergeCell ref="A10:B10"/>
    <mergeCell ref="C10:C11"/>
    <mergeCell ref="D10:D11"/>
    <mergeCell ref="E10:E11"/>
    <mergeCell ref="F10:F11"/>
    <mergeCell ref="G10:J10"/>
    <mergeCell ref="K10:K11"/>
    <mergeCell ref="L10:L11"/>
    <mergeCell ref="M10:M11"/>
    <mergeCell ref="C13:M13"/>
    <mergeCell ref="C15:M15"/>
    <mergeCell ref="C17:M17"/>
    <mergeCell ref="H24:I24"/>
    <mergeCell ref="H25:I25"/>
    <mergeCell ref="K25:L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O15" activeCellId="0" sqref="O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5.87"/>
    <col collapsed="false" customWidth="true" hidden="false" outlineLevel="0" max="3" min="3" style="0" width="7.66"/>
    <col collapsed="false" customWidth="true" hidden="false" outlineLevel="0" max="4" min="4" style="0" width="11.32"/>
    <col collapsed="false" customWidth="true" hidden="false" outlineLevel="0" max="5" min="5" style="0" width="11.99"/>
    <col collapsed="false" customWidth="true" hidden="false" outlineLevel="0" max="6" min="6" style="0" width="11.32"/>
    <col collapsed="false" customWidth="true" hidden="false" outlineLevel="0" max="7" min="7" style="0" width="15.43"/>
    <col collapsed="false" customWidth="true" hidden="false" outlineLevel="0" max="8" min="8" style="0" width="13.43"/>
    <col collapsed="false" customWidth="true" hidden="false" outlineLevel="0" max="9" min="9" style="0" width="14.66"/>
  </cols>
  <sheetData>
    <row r="1" customFormat="false" ht="19.8" hidden="false" customHeight="true" outlineLevel="0" collapsed="false">
      <c r="A1" s="819" t="s">
        <v>552</v>
      </c>
      <c r="B1" s="819"/>
      <c r="C1" s="819"/>
      <c r="D1" s="819"/>
      <c r="E1" s="819"/>
      <c r="F1" s="819"/>
      <c r="G1" s="819"/>
    </row>
    <row r="2" customFormat="false" ht="13.8" hidden="false" customHeight="false" outlineLevel="0" collapsed="false">
      <c r="A2" s="240"/>
      <c r="B2" s="240"/>
      <c r="C2" s="240"/>
      <c r="D2" s="240"/>
      <c r="E2" s="240"/>
      <c r="F2" s="240"/>
      <c r="G2" s="240"/>
    </row>
    <row r="3" customFormat="false" ht="30" hidden="false" customHeight="true" outlineLevel="0" collapsed="false">
      <c r="A3" s="241" t="s">
        <v>254</v>
      </c>
      <c r="B3" s="241"/>
      <c r="C3" s="241"/>
      <c r="D3" s="241"/>
      <c r="E3" s="241"/>
      <c r="F3" s="241"/>
      <c r="G3" s="242" t="n">
        <f aca="false">G4</f>
        <v>5620810</v>
      </c>
    </row>
    <row r="4" customFormat="false" ht="25.5" hidden="false" customHeight="true" outlineLevel="0" collapsed="false">
      <c r="A4" s="243" t="s">
        <v>255</v>
      </c>
      <c r="B4" s="243"/>
      <c r="C4" s="243"/>
      <c r="D4" s="243"/>
      <c r="E4" s="243"/>
      <c r="F4" s="243"/>
      <c r="G4" s="244" t="n">
        <f aca="false">G5</f>
        <v>5620810</v>
      </c>
    </row>
    <row r="5" customFormat="false" ht="16.2" hidden="false" customHeight="false" outlineLevel="0" collapsed="false">
      <c r="A5" s="245" t="s">
        <v>256</v>
      </c>
      <c r="B5" s="245"/>
      <c r="C5" s="245"/>
      <c r="D5" s="245"/>
      <c r="E5" s="245"/>
      <c r="F5" s="245"/>
      <c r="G5" s="246" t="n">
        <f aca="false">H5</f>
        <v>5620810</v>
      </c>
      <c r="H5" s="293" t="n">
        <f aca="false">5528127-30000+122683</f>
        <v>5620810</v>
      </c>
      <c r="J5" s="820"/>
    </row>
    <row r="6" customFormat="false" ht="16.2" hidden="false" customHeight="true" outlineLevel="0" collapsed="false">
      <c r="A6" s="248"/>
      <c r="B6" s="248"/>
      <c r="C6" s="248"/>
      <c r="D6" s="248"/>
      <c r="E6" s="248"/>
      <c r="F6" s="248"/>
      <c r="G6" s="249"/>
      <c r="I6" s="250"/>
    </row>
    <row r="7" customFormat="false" ht="25.5" hidden="false" customHeight="true" outlineLevel="0" collapsed="false">
      <c r="A7" s="243" t="s">
        <v>295</v>
      </c>
      <c r="B7" s="243"/>
      <c r="C7" s="243"/>
      <c r="D7" s="243"/>
      <c r="E7" s="243"/>
      <c r="F7" s="243"/>
      <c r="G7" s="244" t="n">
        <f aca="false">G8</f>
        <v>30000</v>
      </c>
    </row>
    <row r="8" customFormat="false" ht="16.2" hidden="false" customHeight="false" outlineLevel="0" collapsed="false">
      <c r="A8" s="245" t="s">
        <v>201</v>
      </c>
      <c r="B8" s="245"/>
      <c r="C8" s="245"/>
      <c r="D8" s="245"/>
      <c r="E8" s="245"/>
      <c r="F8" s="245"/>
      <c r="G8" s="246" t="n">
        <f aca="false">H8</f>
        <v>30000</v>
      </c>
      <c r="H8" s="293" t="n">
        <f aca="false">0+30000</f>
        <v>30000</v>
      </c>
    </row>
    <row r="9" customFormat="false" ht="16.2" hidden="false" customHeight="false" outlineLevel="0" collapsed="false">
      <c r="A9" s="821"/>
      <c r="B9" s="248"/>
      <c r="C9" s="248"/>
      <c r="D9" s="248"/>
      <c r="E9" s="248"/>
      <c r="F9" s="822"/>
      <c r="G9" s="823"/>
      <c r="H9" s="293"/>
    </row>
    <row r="10" customFormat="false" ht="34.5" hidden="false" customHeight="true" outlineLevel="0" collapsed="false">
      <c r="A10" s="251" t="s">
        <v>257</v>
      </c>
      <c r="B10" s="251"/>
      <c r="C10" s="251"/>
      <c r="D10" s="251"/>
      <c r="E10" s="251"/>
      <c r="F10" s="251"/>
      <c r="G10" s="252" t="n">
        <f aca="false">G11+G18+G38</f>
        <v>572799.997</v>
      </c>
    </row>
    <row r="11" customFormat="false" ht="31.5" hidden="false" customHeight="true" outlineLevel="0" collapsed="false">
      <c r="A11" s="253" t="s">
        <v>258</v>
      </c>
      <c r="B11" s="253"/>
      <c r="C11" s="253"/>
      <c r="D11" s="253"/>
      <c r="E11" s="253"/>
      <c r="F11" s="253"/>
      <c r="G11" s="254" t="n">
        <f aca="false">G16</f>
        <v>14700</v>
      </c>
      <c r="I11" s="255"/>
    </row>
    <row r="12" customFormat="false" ht="15.6" hidden="false" customHeight="true" outlineLevel="0" collapsed="false">
      <c r="A12" s="256" t="s">
        <v>259</v>
      </c>
      <c r="B12" s="256"/>
      <c r="C12" s="256"/>
      <c r="D12" s="256"/>
      <c r="E12" s="256"/>
      <c r="F12" s="256"/>
      <c r="G12" s="256"/>
    </row>
    <row r="13" customFormat="false" ht="42" hidden="false" customHeight="false" outlineLevel="0" collapsed="false">
      <c r="A13" s="257" t="s">
        <v>233</v>
      </c>
      <c r="B13" s="258" t="s">
        <v>260</v>
      </c>
      <c r="C13" s="259" t="s">
        <v>261</v>
      </c>
      <c r="D13" s="259" t="s">
        <v>262</v>
      </c>
      <c r="E13" s="259" t="s">
        <v>263</v>
      </c>
      <c r="F13" s="259" t="s">
        <v>264</v>
      </c>
      <c r="G13" s="260" t="s">
        <v>265</v>
      </c>
    </row>
    <row r="14" customFormat="false" ht="15.6" hidden="false" customHeight="false" outlineLevel="0" collapsed="false">
      <c r="A14" s="257" t="n">
        <v>1</v>
      </c>
      <c r="B14" s="261" t="s">
        <v>266</v>
      </c>
      <c r="C14" s="262" t="n">
        <v>3</v>
      </c>
      <c r="D14" s="262" t="n">
        <v>14</v>
      </c>
      <c r="E14" s="262" t="n">
        <v>350</v>
      </c>
      <c r="F14" s="262" t="n">
        <v>1</v>
      </c>
      <c r="G14" s="263" t="n">
        <f aca="false">E14*D14*C14</f>
        <v>14700</v>
      </c>
      <c r="H14" s="247"/>
    </row>
    <row r="15" customFormat="false" ht="15.6" hidden="false" customHeight="false" outlineLevel="0" collapsed="false">
      <c r="A15" s="264"/>
      <c r="B15" s="261"/>
      <c r="C15" s="262"/>
      <c r="D15" s="262"/>
      <c r="E15" s="262"/>
      <c r="F15" s="262"/>
      <c r="G15" s="265"/>
    </row>
    <row r="16" customFormat="false" ht="15.6" hidden="false" customHeight="false" outlineLevel="0" collapsed="false">
      <c r="A16" s="266" t="s">
        <v>267</v>
      </c>
      <c r="B16" s="266"/>
      <c r="C16" s="266"/>
      <c r="D16" s="266"/>
      <c r="E16" s="266"/>
      <c r="F16" s="266"/>
      <c r="G16" s="267" t="n">
        <f aca="false">SUM(G14:G15)</f>
        <v>14700</v>
      </c>
    </row>
    <row r="17" customFormat="false" ht="15" hidden="false" customHeight="true" outlineLevel="0" collapsed="false">
      <c r="A17" s="268"/>
      <c r="B17" s="269"/>
      <c r="C17" s="269"/>
      <c r="D17" s="269"/>
      <c r="E17" s="269"/>
      <c r="F17" s="269"/>
      <c r="G17" s="270"/>
    </row>
    <row r="18" customFormat="false" ht="26.4" hidden="false" customHeight="true" outlineLevel="0" collapsed="false">
      <c r="A18" s="253" t="s">
        <v>268</v>
      </c>
      <c r="B18" s="253"/>
      <c r="C18" s="253"/>
      <c r="D18" s="253"/>
      <c r="E18" s="253"/>
      <c r="F18" s="253"/>
      <c r="G18" s="254" t="n">
        <f aca="false">G29</f>
        <v>391599.997</v>
      </c>
    </row>
    <row r="19" customFormat="false" ht="15.6" hidden="false" customHeight="false" outlineLevel="0" collapsed="false">
      <c r="A19" s="271" t="s">
        <v>269</v>
      </c>
      <c r="B19" s="271"/>
      <c r="C19" s="271"/>
      <c r="D19" s="271"/>
      <c r="E19" s="271"/>
      <c r="F19" s="271"/>
      <c r="G19" s="271"/>
    </row>
    <row r="20" customFormat="false" ht="46.8" hidden="false" customHeight="true" outlineLevel="0" collapsed="false">
      <c r="A20" s="272" t="s">
        <v>233</v>
      </c>
      <c r="B20" s="273" t="s">
        <v>270</v>
      </c>
      <c r="C20" s="273" t="s">
        <v>261</v>
      </c>
      <c r="D20" s="273" t="s">
        <v>271</v>
      </c>
      <c r="E20" s="273"/>
      <c r="F20" s="273" t="s">
        <v>272</v>
      </c>
      <c r="G20" s="273" t="s">
        <v>273</v>
      </c>
    </row>
    <row r="21" customFormat="false" ht="19.95" hidden="false" customHeight="true" outlineLevel="0" collapsed="false">
      <c r="A21" s="274" t="n">
        <v>1</v>
      </c>
      <c r="B21" s="275" t="s">
        <v>274</v>
      </c>
      <c r="C21" s="276" t="n">
        <v>1</v>
      </c>
      <c r="D21" s="277" t="s">
        <v>275</v>
      </c>
      <c r="E21" s="277"/>
      <c r="F21" s="278" t="n">
        <v>34000</v>
      </c>
      <c r="G21" s="279" t="n">
        <f aca="false">C21*F21*2</f>
        <v>68000</v>
      </c>
      <c r="I21" s="255"/>
    </row>
    <row r="22" customFormat="false" ht="32.4" hidden="false" customHeight="true" outlineLevel="0" collapsed="false">
      <c r="A22" s="274" t="n">
        <v>2</v>
      </c>
      <c r="B22" s="277" t="s">
        <v>276</v>
      </c>
      <c r="C22" s="276" t="n">
        <v>1.7</v>
      </c>
      <c r="D22" s="275" t="s">
        <v>277</v>
      </c>
      <c r="E22" s="275"/>
      <c r="F22" s="278" t="n">
        <v>12823.53</v>
      </c>
      <c r="G22" s="280" t="n">
        <f aca="false">C22*F22*2</f>
        <v>43600.002</v>
      </c>
      <c r="I22" s="255"/>
    </row>
    <row r="23" customFormat="false" ht="61.2" hidden="false" customHeight="true" outlineLevel="0" collapsed="false">
      <c r="A23" s="274" t="n">
        <v>3</v>
      </c>
      <c r="B23" s="277" t="s">
        <v>276</v>
      </c>
      <c r="C23" s="276" t="n">
        <v>2.4</v>
      </c>
      <c r="D23" s="277" t="s">
        <v>278</v>
      </c>
      <c r="E23" s="277"/>
      <c r="F23" s="278" t="n">
        <v>12500</v>
      </c>
      <c r="G23" s="279" t="n">
        <f aca="false">C23*F23*2</f>
        <v>60000</v>
      </c>
      <c r="H23" s="247"/>
      <c r="I23" s="255"/>
    </row>
    <row r="24" customFormat="false" ht="62.4" hidden="false" customHeight="true" outlineLevel="0" collapsed="false">
      <c r="A24" s="274" t="n">
        <v>4</v>
      </c>
      <c r="B24" s="277" t="s">
        <v>276</v>
      </c>
      <c r="C24" s="276" t="n">
        <v>3.1</v>
      </c>
      <c r="D24" s="277" t="s">
        <v>279</v>
      </c>
      <c r="E24" s="277"/>
      <c r="F24" s="278" t="n">
        <v>12903.225</v>
      </c>
      <c r="G24" s="279" t="n">
        <f aca="false">C24*F24*2</f>
        <v>79999.995</v>
      </c>
      <c r="I24" s="255"/>
    </row>
    <row r="25" customFormat="false" ht="19.95" hidden="false" customHeight="true" outlineLevel="0" collapsed="false">
      <c r="A25" s="274" t="n">
        <v>5</v>
      </c>
      <c r="B25" s="277" t="s">
        <v>274</v>
      </c>
      <c r="C25" s="276" t="n">
        <v>1</v>
      </c>
      <c r="D25" s="277" t="s">
        <v>280</v>
      </c>
      <c r="E25" s="277"/>
      <c r="F25" s="278" t="n">
        <v>35000</v>
      </c>
      <c r="G25" s="279" t="n">
        <f aca="false">C25*F25*2</f>
        <v>70000</v>
      </c>
      <c r="I25" s="255"/>
    </row>
    <row r="26" customFormat="false" ht="19.95" hidden="false" customHeight="true" outlineLevel="0" collapsed="false">
      <c r="A26" s="274" t="n">
        <v>6</v>
      </c>
      <c r="B26" s="277" t="s">
        <v>281</v>
      </c>
      <c r="C26" s="281" t="n">
        <v>1</v>
      </c>
      <c r="D26" s="282" t="s">
        <v>282</v>
      </c>
      <c r="E26" s="282"/>
      <c r="F26" s="278" t="n">
        <v>35000</v>
      </c>
      <c r="G26" s="279" t="n">
        <f aca="false">C26*F26*2</f>
        <v>70000</v>
      </c>
      <c r="I26" s="255"/>
    </row>
    <row r="27" customFormat="false" ht="19.95" hidden="false" customHeight="true" outlineLevel="0" collapsed="false">
      <c r="A27" s="283" t="n">
        <v>7</v>
      </c>
      <c r="B27" s="284"/>
      <c r="C27" s="285"/>
      <c r="D27" s="286"/>
      <c r="E27" s="286"/>
      <c r="F27" s="287"/>
      <c r="G27" s="288" t="n">
        <f aca="false">C27*F27*2</f>
        <v>0</v>
      </c>
      <c r="I27" s="255"/>
    </row>
    <row r="28" customFormat="false" ht="19.95" hidden="false" customHeight="true" outlineLevel="0" collapsed="false">
      <c r="A28" s="289" t="s">
        <v>283</v>
      </c>
      <c r="B28" s="289"/>
      <c r="C28" s="289"/>
      <c r="D28" s="289"/>
      <c r="E28" s="289"/>
      <c r="F28" s="289"/>
      <c r="G28" s="290"/>
      <c r="I28" s="255"/>
    </row>
    <row r="29" customFormat="false" ht="15.6" hidden="false" customHeight="false" outlineLevel="0" collapsed="false">
      <c r="A29" s="291" t="s">
        <v>267</v>
      </c>
      <c r="B29" s="291"/>
      <c r="C29" s="291"/>
      <c r="D29" s="291"/>
      <c r="E29" s="291"/>
      <c r="F29" s="291"/>
      <c r="G29" s="292" t="n">
        <f aca="false">SUM(G21:G27)</f>
        <v>391599.997</v>
      </c>
      <c r="H29" s="247"/>
      <c r="I29" s="293"/>
    </row>
    <row r="30" customFormat="false" ht="13.2" hidden="false" customHeight="false" outlineLevel="0" collapsed="false">
      <c r="A30" s="294"/>
      <c r="B30" s="295"/>
      <c r="C30" s="295"/>
      <c r="D30" s="295"/>
      <c r="E30" s="295"/>
      <c r="F30" s="295"/>
      <c r="G30" s="296"/>
    </row>
    <row r="31" customFormat="false" ht="15.6" hidden="false" customHeight="true" outlineLevel="0" collapsed="false">
      <c r="A31" s="297" t="s">
        <v>284</v>
      </c>
      <c r="B31" s="297"/>
      <c r="C31" s="297"/>
      <c r="D31" s="297"/>
      <c r="E31" s="297"/>
      <c r="F31" s="297"/>
      <c r="G31" s="298" t="n">
        <f aca="false">G36</f>
        <v>0</v>
      </c>
    </row>
    <row r="32" customFormat="false" ht="15.6" hidden="false" customHeight="false" outlineLevel="0" collapsed="false">
      <c r="A32" s="256" t="s">
        <v>285</v>
      </c>
      <c r="B32" s="256"/>
      <c r="C32" s="256"/>
      <c r="D32" s="256"/>
      <c r="E32" s="256"/>
      <c r="F32" s="256"/>
      <c r="G32" s="256"/>
    </row>
    <row r="33" customFormat="false" ht="31.2" hidden="false" customHeight="true" outlineLevel="0" collapsed="false">
      <c r="A33" s="299" t="s">
        <v>233</v>
      </c>
      <c r="B33" s="300" t="s">
        <v>271</v>
      </c>
      <c r="C33" s="300" t="s">
        <v>270</v>
      </c>
      <c r="D33" s="300"/>
      <c r="E33" s="300"/>
      <c r="F33" s="258" t="s">
        <v>286</v>
      </c>
      <c r="G33" s="301" t="s">
        <v>265</v>
      </c>
    </row>
    <row r="34" customFormat="false" ht="15.6" hidden="false" customHeight="true" outlineLevel="0" collapsed="false">
      <c r="A34" s="299" t="n">
        <v>1</v>
      </c>
      <c r="B34" s="302"/>
      <c r="C34" s="303"/>
      <c r="D34" s="303"/>
      <c r="E34" s="303"/>
      <c r="F34" s="304"/>
      <c r="G34" s="305"/>
    </row>
    <row r="35" customFormat="false" ht="15.6" hidden="false" customHeight="true" outlineLevel="0" collapsed="false">
      <c r="A35" s="306"/>
      <c r="B35" s="302"/>
      <c r="C35" s="303"/>
      <c r="D35" s="303"/>
      <c r="E35" s="303"/>
      <c r="F35" s="304"/>
      <c r="G35" s="307"/>
      <c r="H35" s="247"/>
    </row>
    <row r="36" customFormat="false" ht="15.6" hidden="false" customHeight="true" outlineLevel="0" collapsed="false">
      <c r="A36" s="308" t="s">
        <v>267</v>
      </c>
      <c r="B36" s="308"/>
      <c r="C36" s="308"/>
      <c r="D36" s="308"/>
      <c r="E36" s="308"/>
      <c r="F36" s="308"/>
      <c r="G36" s="309" t="n">
        <f aca="false">SUM(G34:G35)</f>
        <v>0</v>
      </c>
    </row>
    <row r="37" customFormat="false" ht="15.6" hidden="false" customHeight="false" outlineLevel="0" collapsed="false">
      <c r="A37" s="310"/>
      <c r="B37" s="310"/>
      <c r="C37" s="310"/>
      <c r="D37" s="310"/>
      <c r="E37" s="310"/>
      <c r="F37" s="310"/>
      <c r="G37" s="311"/>
    </row>
    <row r="38" customFormat="false" ht="15.6" hidden="false" customHeight="true" outlineLevel="0" collapsed="false">
      <c r="A38" s="253" t="s">
        <v>287</v>
      </c>
      <c r="B38" s="253"/>
      <c r="C38" s="253"/>
      <c r="D38" s="253"/>
      <c r="E38" s="253"/>
      <c r="F38" s="253"/>
      <c r="G38" s="254" t="n">
        <f aca="false">G43+G48</f>
        <v>166500</v>
      </c>
    </row>
    <row r="39" customFormat="false" ht="21.6" hidden="false" customHeight="true" outlineLevel="0" collapsed="false">
      <c r="A39" s="256" t="s">
        <v>288</v>
      </c>
      <c r="B39" s="256"/>
      <c r="C39" s="256"/>
      <c r="D39" s="256"/>
      <c r="E39" s="256"/>
      <c r="F39" s="256"/>
      <c r="G39" s="256"/>
    </row>
    <row r="40" customFormat="false" ht="33.6" hidden="false" customHeight="true" outlineLevel="0" collapsed="false">
      <c r="A40" s="312" t="s">
        <v>233</v>
      </c>
      <c r="B40" s="313" t="s">
        <v>289</v>
      </c>
      <c r="C40" s="314" t="s">
        <v>261</v>
      </c>
      <c r="D40" s="314" t="s">
        <v>286</v>
      </c>
      <c r="E40" s="314" t="s">
        <v>290</v>
      </c>
      <c r="F40" s="314" t="s">
        <v>264</v>
      </c>
      <c r="G40" s="260" t="s">
        <v>265</v>
      </c>
    </row>
    <row r="41" customFormat="false" ht="30" hidden="false" customHeight="true" outlineLevel="0" collapsed="false">
      <c r="A41" s="257" t="n">
        <v>1</v>
      </c>
      <c r="B41" s="261" t="s">
        <v>266</v>
      </c>
      <c r="C41" s="262" t="n">
        <v>3</v>
      </c>
      <c r="D41" s="315" t="n">
        <v>12000</v>
      </c>
      <c r="E41" s="262" t="n">
        <f aca="false">C41*D41</f>
        <v>36000</v>
      </c>
      <c r="F41" s="262" t="n">
        <v>1</v>
      </c>
      <c r="G41" s="263" t="n">
        <f aca="false">E41*C41</f>
        <v>108000</v>
      </c>
      <c r="H41" s="247"/>
    </row>
    <row r="42" customFormat="false" ht="15.6" hidden="false" customHeight="false" outlineLevel="0" collapsed="false">
      <c r="A42" s="264"/>
      <c r="B42" s="261"/>
      <c r="C42" s="262"/>
      <c r="D42" s="262"/>
      <c r="E42" s="262"/>
      <c r="F42" s="262"/>
      <c r="G42" s="265"/>
      <c r="H42" s="247"/>
    </row>
    <row r="43" customFormat="false" ht="15.6" hidden="false" customHeight="false" outlineLevel="0" collapsed="false">
      <c r="A43" s="266" t="s">
        <v>267</v>
      </c>
      <c r="B43" s="266"/>
      <c r="C43" s="266"/>
      <c r="D43" s="266"/>
      <c r="E43" s="266"/>
      <c r="F43" s="266"/>
      <c r="G43" s="267" t="n">
        <f aca="false">SUM(G41:G42)</f>
        <v>108000</v>
      </c>
    </row>
    <row r="44" customFormat="false" ht="13.2" hidden="false" customHeight="false" outlineLevel="0" collapsed="false">
      <c r="A44" s="316"/>
      <c r="B44" s="317"/>
      <c r="C44" s="317"/>
      <c r="D44" s="317"/>
      <c r="E44" s="317"/>
      <c r="F44" s="317"/>
      <c r="G44" s="318"/>
    </row>
    <row r="45" customFormat="false" ht="15.6" hidden="false" customHeight="false" outlineLevel="0" collapsed="false">
      <c r="A45" s="256" t="s">
        <v>291</v>
      </c>
      <c r="B45" s="256"/>
      <c r="C45" s="256"/>
      <c r="D45" s="256"/>
      <c r="E45" s="256"/>
      <c r="F45" s="256"/>
      <c r="G45" s="256"/>
    </row>
    <row r="46" customFormat="false" ht="41.4" hidden="false" customHeight="false" outlineLevel="0" collapsed="false">
      <c r="A46" s="257" t="s">
        <v>233</v>
      </c>
      <c r="B46" s="313" t="s">
        <v>292</v>
      </c>
      <c r="C46" s="314" t="s">
        <v>261</v>
      </c>
      <c r="D46" s="314" t="s">
        <v>293</v>
      </c>
      <c r="E46" s="314" t="s">
        <v>263</v>
      </c>
      <c r="F46" s="314" t="s">
        <v>294</v>
      </c>
      <c r="G46" s="260" t="s">
        <v>265</v>
      </c>
    </row>
    <row r="47" customFormat="false" ht="31.5" hidden="false" customHeight="true" outlineLevel="0" collapsed="false">
      <c r="A47" s="257" t="n">
        <v>1</v>
      </c>
      <c r="B47" s="261" t="s">
        <v>266</v>
      </c>
      <c r="C47" s="262" t="n">
        <v>3</v>
      </c>
      <c r="D47" s="262" t="n">
        <v>13</v>
      </c>
      <c r="E47" s="281" t="n">
        <v>1500</v>
      </c>
      <c r="F47" s="262" t="n">
        <v>1</v>
      </c>
      <c r="G47" s="263" t="n">
        <f aca="false">E47*D47*C47</f>
        <v>58500</v>
      </c>
      <c r="H47" s="247"/>
    </row>
    <row r="48" customFormat="false" ht="16.2" hidden="false" customHeight="false" outlineLevel="0" collapsed="false">
      <c r="A48" s="319" t="s">
        <v>267</v>
      </c>
      <c r="B48" s="319"/>
      <c r="C48" s="319"/>
      <c r="D48" s="319"/>
      <c r="E48" s="319"/>
      <c r="F48" s="319"/>
      <c r="G48" s="320" t="n">
        <f aca="false">SUM(G47:G47)</f>
        <v>58500</v>
      </c>
    </row>
    <row r="49" customFormat="false" ht="13.2" hidden="false" customHeight="false" outlineLevel="0" collapsed="false">
      <c r="A49" s="321"/>
      <c r="B49" s="321"/>
      <c r="C49" s="321"/>
      <c r="D49" s="321"/>
      <c r="E49" s="321"/>
      <c r="F49" s="321"/>
      <c r="G49" s="321"/>
    </row>
    <row r="50" s="247" customFormat="true" ht="15.6" hidden="false" customHeight="false" outlineLevel="0" collapsed="false">
      <c r="A50" s="322" t="s">
        <v>295</v>
      </c>
      <c r="B50" s="322"/>
      <c r="C50" s="322"/>
      <c r="D50" s="322"/>
      <c r="E50" s="322"/>
      <c r="F50" s="322"/>
      <c r="G50" s="322"/>
    </row>
    <row r="51" s="247" customFormat="true" ht="31.2" hidden="false" customHeight="true" outlineLevel="0" collapsed="false">
      <c r="A51" s="323" t="s">
        <v>233</v>
      </c>
      <c r="B51" s="324" t="s">
        <v>296</v>
      </c>
      <c r="C51" s="324"/>
      <c r="D51" s="324"/>
      <c r="E51" s="324" t="s">
        <v>297</v>
      </c>
      <c r="F51" s="324" t="s">
        <v>298</v>
      </c>
      <c r="G51" s="325" t="s">
        <v>265</v>
      </c>
    </row>
    <row r="52" s="247" customFormat="true" ht="53.25" hidden="false" customHeight="true" outlineLevel="0" collapsed="false">
      <c r="A52" s="323" t="n">
        <v>1</v>
      </c>
      <c r="B52" s="326" t="s">
        <v>299</v>
      </c>
      <c r="C52" s="326"/>
      <c r="D52" s="326"/>
      <c r="E52" s="327"/>
      <c r="F52" s="327"/>
      <c r="G52" s="328"/>
    </row>
    <row r="53" s="247" customFormat="true" ht="15.6" hidden="false" customHeight="true" outlineLevel="0" collapsed="false">
      <c r="A53" s="329"/>
      <c r="B53" s="326"/>
      <c r="C53" s="326"/>
      <c r="D53" s="326"/>
      <c r="E53" s="330"/>
      <c r="F53" s="330"/>
      <c r="G53" s="331"/>
    </row>
    <row r="54" s="247" customFormat="true" ht="15.6" hidden="false" customHeight="true" outlineLevel="0" collapsed="false">
      <c r="A54" s="329"/>
      <c r="B54" s="326"/>
      <c r="C54" s="326"/>
      <c r="D54" s="326"/>
      <c r="E54" s="332"/>
      <c r="F54" s="332"/>
      <c r="G54" s="331"/>
    </row>
    <row r="55" s="247" customFormat="true" ht="15.6" hidden="false" customHeight="true" outlineLevel="0" collapsed="false">
      <c r="A55" s="329"/>
      <c r="B55" s="326"/>
      <c r="C55" s="326"/>
      <c r="D55" s="326"/>
      <c r="E55" s="332"/>
      <c r="F55" s="332"/>
      <c r="G55" s="331"/>
    </row>
    <row r="56" s="247" customFormat="true" ht="15.6" hidden="false" customHeight="true" outlineLevel="0" collapsed="false">
      <c r="A56" s="329"/>
      <c r="B56" s="326"/>
      <c r="C56" s="326"/>
      <c r="D56" s="326"/>
      <c r="E56" s="332"/>
      <c r="F56" s="332"/>
      <c r="G56" s="331"/>
    </row>
    <row r="57" s="247" customFormat="true" ht="15.6" hidden="false" customHeight="true" outlineLevel="0" collapsed="false">
      <c r="A57" s="329"/>
      <c r="B57" s="326"/>
      <c r="C57" s="326"/>
      <c r="D57" s="326"/>
      <c r="E57" s="332"/>
      <c r="F57" s="332"/>
      <c r="G57" s="331"/>
    </row>
    <row r="58" s="247" customFormat="true" ht="16.2" hidden="false" customHeight="true" outlineLevel="0" collapsed="false">
      <c r="A58" s="333" t="s">
        <v>267</v>
      </c>
      <c r="B58" s="333"/>
      <c r="C58" s="333"/>
      <c r="D58" s="333"/>
      <c r="E58" s="334"/>
      <c r="F58" s="335"/>
      <c r="G58" s="336" t="n">
        <f aca="false">SUM(G53:G57)</f>
        <v>0</v>
      </c>
    </row>
    <row r="59" customFormat="false" ht="13.8" hidden="false" customHeight="false" outlineLevel="0" collapsed="false">
      <c r="A59" s="321"/>
      <c r="B59" s="321"/>
      <c r="C59" s="321"/>
      <c r="D59" s="321"/>
      <c r="E59" s="321"/>
      <c r="F59" s="321"/>
      <c r="G59" s="321"/>
    </row>
    <row r="60" customFormat="false" ht="50.25" hidden="false" customHeight="true" outlineLevel="0" collapsed="false">
      <c r="A60" s="337" t="s">
        <v>300</v>
      </c>
      <c r="B60" s="337"/>
      <c r="C60" s="337"/>
      <c r="D60" s="337"/>
      <c r="E60" s="337"/>
      <c r="F60" s="337"/>
      <c r="G60" s="338" t="n">
        <f aca="false">G65+G71</f>
        <v>0</v>
      </c>
    </row>
    <row r="61" customFormat="false" ht="21" hidden="false" customHeight="true" outlineLevel="0" collapsed="false">
      <c r="A61" s="339" t="s">
        <v>287</v>
      </c>
      <c r="B61" s="339"/>
      <c r="C61" s="339"/>
      <c r="D61" s="339"/>
      <c r="E61" s="339"/>
      <c r="F61" s="339"/>
      <c r="G61" s="339"/>
    </row>
    <row r="62" customFormat="false" ht="31.2" hidden="false" customHeight="true" outlineLevel="0" collapsed="false">
      <c r="A62" s="323" t="s">
        <v>233</v>
      </c>
      <c r="B62" s="340" t="s">
        <v>301</v>
      </c>
      <c r="C62" s="340"/>
      <c r="D62" s="340"/>
      <c r="E62" s="340" t="s">
        <v>297</v>
      </c>
      <c r="F62" s="340" t="s">
        <v>298</v>
      </c>
      <c r="G62" s="325" t="s">
        <v>265</v>
      </c>
    </row>
    <row r="63" customFormat="false" ht="15.6" hidden="false" customHeight="true" outlineLevel="0" collapsed="false">
      <c r="A63" s="313"/>
      <c r="B63" s="326"/>
      <c r="C63" s="326"/>
      <c r="D63" s="326"/>
      <c r="E63" s="327"/>
      <c r="F63" s="327"/>
      <c r="G63" s="327"/>
    </row>
    <row r="64" customFormat="false" ht="15.6" hidden="false" customHeight="true" outlineLevel="0" collapsed="false">
      <c r="A64" s="313"/>
      <c r="B64" s="326"/>
      <c r="C64" s="326"/>
      <c r="D64" s="326"/>
      <c r="E64" s="327"/>
      <c r="F64" s="327"/>
      <c r="G64" s="327"/>
      <c r="H64" s="341"/>
    </row>
    <row r="65" customFormat="false" ht="15.6" hidden="false" customHeight="true" outlineLevel="0" collapsed="false">
      <c r="A65" s="342" t="s">
        <v>267</v>
      </c>
      <c r="B65" s="342"/>
      <c r="C65" s="342"/>
      <c r="D65" s="342"/>
      <c r="E65" s="343"/>
      <c r="F65" s="344"/>
      <c r="G65" s="345" t="n">
        <f aca="false">SUM(G63:G64)</f>
        <v>0</v>
      </c>
    </row>
    <row r="66" customFormat="false" ht="15.6" hidden="false" customHeight="false" outlineLevel="0" collapsed="false">
      <c r="A66" s="346"/>
      <c r="B66" s="347"/>
      <c r="C66" s="347"/>
      <c r="D66" s="347"/>
      <c r="E66" s="348"/>
      <c r="F66" s="349"/>
      <c r="G66" s="350"/>
    </row>
    <row r="67" customFormat="false" ht="15.6" hidden="false" customHeight="true" outlineLevel="0" collapsed="false">
      <c r="A67" s="322" t="s">
        <v>302</v>
      </c>
      <c r="B67" s="322"/>
      <c r="C67" s="322"/>
      <c r="D67" s="322"/>
      <c r="E67" s="322"/>
      <c r="F67" s="322"/>
      <c r="G67" s="322"/>
    </row>
    <row r="68" customFormat="false" ht="31.2" hidden="false" customHeight="true" outlineLevel="0" collapsed="false">
      <c r="A68" s="323" t="s">
        <v>233</v>
      </c>
      <c r="B68" s="324" t="s">
        <v>296</v>
      </c>
      <c r="C68" s="324"/>
      <c r="D68" s="324"/>
      <c r="E68" s="324" t="s">
        <v>297</v>
      </c>
      <c r="F68" s="324" t="s">
        <v>298</v>
      </c>
      <c r="G68" s="325" t="s">
        <v>265</v>
      </c>
    </row>
    <row r="69" customFormat="false" ht="15.6" hidden="false" customHeight="true" outlineLevel="0" collapsed="false">
      <c r="A69" s="323" t="n">
        <v>1</v>
      </c>
      <c r="B69" s="326"/>
      <c r="C69" s="326"/>
      <c r="D69" s="326"/>
      <c r="E69" s="327"/>
      <c r="F69" s="327"/>
      <c r="G69" s="328"/>
    </row>
    <row r="70" customFormat="false" ht="15.6" hidden="false" customHeight="true" outlineLevel="0" collapsed="false">
      <c r="A70" s="351" t="s">
        <v>303</v>
      </c>
      <c r="B70" s="352"/>
      <c r="C70" s="352"/>
      <c r="D70" s="352"/>
      <c r="E70" s="330"/>
      <c r="F70" s="330"/>
      <c r="G70" s="331" t="n">
        <f aca="false">E70*F70</f>
        <v>0</v>
      </c>
    </row>
    <row r="71" customFormat="false" ht="16.2" hidden="false" customHeight="true" outlineLevel="0" collapsed="false">
      <c r="A71" s="333" t="s">
        <v>267</v>
      </c>
      <c r="B71" s="333"/>
      <c r="C71" s="333"/>
      <c r="D71" s="333"/>
      <c r="E71" s="334"/>
      <c r="F71" s="335"/>
      <c r="G71" s="336" t="n">
        <f aca="false">SUM(G69:G70)</f>
        <v>0</v>
      </c>
    </row>
    <row r="72" customFormat="false" ht="16.2" hidden="false" customHeight="false" outlineLevel="0" collapsed="false">
      <c r="A72" s="353"/>
      <c r="B72" s="353"/>
      <c r="C72" s="353"/>
      <c r="D72" s="353"/>
      <c r="E72" s="354"/>
      <c r="F72" s="295"/>
      <c r="G72" s="354"/>
    </row>
    <row r="73" customFormat="false" ht="31.2" hidden="false" customHeight="true" outlineLevel="0" collapsed="false">
      <c r="A73" s="251" t="s">
        <v>553</v>
      </c>
      <c r="B73" s="251"/>
      <c r="C73" s="251"/>
      <c r="D73" s="251"/>
      <c r="E73" s="251"/>
      <c r="F73" s="251"/>
      <c r="G73" s="355" t="n">
        <f aca="false">G74</f>
        <v>1706545.27</v>
      </c>
    </row>
    <row r="74" customFormat="false" ht="15.6" hidden="false" customHeight="true" outlineLevel="0" collapsed="false">
      <c r="A74" s="243" t="s">
        <v>305</v>
      </c>
      <c r="B74" s="243"/>
      <c r="C74" s="243"/>
      <c r="D74" s="243"/>
      <c r="E74" s="243"/>
      <c r="F74" s="243"/>
      <c r="G74" s="824" t="n">
        <f aca="false">G75</f>
        <v>1706545.27</v>
      </c>
    </row>
    <row r="75" customFormat="false" ht="16.2" hidden="false" customHeight="true" outlineLevel="0" collapsed="false">
      <c r="A75" s="245" t="s">
        <v>306</v>
      </c>
      <c r="B75" s="245"/>
      <c r="C75" s="245"/>
      <c r="D75" s="245"/>
      <c r="E75" s="245"/>
      <c r="F75" s="245"/>
      <c r="G75" s="825" t="n">
        <f aca="false">H75</f>
        <v>1706545.27</v>
      </c>
      <c r="H75" s="293" t="n">
        <f aca="false">1669495+37050.27</f>
        <v>1706545.27</v>
      </c>
    </row>
  </sheetData>
  <mergeCells count="57">
    <mergeCell ref="A1:G1"/>
    <mergeCell ref="A3:F3"/>
    <mergeCell ref="A4:F4"/>
    <mergeCell ref="A5:F5"/>
    <mergeCell ref="A7:F7"/>
    <mergeCell ref="A8:F8"/>
    <mergeCell ref="A10:F10"/>
    <mergeCell ref="A11:F11"/>
    <mergeCell ref="A12:G12"/>
    <mergeCell ref="A16:F16"/>
    <mergeCell ref="A18:F18"/>
    <mergeCell ref="A19:G19"/>
    <mergeCell ref="D20:E20"/>
    <mergeCell ref="D21:E21"/>
    <mergeCell ref="D22:E22"/>
    <mergeCell ref="D23:E23"/>
    <mergeCell ref="D24:E24"/>
    <mergeCell ref="D25:E25"/>
    <mergeCell ref="D26:E26"/>
    <mergeCell ref="D27:E27"/>
    <mergeCell ref="A28:F28"/>
    <mergeCell ref="A29:F29"/>
    <mergeCell ref="A31:F31"/>
    <mergeCell ref="A32:G32"/>
    <mergeCell ref="C33:E33"/>
    <mergeCell ref="C34:E34"/>
    <mergeCell ref="C35:E35"/>
    <mergeCell ref="A36:F36"/>
    <mergeCell ref="A37:F37"/>
    <mergeCell ref="A38:F38"/>
    <mergeCell ref="A39:G39"/>
    <mergeCell ref="A43:F43"/>
    <mergeCell ref="A45:G45"/>
    <mergeCell ref="A48:F48"/>
    <mergeCell ref="A50:G50"/>
    <mergeCell ref="B51:D51"/>
    <mergeCell ref="B52:D52"/>
    <mergeCell ref="B53:D53"/>
    <mergeCell ref="B54:D54"/>
    <mergeCell ref="B55:D55"/>
    <mergeCell ref="B56:D56"/>
    <mergeCell ref="B57:D57"/>
    <mergeCell ref="A58:D58"/>
    <mergeCell ref="A60:F60"/>
    <mergeCell ref="A61:G61"/>
    <mergeCell ref="B62:D62"/>
    <mergeCell ref="B63:D63"/>
    <mergeCell ref="B64:D64"/>
    <mergeCell ref="A65:D65"/>
    <mergeCell ref="A67:G67"/>
    <mergeCell ref="B68:D68"/>
    <mergeCell ref="B69:D69"/>
    <mergeCell ref="B70:D70"/>
    <mergeCell ref="A71:D71"/>
    <mergeCell ref="A73:F73"/>
    <mergeCell ref="A74:F74"/>
    <mergeCell ref="A75:F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J16" activeCellId="0" sqref="J16"/>
    </sheetView>
  </sheetViews>
  <sheetFormatPr defaultColWidth="8.875" defaultRowHeight="15.6" zeroHeight="false" outlineLevelRow="0" outlineLevelCol="0"/>
  <cols>
    <col collapsed="false" customWidth="true" hidden="false" outlineLevel="0" max="1" min="1" style="167" width="5.43"/>
    <col collapsed="false" customWidth="true" hidden="false" outlineLevel="0" max="2" min="2" style="167" width="37.87"/>
    <col collapsed="false" customWidth="false" hidden="false" outlineLevel="0" max="3" min="3" style="167" width="8.87"/>
    <col collapsed="false" customWidth="true" hidden="false" outlineLevel="0" max="4" min="4" style="167" width="11.1"/>
    <col collapsed="false" customWidth="true" hidden="false" outlineLevel="0" max="5" min="5" style="167" width="14.87"/>
    <col collapsed="false" customWidth="true" hidden="false" outlineLevel="0" max="6" min="6" style="167" width="11.1"/>
    <col collapsed="false" customWidth="true" hidden="false" outlineLevel="0" max="7" min="7" style="167" width="15.43"/>
    <col collapsed="false" customWidth="false" hidden="false" outlineLevel="0" max="257" min="8" style="167" width="8.87"/>
  </cols>
  <sheetData>
    <row r="1" customFormat="false" ht="15.6" hidden="false" customHeight="false" outlineLevel="0" collapsed="false">
      <c r="G1" s="826" t="s">
        <v>554</v>
      </c>
    </row>
    <row r="4" customFormat="false" ht="15.6" hidden="false" customHeight="false" outlineLevel="0" collapsed="false">
      <c r="A4" s="777"/>
      <c r="B4" s="777"/>
      <c r="C4" s="777"/>
      <c r="D4" s="777"/>
      <c r="E4" s="777"/>
      <c r="F4" s="777"/>
      <c r="G4" s="777"/>
    </row>
    <row r="5" customFormat="false" ht="15.6" hidden="false" customHeight="true" outlineLevel="0" collapsed="false">
      <c r="A5" s="827" t="s">
        <v>555</v>
      </c>
      <c r="B5" s="827"/>
      <c r="C5" s="827"/>
      <c r="D5" s="827"/>
      <c r="E5" s="827"/>
      <c r="F5" s="827"/>
      <c r="G5" s="828" t="n">
        <f aca="false">G6+G8</f>
        <v>4692608</v>
      </c>
    </row>
    <row r="6" customFormat="false" ht="15.6" hidden="false" customHeight="false" outlineLevel="0" collapsed="false">
      <c r="A6" s="829" t="s">
        <v>255</v>
      </c>
      <c r="B6" s="829"/>
      <c r="C6" s="829"/>
      <c r="D6" s="829"/>
      <c r="E6" s="829"/>
      <c r="F6" s="829"/>
      <c r="G6" s="830" t="n">
        <f aca="false">G7</f>
        <v>4672608</v>
      </c>
    </row>
    <row r="7" customFormat="false" ht="15.6" hidden="false" customHeight="false" outlineLevel="0" collapsed="false">
      <c r="A7" s="831" t="s">
        <v>556</v>
      </c>
      <c r="B7" s="831"/>
      <c r="C7" s="831"/>
      <c r="D7" s="831"/>
      <c r="E7" s="831"/>
      <c r="F7" s="831"/>
      <c r="G7" s="494" t="n">
        <v>4672608</v>
      </c>
    </row>
    <row r="8" customFormat="false" ht="15.6" hidden="false" customHeight="false" outlineLevel="0" collapsed="false">
      <c r="A8" s="829" t="s">
        <v>295</v>
      </c>
      <c r="B8" s="829"/>
      <c r="C8" s="829"/>
      <c r="D8" s="829"/>
      <c r="E8" s="829"/>
      <c r="F8" s="829"/>
      <c r="G8" s="830" t="n">
        <f aca="false">G9</f>
        <v>20000</v>
      </c>
    </row>
    <row r="9" customFormat="false" ht="15.6" hidden="false" customHeight="false" outlineLevel="0" collapsed="false">
      <c r="A9" s="831" t="s">
        <v>557</v>
      </c>
      <c r="B9" s="831"/>
      <c r="C9" s="831"/>
      <c r="D9" s="831"/>
      <c r="E9" s="831"/>
      <c r="F9" s="831"/>
      <c r="G9" s="494" t="n">
        <v>20000</v>
      </c>
    </row>
  </sheetData>
  <mergeCells count="5">
    <mergeCell ref="A5:F5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H7" activeCellId="0" sqref="H7"/>
    </sheetView>
  </sheetViews>
  <sheetFormatPr defaultColWidth="8.875" defaultRowHeight="15.6" zeroHeight="false" outlineLevelRow="0" outlineLevelCol="0"/>
  <cols>
    <col collapsed="false" customWidth="true" hidden="false" outlineLevel="0" max="1" min="1" style="167" width="5.43"/>
    <col collapsed="false" customWidth="true" hidden="false" outlineLevel="0" max="2" min="2" style="167" width="37.87"/>
    <col collapsed="false" customWidth="false" hidden="false" outlineLevel="0" max="3" min="3" style="167" width="8.87"/>
    <col collapsed="false" customWidth="true" hidden="false" outlineLevel="0" max="4" min="4" style="167" width="11.1"/>
    <col collapsed="false" customWidth="true" hidden="false" outlineLevel="0" max="5" min="5" style="167" width="14.87"/>
    <col collapsed="false" customWidth="true" hidden="false" outlineLevel="0" max="6" min="6" style="167" width="11.1"/>
    <col collapsed="false" customWidth="true" hidden="false" outlineLevel="0" max="7" min="7" style="167" width="15.43"/>
    <col collapsed="false" customWidth="true" hidden="false" outlineLevel="0" max="8" min="8" style="167" width="12.88"/>
    <col collapsed="false" customWidth="false" hidden="false" outlineLevel="0" max="257" min="9" style="167" width="8.87"/>
  </cols>
  <sheetData>
    <row r="1" customFormat="false" ht="15.6" hidden="false" customHeight="false" outlineLevel="0" collapsed="false">
      <c r="G1" s="826" t="s">
        <v>558</v>
      </c>
    </row>
    <row r="4" customFormat="false" ht="15.6" hidden="false" customHeight="false" outlineLevel="0" collapsed="false">
      <c r="A4" s="777"/>
      <c r="B4" s="777"/>
      <c r="C4" s="777"/>
      <c r="D4" s="777"/>
      <c r="E4" s="777"/>
      <c r="F4" s="777"/>
      <c r="G4" s="777"/>
    </row>
    <row r="5" customFormat="false" ht="15.6" hidden="false" customHeight="true" outlineLevel="0" collapsed="false">
      <c r="A5" s="827" t="s">
        <v>555</v>
      </c>
      <c r="B5" s="827"/>
      <c r="C5" s="827"/>
      <c r="D5" s="827"/>
      <c r="E5" s="827"/>
      <c r="F5" s="827"/>
      <c r="G5" s="828" t="n">
        <f aca="false">G6+G9</f>
        <v>4694668.91</v>
      </c>
      <c r="H5" s="832"/>
    </row>
    <row r="6" customFormat="false" ht="15.6" hidden="false" customHeight="false" outlineLevel="0" collapsed="false">
      <c r="A6" s="829" t="s">
        <v>255</v>
      </c>
      <c r="B6" s="829"/>
      <c r="C6" s="829"/>
      <c r="D6" s="829"/>
      <c r="E6" s="829"/>
      <c r="F6" s="829"/>
      <c r="G6" s="830" t="n">
        <f aca="false">G7+G8</f>
        <v>4674668.91</v>
      </c>
      <c r="H6" s="832"/>
    </row>
    <row r="7" customFormat="false" ht="15.6" hidden="false" customHeight="false" outlineLevel="0" collapsed="false">
      <c r="A7" s="831" t="s">
        <v>556</v>
      </c>
      <c r="B7" s="831"/>
      <c r="C7" s="831"/>
      <c r="D7" s="831"/>
      <c r="E7" s="831"/>
      <c r="F7" s="831"/>
      <c r="G7" s="494" t="n">
        <f aca="false">H7</f>
        <v>4672608</v>
      </c>
      <c r="H7" s="832" t="n">
        <f aca="false">4692608-20000</f>
        <v>4672608</v>
      </c>
    </row>
    <row r="8" customFormat="false" ht="15.6" hidden="false" customHeight="false" outlineLevel="0" collapsed="false">
      <c r="A8" s="831" t="s">
        <v>559</v>
      </c>
      <c r="B8" s="831"/>
      <c r="C8" s="831"/>
      <c r="D8" s="831"/>
      <c r="E8" s="831"/>
      <c r="F8" s="831"/>
      <c r="G8" s="494" t="n">
        <v>2060.91</v>
      </c>
      <c r="H8" s="832"/>
    </row>
    <row r="9" customFormat="false" ht="15.6" hidden="false" customHeight="false" outlineLevel="0" collapsed="false">
      <c r="A9" s="829" t="s">
        <v>295</v>
      </c>
      <c r="B9" s="829"/>
      <c r="C9" s="829"/>
      <c r="D9" s="829"/>
      <c r="E9" s="829"/>
      <c r="F9" s="829"/>
      <c r="G9" s="830" t="n">
        <f aca="false">G10</f>
        <v>20000</v>
      </c>
      <c r="H9" s="832"/>
    </row>
    <row r="10" customFormat="false" ht="15.6" hidden="false" customHeight="false" outlineLevel="0" collapsed="false">
      <c r="A10" s="831" t="s">
        <v>557</v>
      </c>
      <c r="B10" s="831"/>
      <c r="C10" s="831"/>
      <c r="D10" s="831"/>
      <c r="E10" s="831"/>
      <c r="F10" s="831"/>
      <c r="G10" s="494" t="n">
        <v>20000</v>
      </c>
      <c r="H10" s="832" t="n">
        <f aca="false">0+20000</f>
        <v>20000</v>
      </c>
    </row>
    <row r="11" customFormat="false" ht="27" hidden="false" customHeight="true" outlineLevel="0" collapsed="false">
      <c r="A11" s="833"/>
      <c r="B11" s="833"/>
      <c r="C11" s="833"/>
      <c r="D11" s="833"/>
      <c r="E11" s="833"/>
      <c r="F11" s="834"/>
      <c r="G11" s="835"/>
      <c r="H11" s="832"/>
    </row>
    <row r="12" customFormat="false" ht="34.5" hidden="false" customHeight="true" outlineLevel="0" collapsed="false">
      <c r="A12" s="337" t="s">
        <v>257</v>
      </c>
      <c r="B12" s="337"/>
      <c r="C12" s="337"/>
      <c r="D12" s="337"/>
      <c r="E12" s="337"/>
      <c r="F12" s="337"/>
      <c r="G12" s="836" t="n">
        <f aca="false">G13+G20+G41+G48+G69</f>
        <v>902547.05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1.5" hidden="true" customHeight="true" outlineLevel="0" collapsed="false">
      <c r="A13" s="837" t="s">
        <v>258</v>
      </c>
      <c r="B13" s="837"/>
      <c r="C13" s="837"/>
      <c r="D13" s="837"/>
      <c r="E13" s="837"/>
      <c r="F13" s="837"/>
      <c r="G13" s="838" t="n">
        <f aca="false">G18</f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6" hidden="true" customHeight="false" outlineLevel="0" collapsed="false">
      <c r="A14" s="256" t="s">
        <v>259</v>
      </c>
      <c r="B14" s="256"/>
      <c r="C14" s="256"/>
      <c r="D14" s="256"/>
      <c r="E14" s="256"/>
      <c r="F14" s="256"/>
      <c r="G14" s="25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1.2" hidden="true" customHeight="false" outlineLevel="0" collapsed="false">
      <c r="A15" s="257" t="s">
        <v>233</v>
      </c>
      <c r="B15" s="258" t="s">
        <v>260</v>
      </c>
      <c r="C15" s="259" t="s">
        <v>261</v>
      </c>
      <c r="D15" s="259" t="s">
        <v>262</v>
      </c>
      <c r="E15" s="259" t="s">
        <v>263</v>
      </c>
      <c r="F15" s="259" t="s">
        <v>264</v>
      </c>
      <c r="G15" s="260" t="s">
        <v>265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6" hidden="true" customHeight="false" outlineLevel="0" collapsed="false">
      <c r="A16" s="257"/>
      <c r="B16" s="261"/>
      <c r="C16" s="262"/>
      <c r="D16" s="262"/>
      <c r="E16" s="262"/>
      <c r="F16" s="262"/>
      <c r="G16" s="263"/>
      <c r="H16" s="24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6" hidden="true" customHeight="false" outlineLevel="0" collapsed="false">
      <c r="A17" s="264"/>
      <c r="B17" s="261"/>
      <c r="C17" s="262"/>
      <c r="D17" s="262"/>
      <c r="E17" s="262"/>
      <c r="F17" s="262"/>
      <c r="G17" s="265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6" hidden="true" customHeight="false" outlineLevel="0" collapsed="false">
      <c r="A18" s="266" t="s">
        <v>267</v>
      </c>
      <c r="B18" s="266"/>
      <c r="C18" s="266"/>
      <c r="D18" s="266"/>
      <c r="E18" s="266"/>
      <c r="F18" s="266"/>
      <c r="G18" s="267" t="n">
        <f aca="false">SUM(G16:G17)</f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true" customHeight="true" outlineLevel="0" collapsed="false">
      <c r="A19" s="268"/>
      <c r="B19" s="269"/>
      <c r="C19" s="269"/>
      <c r="D19" s="269"/>
      <c r="E19" s="269"/>
      <c r="F19" s="269"/>
      <c r="G19" s="27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6.4" hidden="false" customHeight="true" outlineLevel="0" collapsed="false">
      <c r="A20" s="837" t="s">
        <v>268</v>
      </c>
      <c r="B20" s="837"/>
      <c r="C20" s="837"/>
      <c r="D20" s="837"/>
      <c r="E20" s="837"/>
      <c r="F20" s="837"/>
      <c r="G20" s="839" t="n">
        <f aca="false">G23+G24+G25+G26+G32</f>
        <v>902547.05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6" hidden="false" customHeight="false" outlineLevel="0" collapsed="false">
      <c r="A21" s="271" t="s">
        <v>269</v>
      </c>
      <c r="B21" s="271"/>
      <c r="C21" s="271"/>
      <c r="D21" s="271"/>
      <c r="E21" s="271"/>
      <c r="F21" s="271"/>
      <c r="G21" s="271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1.2" hidden="false" customHeight="true" outlineLevel="0" collapsed="false">
      <c r="A22" s="272" t="s">
        <v>233</v>
      </c>
      <c r="B22" s="273" t="s">
        <v>270</v>
      </c>
      <c r="C22" s="273" t="s">
        <v>261</v>
      </c>
      <c r="D22" s="273" t="s">
        <v>271</v>
      </c>
      <c r="E22" s="273"/>
      <c r="F22" s="273" t="s">
        <v>272</v>
      </c>
      <c r="G22" s="273" t="s">
        <v>273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4.6" hidden="false" customHeight="true" outlineLevel="0" collapsed="false">
      <c r="A23" s="274" t="n">
        <v>1</v>
      </c>
      <c r="B23" s="275" t="s">
        <v>281</v>
      </c>
      <c r="C23" s="276" t="n">
        <v>1.7</v>
      </c>
      <c r="D23" s="277" t="s">
        <v>560</v>
      </c>
      <c r="E23" s="277"/>
      <c r="F23" s="278" t="n">
        <v>35295</v>
      </c>
      <c r="G23" s="279" t="n">
        <f aca="false">C23*F23*2</f>
        <v>120003</v>
      </c>
      <c r="H23" s="0"/>
      <c r="I23" s="255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95" hidden="false" customHeight="true" outlineLevel="0" collapsed="false">
      <c r="A24" s="274" t="n">
        <v>2</v>
      </c>
      <c r="B24" s="277" t="s">
        <v>561</v>
      </c>
      <c r="C24" s="276" t="n">
        <v>1</v>
      </c>
      <c r="D24" s="275" t="s">
        <v>562</v>
      </c>
      <c r="E24" s="275"/>
      <c r="F24" s="278" t="n">
        <v>40000</v>
      </c>
      <c r="G24" s="279" t="n">
        <f aca="false">C24*F24*2</f>
        <v>80000</v>
      </c>
      <c r="H24" s="0"/>
      <c r="I24" s="255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81" hidden="false" customHeight="true" outlineLevel="0" collapsed="false">
      <c r="A25" s="274" t="n">
        <v>3</v>
      </c>
      <c r="B25" s="275" t="s">
        <v>274</v>
      </c>
      <c r="C25" s="276" t="n">
        <v>2.7</v>
      </c>
      <c r="D25" s="277" t="s">
        <v>563</v>
      </c>
      <c r="E25" s="277"/>
      <c r="F25" s="278" t="n">
        <v>37037</v>
      </c>
      <c r="G25" s="279" t="n">
        <f aca="false">C25*F25*2</f>
        <v>199999.8</v>
      </c>
      <c r="H25" s="247"/>
      <c r="I25" s="255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7.4" hidden="false" customHeight="true" outlineLevel="0" collapsed="false">
      <c r="A26" s="274" t="n">
        <v>4</v>
      </c>
      <c r="B26" s="277" t="s">
        <v>564</v>
      </c>
      <c r="C26" s="276" t="n">
        <v>1.7</v>
      </c>
      <c r="D26" s="277" t="s">
        <v>565</v>
      </c>
      <c r="E26" s="277"/>
      <c r="F26" s="278" t="n">
        <v>44118</v>
      </c>
      <c r="G26" s="279" t="n">
        <f aca="false">C26*F26*2</f>
        <v>150001.2</v>
      </c>
      <c r="H26" s="0"/>
      <c r="I26" s="255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95" hidden="true" customHeight="true" outlineLevel="0" collapsed="false">
      <c r="A27" s="283" t="n">
        <v>5</v>
      </c>
      <c r="B27" s="840"/>
      <c r="C27" s="841"/>
      <c r="D27" s="840"/>
      <c r="E27" s="840"/>
      <c r="F27" s="287"/>
      <c r="G27" s="288" t="n">
        <f aca="false">C27*F27*2</f>
        <v>0</v>
      </c>
      <c r="H27" s="0"/>
      <c r="I27" s="255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95" hidden="true" customHeight="true" outlineLevel="0" collapsed="false">
      <c r="A28" s="283" t="n">
        <v>6</v>
      </c>
      <c r="B28" s="284"/>
      <c r="C28" s="285"/>
      <c r="D28" s="286"/>
      <c r="E28" s="286"/>
      <c r="F28" s="287"/>
      <c r="G28" s="288" t="n">
        <f aca="false">C28*F28*2</f>
        <v>0</v>
      </c>
      <c r="H28" s="0"/>
      <c r="I28" s="255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95" hidden="true" customHeight="true" outlineLevel="0" collapsed="false">
      <c r="A29" s="283" t="n">
        <v>7</v>
      </c>
      <c r="B29" s="284"/>
      <c r="C29" s="285"/>
      <c r="D29" s="286"/>
      <c r="E29" s="286"/>
      <c r="F29" s="287"/>
      <c r="G29" s="288" t="n">
        <f aca="false">C29*F29*2</f>
        <v>0</v>
      </c>
      <c r="H29" s="0"/>
      <c r="I29" s="255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95" hidden="true" customHeight="true" outlineLevel="0" collapsed="false">
      <c r="A30" s="289" t="s">
        <v>283</v>
      </c>
      <c r="B30" s="289"/>
      <c r="C30" s="289"/>
      <c r="D30" s="289"/>
      <c r="E30" s="289"/>
      <c r="F30" s="289"/>
      <c r="G30" s="290" t="n">
        <f aca="false">SUM(G23:G29)</f>
        <v>550004</v>
      </c>
      <c r="H30" s="0"/>
      <c r="I30" s="255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true" customHeight="true" outlineLevel="0" collapsed="false">
      <c r="A31" s="842" t="s">
        <v>267</v>
      </c>
      <c r="B31" s="842"/>
      <c r="C31" s="842"/>
      <c r="D31" s="842"/>
      <c r="E31" s="842"/>
      <c r="F31" s="842"/>
      <c r="G31" s="290" t="n">
        <f aca="false">SUM(G23:G30)</f>
        <v>1100008</v>
      </c>
      <c r="H31" s="0"/>
      <c r="I31" s="255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4" hidden="false" customHeight="true" outlineLevel="0" collapsed="false">
      <c r="A32" s="843" t="s">
        <v>559</v>
      </c>
      <c r="B32" s="843"/>
      <c r="C32" s="843"/>
      <c r="D32" s="843"/>
      <c r="E32" s="843"/>
      <c r="F32" s="843"/>
      <c r="G32" s="279" t="n">
        <v>352543.05</v>
      </c>
      <c r="H32" s="0"/>
      <c r="I32" s="255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6" hidden="false" customHeight="false" outlineLevel="0" collapsed="false">
      <c r="A33" s="291" t="s">
        <v>267</v>
      </c>
      <c r="B33" s="291"/>
      <c r="C33" s="291"/>
      <c r="D33" s="291"/>
      <c r="E33" s="291"/>
      <c r="F33" s="291"/>
      <c r="G33" s="292" t="n">
        <f aca="false">SUM(G23:G29)+G32</f>
        <v>902547.05</v>
      </c>
      <c r="H33" s="247"/>
      <c r="I33" s="293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2" hidden="false" customHeight="false" outlineLevel="0" collapsed="false">
      <c r="A34" s="844"/>
      <c r="B34" s="844"/>
      <c r="C34" s="844"/>
      <c r="D34" s="844"/>
      <c r="E34" s="844"/>
      <c r="F34" s="845"/>
      <c r="G34" s="846"/>
      <c r="H34" s="247"/>
      <c r="I34" s="293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1.2" hidden="false" customHeight="true" outlineLevel="0" collapsed="false">
      <c r="A35" s="337" t="s">
        <v>304</v>
      </c>
      <c r="B35" s="337"/>
      <c r="C35" s="337"/>
      <c r="D35" s="337"/>
      <c r="E35" s="337"/>
      <c r="F35" s="337"/>
      <c r="G35" s="847" t="n">
        <f aca="false">G36</f>
        <v>1421964.33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6" hidden="false" customHeight="false" outlineLevel="0" collapsed="false">
      <c r="A36" s="342" t="s">
        <v>305</v>
      </c>
      <c r="B36" s="342"/>
      <c r="C36" s="342"/>
      <c r="D36" s="342"/>
      <c r="E36" s="342"/>
      <c r="F36" s="342"/>
      <c r="G36" s="848" t="n">
        <f aca="false">G37+G38</f>
        <v>1421964.33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2" hidden="false" customHeight="false" outlineLevel="0" collapsed="false">
      <c r="A37" s="245" t="s">
        <v>306</v>
      </c>
      <c r="B37" s="245"/>
      <c r="C37" s="245"/>
      <c r="D37" s="245"/>
      <c r="E37" s="245"/>
      <c r="F37" s="245"/>
      <c r="G37" s="849" t="n">
        <v>1417168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6" hidden="false" customHeight="false" outlineLevel="0" collapsed="false">
      <c r="A38" s="831" t="s">
        <v>559</v>
      </c>
      <c r="B38" s="831"/>
      <c r="C38" s="831"/>
      <c r="D38" s="831"/>
      <c r="E38" s="831"/>
      <c r="F38" s="831"/>
      <c r="G38" s="494" t="n">
        <v>4796.33</v>
      </c>
      <c r="H38" s="832"/>
    </row>
    <row r="39" customFormat="false" ht="15.6" hidden="false" customHeight="false" outlineLevel="0" collapsed="false">
      <c r="A39" s="291" t="s">
        <v>267</v>
      </c>
      <c r="B39" s="291"/>
      <c r="C39" s="291"/>
      <c r="D39" s="291"/>
      <c r="E39" s="291"/>
      <c r="F39" s="291"/>
      <c r="G39" s="292" t="n">
        <f aca="false">G37+G38</f>
        <v>1421964.33</v>
      </c>
      <c r="H39" s="247"/>
      <c r="I39" s="293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</sheetData>
  <mergeCells count="29">
    <mergeCell ref="A5:F5"/>
    <mergeCell ref="A6:F6"/>
    <mergeCell ref="A7:F7"/>
    <mergeCell ref="A8:F8"/>
    <mergeCell ref="A9:F9"/>
    <mergeCell ref="A10:F10"/>
    <mergeCell ref="A12:F12"/>
    <mergeCell ref="A13:F13"/>
    <mergeCell ref="A14:G14"/>
    <mergeCell ref="A18:F18"/>
    <mergeCell ref="A20:F20"/>
    <mergeCell ref="A21:G21"/>
    <mergeCell ref="D22:E22"/>
    <mergeCell ref="D23:E23"/>
    <mergeCell ref="D24:E24"/>
    <mergeCell ref="D25:E25"/>
    <mergeCell ref="D26:E26"/>
    <mergeCell ref="D27:E27"/>
    <mergeCell ref="D28:E28"/>
    <mergeCell ref="D29:E29"/>
    <mergeCell ref="A30:F30"/>
    <mergeCell ref="A31:F31"/>
    <mergeCell ref="A32:F32"/>
    <mergeCell ref="A33:F33"/>
    <mergeCell ref="A35:F35"/>
    <mergeCell ref="A36:F36"/>
    <mergeCell ref="A37:F37"/>
    <mergeCell ref="A38:F38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L35" activeCellId="0" sqref="L35"/>
    </sheetView>
  </sheetViews>
  <sheetFormatPr defaultColWidth="8.875" defaultRowHeight="15.6" zeroHeight="false" outlineLevelRow="0" outlineLevelCol="0"/>
  <cols>
    <col collapsed="false" customWidth="true" hidden="false" outlineLevel="0" max="1" min="1" style="167" width="5.43"/>
    <col collapsed="false" customWidth="true" hidden="false" outlineLevel="0" max="2" min="2" style="167" width="37.87"/>
    <col collapsed="false" customWidth="false" hidden="false" outlineLevel="0" max="3" min="3" style="167" width="8.87"/>
    <col collapsed="false" customWidth="true" hidden="false" outlineLevel="0" max="4" min="4" style="167" width="11.1"/>
    <col collapsed="false" customWidth="true" hidden="false" outlineLevel="0" max="5" min="5" style="167" width="14.87"/>
    <col collapsed="false" customWidth="true" hidden="false" outlineLevel="0" max="6" min="6" style="167" width="11.1"/>
    <col collapsed="false" customWidth="true" hidden="false" outlineLevel="0" max="7" min="7" style="167" width="15.43"/>
    <col collapsed="false" customWidth="true" hidden="false" outlineLevel="0" max="8" min="8" style="167" width="12.88"/>
    <col collapsed="false" customWidth="false" hidden="false" outlineLevel="0" max="257" min="9" style="167" width="8.87"/>
  </cols>
  <sheetData>
    <row r="1" customFormat="false" ht="15.6" hidden="false" customHeight="false" outlineLevel="0" collapsed="false">
      <c r="G1" s="826" t="s">
        <v>566</v>
      </c>
    </row>
    <row r="3" customFormat="false" ht="16.2" hidden="false" customHeight="false" outlineLevel="0" collapsed="false"/>
    <row r="4" customFormat="false" ht="34.5" hidden="false" customHeight="true" outlineLevel="0" collapsed="false">
      <c r="A4" s="337" t="s">
        <v>257</v>
      </c>
      <c r="B4" s="337"/>
      <c r="C4" s="337"/>
      <c r="D4" s="337"/>
      <c r="E4" s="337"/>
      <c r="F4" s="337"/>
      <c r="G4" s="836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1.5" hidden="true" customHeight="true" outlineLevel="0" collapsed="false">
      <c r="A5" s="837" t="s">
        <v>258</v>
      </c>
      <c r="B5" s="837"/>
      <c r="C5" s="837"/>
      <c r="D5" s="837"/>
      <c r="E5" s="837"/>
      <c r="F5" s="837"/>
      <c r="G5" s="838" t="n">
        <f aca="false">G10</f>
        <v>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6" hidden="true" customHeight="false" outlineLevel="0" collapsed="false">
      <c r="A6" s="256" t="s">
        <v>259</v>
      </c>
      <c r="B6" s="256"/>
      <c r="C6" s="256"/>
      <c r="D6" s="256"/>
      <c r="E6" s="256"/>
      <c r="F6" s="256"/>
      <c r="G6" s="25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1.2" hidden="true" customHeight="false" outlineLevel="0" collapsed="false">
      <c r="A7" s="257" t="s">
        <v>233</v>
      </c>
      <c r="B7" s="258" t="s">
        <v>260</v>
      </c>
      <c r="C7" s="259" t="s">
        <v>261</v>
      </c>
      <c r="D7" s="259" t="s">
        <v>262</v>
      </c>
      <c r="E7" s="259" t="s">
        <v>263</v>
      </c>
      <c r="F7" s="259" t="s">
        <v>264</v>
      </c>
      <c r="G7" s="260" t="s">
        <v>265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6" hidden="true" customHeight="false" outlineLevel="0" collapsed="false">
      <c r="A8" s="257"/>
      <c r="B8" s="261"/>
      <c r="C8" s="262"/>
      <c r="D8" s="262"/>
      <c r="E8" s="262"/>
      <c r="F8" s="262"/>
      <c r="G8" s="263"/>
      <c r="H8" s="24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6" hidden="true" customHeight="false" outlineLevel="0" collapsed="false">
      <c r="A9" s="264"/>
      <c r="B9" s="261"/>
      <c r="C9" s="262"/>
      <c r="D9" s="262"/>
      <c r="E9" s="262"/>
      <c r="F9" s="262"/>
      <c r="G9" s="265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6" hidden="true" customHeight="false" outlineLevel="0" collapsed="false">
      <c r="A10" s="266" t="s">
        <v>267</v>
      </c>
      <c r="B10" s="266"/>
      <c r="C10" s="266"/>
      <c r="D10" s="266"/>
      <c r="E10" s="266"/>
      <c r="F10" s="266"/>
      <c r="G10" s="267" t="n">
        <f aca="false">SUM(G8:G9)</f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true" customHeight="true" outlineLevel="0" collapsed="false">
      <c r="A11" s="268"/>
      <c r="B11" s="269"/>
      <c r="C11" s="269"/>
      <c r="D11" s="269"/>
      <c r="E11" s="269"/>
      <c r="F11" s="269"/>
      <c r="G11" s="27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68"/>
      <c r="B12" s="269"/>
      <c r="C12" s="269"/>
      <c r="D12" s="269"/>
      <c r="E12" s="269"/>
      <c r="F12" s="269"/>
      <c r="G12" s="27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1.5" hidden="false" customHeight="true" outlineLevel="0" collapsed="false">
      <c r="A13" s="837" t="s">
        <v>258</v>
      </c>
      <c r="B13" s="837"/>
      <c r="C13" s="837"/>
      <c r="D13" s="837"/>
      <c r="E13" s="837"/>
      <c r="F13" s="837"/>
      <c r="G13" s="838" t="n">
        <f aca="false">G18</f>
        <v>175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6" hidden="false" customHeight="false" outlineLevel="0" collapsed="false">
      <c r="A14" s="256" t="s">
        <v>259</v>
      </c>
      <c r="B14" s="256"/>
      <c r="C14" s="256"/>
      <c r="D14" s="256"/>
      <c r="E14" s="256"/>
      <c r="F14" s="256"/>
      <c r="G14" s="25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8.2" hidden="false" customHeight="false" outlineLevel="0" collapsed="false">
      <c r="A15" s="257" t="s">
        <v>233</v>
      </c>
      <c r="B15" s="535" t="s">
        <v>289</v>
      </c>
      <c r="C15" s="259" t="s">
        <v>261</v>
      </c>
      <c r="D15" s="259" t="s">
        <v>262</v>
      </c>
      <c r="E15" s="259" t="s">
        <v>263</v>
      </c>
      <c r="F15" s="259" t="s">
        <v>264</v>
      </c>
      <c r="G15" s="260" t="s">
        <v>265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6" hidden="false" customHeight="false" outlineLevel="0" collapsed="false">
      <c r="A16" s="257" t="n">
        <v>1</v>
      </c>
      <c r="B16" s="261" t="s">
        <v>567</v>
      </c>
      <c r="C16" s="262" t="n">
        <v>1</v>
      </c>
      <c r="D16" s="262" t="n">
        <v>5</v>
      </c>
      <c r="E16" s="262" t="n">
        <v>350</v>
      </c>
      <c r="F16" s="262" t="n">
        <v>1</v>
      </c>
      <c r="G16" s="263" t="n">
        <f aca="false">E16*D16</f>
        <v>1750</v>
      </c>
      <c r="H16" s="24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6" hidden="false" customHeight="false" outlineLevel="0" collapsed="false">
      <c r="A17" s="264"/>
      <c r="B17" s="261"/>
      <c r="C17" s="262"/>
      <c r="D17" s="262"/>
      <c r="E17" s="262"/>
      <c r="F17" s="262"/>
      <c r="G17" s="265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6" hidden="false" customHeight="false" outlineLevel="0" collapsed="false">
      <c r="A18" s="266" t="s">
        <v>267</v>
      </c>
      <c r="B18" s="266"/>
      <c r="C18" s="266"/>
      <c r="D18" s="266"/>
      <c r="E18" s="266"/>
      <c r="F18" s="266"/>
      <c r="G18" s="267" t="n">
        <f aca="false">SUM(G16:G17)</f>
        <v>175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6.4" hidden="false" customHeight="true" outlineLevel="0" collapsed="false">
      <c r="A19" s="837" t="s">
        <v>268</v>
      </c>
      <c r="B19" s="837"/>
      <c r="C19" s="837"/>
      <c r="D19" s="837"/>
      <c r="E19" s="837"/>
      <c r="F19" s="837"/>
      <c r="G19" s="839" t="n">
        <f aca="false">G22+G23+G24+G25+G31</f>
        <v>882797.05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false" outlineLevel="0" collapsed="false">
      <c r="A20" s="271" t="s">
        <v>269</v>
      </c>
      <c r="B20" s="271"/>
      <c r="C20" s="271"/>
      <c r="D20" s="271"/>
      <c r="E20" s="271"/>
      <c r="F20" s="271"/>
      <c r="G20" s="271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1.2" hidden="false" customHeight="true" outlineLevel="0" collapsed="false">
      <c r="A21" s="272" t="s">
        <v>233</v>
      </c>
      <c r="B21" s="273" t="s">
        <v>270</v>
      </c>
      <c r="C21" s="273" t="s">
        <v>261</v>
      </c>
      <c r="D21" s="273" t="s">
        <v>271</v>
      </c>
      <c r="E21" s="273"/>
      <c r="F21" s="273" t="s">
        <v>272</v>
      </c>
      <c r="G21" s="273" t="s">
        <v>273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4.6" hidden="false" customHeight="true" outlineLevel="0" collapsed="false">
      <c r="A22" s="274" t="n">
        <v>1</v>
      </c>
      <c r="B22" s="275" t="s">
        <v>281</v>
      </c>
      <c r="C22" s="276" t="n">
        <v>1.7</v>
      </c>
      <c r="D22" s="277" t="s">
        <v>560</v>
      </c>
      <c r="E22" s="277"/>
      <c r="F22" s="278" t="n">
        <v>35295</v>
      </c>
      <c r="G22" s="279" t="n">
        <f aca="false">C22*F22*2</f>
        <v>120003</v>
      </c>
      <c r="H22" s="0"/>
      <c r="I22" s="255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95" hidden="false" customHeight="true" outlineLevel="0" collapsed="false">
      <c r="A23" s="274" t="n">
        <v>2</v>
      </c>
      <c r="B23" s="277" t="s">
        <v>561</v>
      </c>
      <c r="C23" s="276" t="n">
        <v>1</v>
      </c>
      <c r="D23" s="275" t="s">
        <v>562</v>
      </c>
      <c r="E23" s="275"/>
      <c r="F23" s="278" t="n">
        <v>30125</v>
      </c>
      <c r="G23" s="279" t="n">
        <f aca="false">C23*F23*2</f>
        <v>60250</v>
      </c>
      <c r="H23" s="0"/>
      <c r="I23" s="255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81" hidden="false" customHeight="true" outlineLevel="0" collapsed="false">
      <c r="A24" s="274" t="n">
        <v>3</v>
      </c>
      <c r="B24" s="275" t="s">
        <v>274</v>
      </c>
      <c r="C24" s="276" t="n">
        <v>2.7</v>
      </c>
      <c r="D24" s="277" t="s">
        <v>563</v>
      </c>
      <c r="E24" s="277"/>
      <c r="F24" s="278" t="n">
        <v>37037</v>
      </c>
      <c r="G24" s="279" t="n">
        <f aca="false">C24*F24*2</f>
        <v>199999.8</v>
      </c>
      <c r="H24" s="247"/>
      <c r="I24" s="255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7.4" hidden="false" customHeight="true" outlineLevel="0" collapsed="false">
      <c r="A25" s="274" t="n">
        <v>4</v>
      </c>
      <c r="B25" s="277" t="s">
        <v>564</v>
      </c>
      <c r="C25" s="276" t="n">
        <v>1.7</v>
      </c>
      <c r="D25" s="277" t="s">
        <v>565</v>
      </c>
      <c r="E25" s="277"/>
      <c r="F25" s="278" t="n">
        <v>44118</v>
      </c>
      <c r="G25" s="279" t="n">
        <f aca="false">C25*F25*2</f>
        <v>150001.2</v>
      </c>
      <c r="H25" s="0"/>
      <c r="I25" s="255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95" hidden="true" customHeight="true" outlineLevel="0" collapsed="false">
      <c r="A26" s="283" t="n">
        <v>5</v>
      </c>
      <c r="B26" s="840"/>
      <c r="C26" s="841"/>
      <c r="D26" s="840"/>
      <c r="E26" s="840"/>
      <c r="F26" s="287"/>
      <c r="G26" s="288" t="n">
        <f aca="false">C26*F26*2</f>
        <v>0</v>
      </c>
      <c r="H26" s="0"/>
      <c r="I26" s="255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95" hidden="true" customHeight="true" outlineLevel="0" collapsed="false">
      <c r="A27" s="283" t="n">
        <v>6</v>
      </c>
      <c r="B27" s="284"/>
      <c r="C27" s="285"/>
      <c r="D27" s="286"/>
      <c r="E27" s="286"/>
      <c r="F27" s="287"/>
      <c r="G27" s="288" t="n">
        <f aca="false">C27*F27*2</f>
        <v>0</v>
      </c>
      <c r="H27" s="0"/>
      <c r="I27" s="255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95" hidden="true" customHeight="true" outlineLevel="0" collapsed="false">
      <c r="A28" s="283" t="n">
        <v>7</v>
      </c>
      <c r="B28" s="284"/>
      <c r="C28" s="285"/>
      <c r="D28" s="286"/>
      <c r="E28" s="286"/>
      <c r="F28" s="287"/>
      <c r="G28" s="288" t="n">
        <f aca="false">C28*F28*2</f>
        <v>0</v>
      </c>
      <c r="H28" s="0"/>
      <c r="I28" s="255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95" hidden="true" customHeight="true" outlineLevel="0" collapsed="false">
      <c r="A29" s="289" t="s">
        <v>283</v>
      </c>
      <c r="B29" s="289"/>
      <c r="C29" s="289"/>
      <c r="D29" s="289"/>
      <c r="E29" s="289"/>
      <c r="F29" s="289"/>
      <c r="G29" s="290" t="n">
        <f aca="false">SUM(G22:G28)</f>
        <v>530254</v>
      </c>
      <c r="H29" s="0"/>
      <c r="I29" s="255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true" customHeight="true" outlineLevel="0" collapsed="false">
      <c r="A30" s="842" t="s">
        <v>267</v>
      </c>
      <c r="B30" s="842"/>
      <c r="C30" s="842"/>
      <c r="D30" s="842"/>
      <c r="E30" s="842"/>
      <c r="F30" s="842"/>
      <c r="G30" s="290" t="n">
        <f aca="false">SUM(G22:G29)</f>
        <v>1060508</v>
      </c>
      <c r="H30" s="0"/>
      <c r="I30" s="255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4" hidden="false" customHeight="true" outlineLevel="0" collapsed="false">
      <c r="A31" s="843" t="s">
        <v>559</v>
      </c>
      <c r="B31" s="843"/>
      <c r="C31" s="843"/>
      <c r="D31" s="843"/>
      <c r="E31" s="843"/>
      <c r="F31" s="843"/>
      <c r="G31" s="279" t="n">
        <v>352543.05</v>
      </c>
      <c r="H31" s="0"/>
      <c r="I31" s="255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6" hidden="false" customHeight="false" outlineLevel="0" collapsed="false">
      <c r="A32" s="291" t="s">
        <v>267</v>
      </c>
      <c r="B32" s="291"/>
      <c r="C32" s="291"/>
      <c r="D32" s="291"/>
      <c r="E32" s="291"/>
      <c r="F32" s="291"/>
      <c r="G32" s="292" t="n">
        <f aca="false">SUM(G22:G28)+G31</f>
        <v>882797.05</v>
      </c>
      <c r="H32" s="247" t="n">
        <f aca="false">902547.05-19750</f>
        <v>882797.05</v>
      </c>
      <c r="I32" s="293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6" hidden="false" customHeight="false" outlineLevel="0" collapsed="false">
      <c r="A33" s="844"/>
      <c r="B33" s="844"/>
      <c r="C33" s="844"/>
      <c r="D33" s="844"/>
      <c r="E33" s="844"/>
      <c r="F33" s="845"/>
      <c r="G33" s="846"/>
      <c r="H33" s="247"/>
      <c r="I33" s="293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6" hidden="false" customHeight="true" outlineLevel="0" collapsed="false">
      <c r="A34" s="837" t="s">
        <v>287</v>
      </c>
      <c r="B34" s="837"/>
      <c r="C34" s="837"/>
      <c r="D34" s="837"/>
      <c r="E34" s="837"/>
      <c r="F34" s="837"/>
      <c r="G34" s="838" t="n">
        <f aca="false">G39+G45</f>
        <v>1800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6" hidden="false" customHeight="true" outlineLevel="0" collapsed="false">
      <c r="A35" s="256" t="s">
        <v>288</v>
      </c>
      <c r="B35" s="256"/>
      <c r="C35" s="256"/>
      <c r="D35" s="256"/>
      <c r="E35" s="256"/>
      <c r="F35" s="256"/>
      <c r="G35" s="256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3.6" hidden="false" customHeight="true" outlineLevel="0" collapsed="false">
      <c r="A36" s="312" t="s">
        <v>233</v>
      </c>
      <c r="B36" s="313" t="s">
        <v>289</v>
      </c>
      <c r="C36" s="314" t="s">
        <v>261</v>
      </c>
      <c r="D36" s="314" t="s">
        <v>286</v>
      </c>
      <c r="E36" s="314" t="s">
        <v>290</v>
      </c>
      <c r="F36" s="314" t="s">
        <v>264</v>
      </c>
      <c r="G36" s="260" t="s">
        <v>265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257" t="n">
        <v>1</v>
      </c>
      <c r="B37" s="261" t="s">
        <v>567</v>
      </c>
      <c r="C37" s="262" t="n">
        <v>1</v>
      </c>
      <c r="D37" s="315" t="n">
        <v>6600</v>
      </c>
      <c r="E37" s="262" t="n">
        <f aca="false">D37*2</f>
        <v>13200</v>
      </c>
      <c r="F37" s="262" t="n">
        <v>1</v>
      </c>
      <c r="G37" s="263" t="n">
        <f aca="false">E37</f>
        <v>13200</v>
      </c>
      <c r="H37" s="247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6" hidden="false" customHeight="false" outlineLevel="0" collapsed="false">
      <c r="A38" s="264"/>
      <c r="B38" s="261"/>
      <c r="C38" s="262"/>
      <c r="D38" s="262"/>
      <c r="E38" s="262"/>
      <c r="F38" s="262"/>
      <c r="G38" s="265"/>
      <c r="H38" s="247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6" hidden="false" customHeight="false" outlineLevel="0" collapsed="false">
      <c r="A39" s="266" t="s">
        <v>267</v>
      </c>
      <c r="B39" s="266"/>
      <c r="C39" s="266"/>
      <c r="D39" s="266"/>
      <c r="E39" s="266"/>
      <c r="F39" s="266"/>
      <c r="G39" s="267" t="n">
        <f aca="false">SUM(G37:G38)</f>
        <v>13200</v>
      </c>
      <c r="H39" s="0" t="n">
        <f aca="false">0+13200</f>
        <v>1320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316"/>
      <c r="B40" s="317"/>
      <c r="C40" s="317"/>
      <c r="D40" s="317"/>
      <c r="E40" s="317"/>
      <c r="F40" s="317"/>
      <c r="G40" s="318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6" hidden="false" customHeight="false" outlineLevel="0" collapsed="false">
      <c r="A41" s="256" t="s">
        <v>291</v>
      </c>
      <c r="B41" s="256"/>
      <c r="C41" s="256"/>
      <c r="D41" s="256"/>
      <c r="E41" s="256"/>
      <c r="F41" s="256"/>
      <c r="G41" s="256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7.6" hidden="false" customHeight="false" outlineLevel="0" collapsed="false">
      <c r="A42" s="257" t="s">
        <v>233</v>
      </c>
      <c r="B42" s="313" t="s">
        <v>292</v>
      </c>
      <c r="C42" s="314" t="s">
        <v>261</v>
      </c>
      <c r="D42" s="314" t="s">
        <v>293</v>
      </c>
      <c r="E42" s="314" t="s">
        <v>263</v>
      </c>
      <c r="F42" s="314" t="s">
        <v>294</v>
      </c>
      <c r="G42" s="260" t="s">
        <v>265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1.5" hidden="false" customHeight="true" outlineLevel="0" collapsed="false">
      <c r="A43" s="257" t="n">
        <v>1</v>
      </c>
      <c r="B43" s="261" t="s">
        <v>567</v>
      </c>
      <c r="C43" s="262" t="n">
        <v>1</v>
      </c>
      <c r="D43" s="262" t="n">
        <v>4</v>
      </c>
      <c r="E43" s="281" t="n">
        <v>1200</v>
      </c>
      <c r="F43" s="262" t="n">
        <v>1</v>
      </c>
      <c r="G43" s="263" t="n">
        <f aca="false">D43*E43</f>
        <v>4800</v>
      </c>
      <c r="H43" s="247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6" hidden="false" customHeight="false" outlineLevel="0" collapsed="false">
      <c r="A44" s="264"/>
      <c r="B44" s="261"/>
      <c r="C44" s="262"/>
      <c r="D44" s="262"/>
      <c r="E44" s="281"/>
      <c r="F44" s="262"/>
      <c r="G44" s="265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2" hidden="false" customHeight="false" outlineLevel="0" collapsed="false">
      <c r="A45" s="319" t="s">
        <v>267</v>
      </c>
      <c r="B45" s="319"/>
      <c r="C45" s="319"/>
      <c r="D45" s="319"/>
      <c r="E45" s="319"/>
      <c r="F45" s="319"/>
      <c r="G45" s="320" t="n">
        <f aca="false">SUM(G43:G44)</f>
        <v>4800</v>
      </c>
      <c r="H45" s="0" t="n">
        <f aca="false">0+4800</f>
        <v>4800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26">
    <mergeCell ref="A4:F4"/>
    <mergeCell ref="A5:F5"/>
    <mergeCell ref="A6:G6"/>
    <mergeCell ref="A10:F10"/>
    <mergeCell ref="A13:F13"/>
    <mergeCell ref="A14:G14"/>
    <mergeCell ref="A18:F18"/>
    <mergeCell ref="A19:F19"/>
    <mergeCell ref="A20:G20"/>
    <mergeCell ref="D21:E21"/>
    <mergeCell ref="D22:E22"/>
    <mergeCell ref="D23:E23"/>
    <mergeCell ref="D24:E24"/>
    <mergeCell ref="D25:E25"/>
    <mergeCell ref="D26:E26"/>
    <mergeCell ref="D27:E27"/>
    <mergeCell ref="D28:E28"/>
    <mergeCell ref="A29:F29"/>
    <mergeCell ref="A30:F30"/>
    <mergeCell ref="A31:F31"/>
    <mergeCell ref="A32:F32"/>
    <mergeCell ref="A34:F34"/>
    <mergeCell ref="A35:G35"/>
    <mergeCell ref="A39:F39"/>
    <mergeCell ref="A41:G41"/>
    <mergeCell ref="A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L48" activeCellId="0" sqref="L48"/>
    </sheetView>
  </sheetViews>
  <sheetFormatPr defaultColWidth="8.875" defaultRowHeight="15.6" zeroHeight="false" outlineLevelRow="0" outlineLevelCol="0"/>
  <cols>
    <col collapsed="false" customWidth="true" hidden="false" outlineLevel="0" max="1" min="1" style="167" width="5.43"/>
    <col collapsed="false" customWidth="true" hidden="false" outlineLevel="0" max="2" min="2" style="167" width="37.87"/>
    <col collapsed="false" customWidth="false" hidden="false" outlineLevel="0" max="3" min="3" style="167" width="8.87"/>
    <col collapsed="false" customWidth="true" hidden="false" outlineLevel="0" max="4" min="4" style="167" width="11.1"/>
    <col collapsed="false" customWidth="true" hidden="false" outlineLevel="0" max="5" min="5" style="167" width="14.87"/>
    <col collapsed="false" customWidth="true" hidden="false" outlineLevel="0" max="6" min="6" style="167" width="11.1"/>
    <col collapsed="false" customWidth="true" hidden="false" outlineLevel="0" max="7" min="7" style="167" width="15.43"/>
    <col collapsed="false" customWidth="true" hidden="false" outlineLevel="0" max="8" min="8" style="167" width="12.88"/>
    <col collapsed="false" customWidth="false" hidden="false" outlineLevel="0" max="257" min="9" style="167" width="8.87"/>
  </cols>
  <sheetData>
    <row r="1" customFormat="false" ht="15.6" hidden="false" customHeight="false" outlineLevel="0" collapsed="false">
      <c r="G1" s="826" t="s">
        <v>568</v>
      </c>
    </row>
    <row r="3" customFormat="false" ht="16.2" hidden="false" customHeight="false" outlineLevel="0" collapsed="false"/>
    <row r="4" customFormat="false" ht="34.5" hidden="false" customHeight="true" outlineLevel="0" collapsed="false">
      <c r="A4" s="337" t="s">
        <v>257</v>
      </c>
      <c r="B4" s="337"/>
      <c r="C4" s="337"/>
      <c r="D4" s="337"/>
      <c r="E4" s="337"/>
      <c r="F4" s="337"/>
      <c r="G4" s="836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1.5" hidden="true" customHeight="true" outlineLevel="0" collapsed="false">
      <c r="A5" s="837" t="s">
        <v>258</v>
      </c>
      <c r="B5" s="837"/>
      <c r="C5" s="837"/>
      <c r="D5" s="837"/>
      <c r="E5" s="837"/>
      <c r="F5" s="837"/>
      <c r="G5" s="838" t="n">
        <f aca="false">G10</f>
        <v>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6" hidden="true" customHeight="false" outlineLevel="0" collapsed="false">
      <c r="A6" s="256" t="s">
        <v>259</v>
      </c>
      <c r="B6" s="256"/>
      <c r="C6" s="256"/>
      <c r="D6" s="256"/>
      <c r="E6" s="256"/>
      <c r="F6" s="256"/>
      <c r="G6" s="25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1.2" hidden="true" customHeight="false" outlineLevel="0" collapsed="false">
      <c r="A7" s="257" t="s">
        <v>233</v>
      </c>
      <c r="B7" s="258" t="s">
        <v>260</v>
      </c>
      <c r="C7" s="259" t="s">
        <v>261</v>
      </c>
      <c r="D7" s="259" t="s">
        <v>262</v>
      </c>
      <c r="E7" s="259" t="s">
        <v>263</v>
      </c>
      <c r="F7" s="259" t="s">
        <v>264</v>
      </c>
      <c r="G7" s="260" t="s">
        <v>265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6" hidden="true" customHeight="false" outlineLevel="0" collapsed="false">
      <c r="A8" s="257"/>
      <c r="B8" s="261"/>
      <c r="C8" s="262"/>
      <c r="D8" s="262"/>
      <c r="E8" s="262"/>
      <c r="F8" s="262"/>
      <c r="G8" s="263"/>
      <c r="H8" s="24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6" hidden="true" customHeight="false" outlineLevel="0" collapsed="false">
      <c r="A9" s="264"/>
      <c r="B9" s="261"/>
      <c r="C9" s="262"/>
      <c r="D9" s="262"/>
      <c r="E9" s="262"/>
      <c r="F9" s="262"/>
      <c r="G9" s="265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6" hidden="true" customHeight="false" outlineLevel="0" collapsed="false">
      <c r="A10" s="266" t="s">
        <v>267</v>
      </c>
      <c r="B10" s="266"/>
      <c r="C10" s="266"/>
      <c r="D10" s="266"/>
      <c r="E10" s="266"/>
      <c r="F10" s="266"/>
      <c r="G10" s="267" t="n">
        <f aca="false">SUM(G8:G9)</f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true" customHeight="true" outlineLevel="0" collapsed="false">
      <c r="A11" s="268"/>
      <c r="B11" s="269"/>
      <c r="C11" s="269"/>
      <c r="D11" s="269"/>
      <c r="E11" s="269"/>
      <c r="F11" s="269"/>
      <c r="G11" s="27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68"/>
      <c r="B12" s="269"/>
      <c r="C12" s="269"/>
      <c r="D12" s="269"/>
      <c r="E12" s="269"/>
      <c r="F12" s="269"/>
      <c r="G12" s="27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1.5" hidden="true" customHeight="true" outlineLevel="0" collapsed="false">
      <c r="A13" s="837" t="s">
        <v>258</v>
      </c>
      <c r="B13" s="837"/>
      <c r="C13" s="837"/>
      <c r="D13" s="837"/>
      <c r="E13" s="837"/>
      <c r="F13" s="837"/>
      <c r="G13" s="838" t="n">
        <f aca="false">G18</f>
        <v>175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6" hidden="true" customHeight="false" outlineLevel="0" collapsed="false">
      <c r="A14" s="256" t="s">
        <v>259</v>
      </c>
      <c r="B14" s="256"/>
      <c r="C14" s="256"/>
      <c r="D14" s="256"/>
      <c r="E14" s="256"/>
      <c r="F14" s="256"/>
      <c r="G14" s="25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8.2" hidden="true" customHeight="false" outlineLevel="0" collapsed="false">
      <c r="A15" s="257" t="s">
        <v>233</v>
      </c>
      <c r="B15" s="535" t="s">
        <v>289</v>
      </c>
      <c r="C15" s="259" t="s">
        <v>261</v>
      </c>
      <c r="D15" s="259" t="s">
        <v>262</v>
      </c>
      <c r="E15" s="259" t="s">
        <v>263</v>
      </c>
      <c r="F15" s="259" t="s">
        <v>264</v>
      </c>
      <c r="G15" s="260" t="s">
        <v>265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6" hidden="true" customHeight="false" outlineLevel="0" collapsed="false">
      <c r="A16" s="257" t="n">
        <v>1</v>
      </c>
      <c r="B16" s="261" t="s">
        <v>567</v>
      </c>
      <c r="C16" s="262" t="n">
        <v>1</v>
      </c>
      <c r="D16" s="262" t="n">
        <v>5</v>
      </c>
      <c r="E16" s="262" t="n">
        <v>350</v>
      </c>
      <c r="F16" s="262" t="n">
        <v>1</v>
      </c>
      <c r="G16" s="263" t="n">
        <f aca="false">E16*D16</f>
        <v>1750</v>
      </c>
      <c r="H16" s="24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6" hidden="true" customHeight="false" outlineLevel="0" collapsed="false">
      <c r="A17" s="264"/>
      <c r="B17" s="261"/>
      <c r="C17" s="262"/>
      <c r="D17" s="262"/>
      <c r="E17" s="262"/>
      <c r="F17" s="262"/>
      <c r="G17" s="265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6" hidden="true" customHeight="false" outlineLevel="0" collapsed="false">
      <c r="A18" s="266" t="s">
        <v>267</v>
      </c>
      <c r="B18" s="266"/>
      <c r="C18" s="266"/>
      <c r="D18" s="266"/>
      <c r="E18" s="266"/>
      <c r="F18" s="266"/>
      <c r="G18" s="267" t="n">
        <f aca="false">SUM(G16:G17)</f>
        <v>175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6.4" hidden="false" customHeight="true" outlineLevel="0" collapsed="false">
      <c r="A19" s="837" t="s">
        <v>268</v>
      </c>
      <c r="B19" s="837"/>
      <c r="C19" s="837"/>
      <c r="D19" s="837"/>
      <c r="E19" s="837"/>
      <c r="F19" s="837"/>
      <c r="G19" s="839" t="n">
        <f aca="false">G22+G23+G24+G25+G31</f>
        <v>879003.05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false" outlineLevel="0" collapsed="false">
      <c r="A20" s="271" t="s">
        <v>269</v>
      </c>
      <c r="B20" s="271"/>
      <c r="C20" s="271"/>
      <c r="D20" s="271"/>
      <c r="E20" s="271"/>
      <c r="F20" s="271"/>
      <c r="G20" s="271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1.2" hidden="false" customHeight="true" outlineLevel="0" collapsed="false">
      <c r="A21" s="272" t="s">
        <v>233</v>
      </c>
      <c r="B21" s="273" t="s">
        <v>270</v>
      </c>
      <c r="C21" s="273" t="s">
        <v>261</v>
      </c>
      <c r="D21" s="273" t="s">
        <v>271</v>
      </c>
      <c r="E21" s="273"/>
      <c r="F21" s="273" t="s">
        <v>272</v>
      </c>
      <c r="G21" s="273" t="s">
        <v>273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4.6" hidden="false" customHeight="true" outlineLevel="0" collapsed="false">
      <c r="A22" s="274" t="n">
        <v>1</v>
      </c>
      <c r="B22" s="275" t="s">
        <v>281</v>
      </c>
      <c r="C22" s="276" t="n">
        <v>1.7</v>
      </c>
      <c r="D22" s="277" t="s">
        <v>560</v>
      </c>
      <c r="E22" s="277"/>
      <c r="F22" s="278" t="n">
        <v>35295</v>
      </c>
      <c r="G22" s="279" t="n">
        <f aca="false">C22*F22*2</f>
        <v>120003</v>
      </c>
      <c r="H22" s="0"/>
      <c r="I22" s="255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95" hidden="false" customHeight="true" outlineLevel="0" collapsed="false">
      <c r="A23" s="274" t="n">
        <v>2</v>
      </c>
      <c r="B23" s="277" t="s">
        <v>561</v>
      </c>
      <c r="C23" s="276" t="n">
        <v>1</v>
      </c>
      <c r="D23" s="275" t="s">
        <v>562</v>
      </c>
      <c r="E23" s="275"/>
      <c r="F23" s="278" t="n">
        <v>28228</v>
      </c>
      <c r="G23" s="279" t="n">
        <f aca="false">C23*F23*2</f>
        <v>56456</v>
      </c>
      <c r="H23" s="0"/>
      <c r="I23" s="255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81" hidden="false" customHeight="true" outlineLevel="0" collapsed="false">
      <c r="A24" s="274" t="n">
        <v>3</v>
      </c>
      <c r="B24" s="275" t="s">
        <v>274</v>
      </c>
      <c r="C24" s="276" t="n">
        <v>2.7</v>
      </c>
      <c r="D24" s="277" t="s">
        <v>563</v>
      </c>
      <c r="E24" s="277"/>
      <c r="F24" s="278" t="n">
        <v>37037</v>
      </c>
      <c r="G24" s="279" t="n">
        <f aca="false">C24*F24*2</f>
        <v>199999.8</v>
      </c>
      <c r="H24" s="247"/>
      <c r="I24" s="255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7.4" hidden="false" customHeight="true" outlineLevel="0" collapsed="false">
      <c r="A25" s="274" t="n">
        <v>4</v>
      </c>
      <c r="B25" s="277" t="s">
        <v>564</v>
      </c>
      <c r="C25" s="276" t="n">
        <v>1.7</v>
      </c>
      <c r="D25" s="277" t="s">
        <v>565</v>
      </c>
      <c r="E25" s="277"/>
      <c r="F25" s="278" t="n">
        <v>44118</v>
      </c>
      <c r="G25" s="279" t="n">
        <f aca="false">C25*F25*2</f>
        <v>150001.2</v>
      </c>
      <c r="H25" s="0"/>
      <c r="I25" s="255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95" hidden="true" customHeight="true" outlineLevel="0" collapsed="false">
      <c r="A26" s="283" t="n">
        <v>5</v>
      </c>
      <c r="B26" s="840"/>
      <c r="C26" s="841"/>
      <c r="D26" s="840"/>
      <c r="E26" s="840"/>
      <c r="F26" s="287"/>
      <c r="G26" s="288" t="n">
        <f aca="false">C26*F26*2</f>
        <v>0</v>
      </c>
      <c r="H26" s="0"/>
      <c r="I26" s="255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95" hidden="true" customHeight="true" outlineLevel="0" collapsed="false">
      <c r="A27" s="283" t="n">
        <v>6</v>
      </c>
      <c r="B27" s="284"/>
      <c r="C27" s="285"/>
      <c r="D27" s="286"/>
      <c r="E27" s="286"/>
      <c r="F27" s="287"/>
      <c r="G27" s="288" t="n">
        <f aca="false">C27*F27*2</f>
        <v>0</v>
      </c>
      <c r="H27" s="0"/>
      <c r="I27" s="255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95" hidden="true" customHeight="true" outlineLevel="0" collapsed="false">
      <c r="A28" s="283" t="n">
        <v>7</v>
      </c>
      <c r="B28" s="284"/>
      <c r="C28" s="285"/>
      <c r="D28" s="286"/>
      <c r="E28" s="286"/>
      <c r="F28" s="287"/>
      <c r="G28" s="288" t="n">
        <f aca="false">C28*F28*2</f>
        <v>0</v>
      </c>
      <c r="H28" s="0"/>
      <c r="I28" s="255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95" hidden="true" customHeight="true" outlineLevel="0" collapsed="false">
      <c r="A29" s="289" t="s">
        <v>283</v>
      </c>
      <c r="B29" s="289"/>
      <c r="C29" s="289"/>
      <c r="D29" s="289"/>
      <c r="E29" s="289"/>
      <c r="F29" s="289"/>
      <c r="G29" s="290" t="n">
        <f aca="false">SUM(G22:G28)</f>
        <v>526460</v>
      </c>
      <c r="H29" s="0"/>
      <c r="I29" s="255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true" customHeight="true" outlineLevel="0" collapsed="false">
      <c r="A30" s="842" t="s">
        <v>267</v>
      </c>
      <c r="B30" s="842"/>
      <c r="C30" s="842"/>
      <c r="D30" s="842"/>
      <c r="E30" s="842"/>
      <c r="F30" s="842"/>
      <c r="G30" s="290" t="n">
        <f aca="false">SUM(G22:G29)</f>
        <v>1052920</v>
      </c>
      <c r="H30" s="0"/>
      <c r="I30" s="255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4" hidden="false" customHeight="true" outlineLevel="0" collapsed="false">
      <c r="A31" s="843" t="s">
        <v>559</v>
      </c>
      <c r="B31" s="843"/>
      <c r="C31" s="843"/>
      <c r="D31" s="843"/>
      <c r="E31" s="843"/>
      <c r="F31" s="843"/>
      <c r="G31" s="279" t="n">
        <v>352543.05</v>
      </c>
      <c r="H31" s="0"/>
      <c r="I31" s="255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6" hidden="false" customHeight="false" outlineLevel="0" collapsed="false">
      <c r="A32" s="291" t="s">
        <v>267</v>
      </c>
      <c r="B32" s="291"/>
      <c r="C32" s="291"/>
      <c r="D32" s="291"/>
      <c r="E32" s="291"/>
      <c r="F32" s="291"/>
      <c r="G32" s="292" t="n">
        <f aca="false">SUM(G22:G28)+G31</f>
        <v>879003.05</v>
      </c>
      <c r="H32" s="247" t="n">
        <f aca="false">902547.05-19750-3794</f>
        <v>879003.05</v>
      </c>
      <c r="I32" s="293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6" hidden="false" customHeight="false" outlineLevel="0" collapsed="false">
      <c r="A33" s="844"/>
      <c r="B33" s="844"/>
      <c r="C33" s="844"/>
      <c r="D33" s="844"/>
      <c r="E33" s="844"/>
      <c r="F33" s="845"/>
      <c r="G33" s="846"/>
      <c r="H33" s="247"/>
      <c r="I33" s="293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6" hidden="false" customHeight="true" outlineLevel="0" collapsed="false">
      <c r="A34" s="837" t="s">
        <v>287</v>
      </c>
      <c r="B34" s="837"/>
      <c r="C34" s="837"/>
      <c r="D34" s="837"/>
      <c r="E34" s="837"/>
      <c r="F34" s="837"/>
      <c r="G34" s="838" t="n">
        <f aca="false">G39+G45+G50</f>
        <v>21794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6" hidden="false" customHeight="true" outlineLevel="0" collapsed="false">
      <c r="A35" s="256" t="s">
        <v>288</v>
      </c>
      <c r="B35" s="256"/>
      <c r="C35" s="256"/>
      <c r="D35" s="256"/>
      <c r="E35" s="256"/>
      <c r="F35" s="256"/>
      <c r="G35" s="256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3.6" hidden="false" customHeight="true" outlineLevel="0" collapsed="false">
      <c r="A36" s="312" t="s">
        <v>233</v>
      </c>
      <c r="B36" s="313" t="s">
        <v>289</v>
      </c>
      <c r="C36" s="314" t="s">
        <v>261</v>
      </c>
      <c r="D36" s="314" t="s">
        <v>286</v>
      </c>
      <c r="E36" s="314" t="s">
        <v>290</v>
      </c>
      <c r="F36" s="314" t="s">
        <v>264</v>
      </c>
      <c r="G36" s="260" t="s">
        <v>265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257" t="n">
        <v>1</v>
      </c>
      <c r="B37" s="261" t="s">
        <v>567</v>
      </c>
      <c r="C37" s="262" t="n">
        <v>1</v>
      </c>
      <c r="D37" s="315" t="n">
        <v>6610</v>
      </c>
      <c r="E37" s="262" t="n">
        <f aca="false">D37*2</f>
        <v>13220</v>
      </c>
      <c r="F37" s="262" t="n">
        <v>1</v>
      </c>
      <c r="G37" s="263" t="n">
        <f aca="false">E37</f>
        <v>13220</v>
      </c>
      <c r="H37" s="247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6" hidden="false" customHeight="false" outlineLevel="0" collapsed="false">
      <c r="A38" s="264"/>
      <c r="B38" s="261"/>
      <c r="C38" s="262"/>
      <c r="D38" s="262"/>
      <c r="E38" s="262"/>
      <c r="F38" s="262"/>
      <c r="G38" s="265"/>
      <c r="H38" s="247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6" hidden="false" customHeight="false" outlineLevel="0" collapsed="false">
      <c r="A39" s="266" t="s">
        <v>267</v>
      </c>
      <c r="B39" s="266"/>
      <c r="C39" s="266"/>
      <c r="D39" s="266"/>
      <c r="E39" s="266"/>
      <c r="F39" s="266"/>
      <c r="G39" s="267" t="n">
        <f aca="false">SUM(G37:G38)</f>
        <v>13220</v>
      </c>
      <c r="H39" s="0" t="n">
        <f aca="false">0+13220</f>
        <v>1322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316"/>
      <c r="B40" s="317"/>
      <c r="C40" s="317"/>
      <c r="D40" s="317"/>
      <c r="E40" s="317"/>
      <c r="F40" s="317"/>
      <c r="G40" s="318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6" hidden="false" customHeight="false" outlineLevel="0" collapsed="false">
      <c r="A41" s="256" t="s">
        <v>291</v>
      </c>
      <c r="B41" s="256"/>
      <c r="C41" s="256"/>
      <c r="D41" s="256"/>
      <c r="E41" s="256"/>
      <c r="F41" s="256"/>
      <c r="G41" s="256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7.6" hidden="false" customHeight="false" outlineLevel="0" collapsed="false">
      <c r="A42" s="257" t="s">
        <v>233</v>
      </c>
      <c r="B42" s="313" t="s">
        <v>292</v>
      </c>
      <c r="C42" s="314" t="s">
        <v>261</v>
      </c>
      <c r="D42" s="314" t="s">
        <v>293</v>
      </c>
      <c r="E42" s="314" t="s">
        <v>263</v>
      </c>
      <c r="F42" s="314" t="s">
        <v>294</v>
      </c>
      <c r="G42" s="260" t="s">
        <v>265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1.5" hidden="false" customHeight="true" outlineLevel="0" collapsed="false">
      <c r="A43" s="257" t="n">
        <v>1</v>
      </c>
      <c r="B43" s="261" t="s">
        <v>567</v>
      </c>
      <c r="C43" s="262" t="n">
        <v>1</v>
      </c>
      <c r="D43" s="262" t="n">
        <v>4</v>
      </c>
      <c r="E43" s="281" t="n">
        <v>1300</v>
      </c>
      <c r="F43" s="262" t="n">
        <v>1</v>
      </c>
      <c r="G43" s="263" t="n">
        <f aca="false">D43*E43</f>
        <v>5200</v>
      </c>
      <c r="H43" s="247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6" hidden="false" customHeight="false" outlineLevel="0" collapsed="false">
      <c r="A44" s="264"/>
      <c r="B44" s="261"/>
      <c r="C44" s="262"/>
      <c r="D44" s="262"/>
      <c r="E44" s="281"/>
      <c r="F44" s="262"/>
      <c r="G44" s="265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2" hidden="false" customHeight="false" outlineLevel="0" collapsed="false">
      <c r="A45" s="319" t="s">
        <v>267</v>
      </c>
      <c r="B45" s="319"/>
      <c r="C45" s="319"/>
      <c r="D45" s="319"/>
      <c r="E45" s="319"/>
      <c r="F45" s="319"/>
      <c r="G45" s="320" t="n">
        <f aca="false">SUM(G43:G44)</f>
        <v>5200</v>
      </c>
      <c r="H45" s="0" t="n">
        <f aca="false">0+4800+400</f>
        <v>5200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6" hidden="false" customHeight="false" outlineLevel="0" collapsed="false">
      <c r="A46" s="850"/>
      <c r="B46" s="851"/>
      <c r="C46" s="851"/>
      <c r="D46" s="851"/>
      <c r="E46" s="851"/>
      <c r="F46" s="851"/>
      <c r="G46" s="852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6" hidden="false" customHeight="false" outlineLevel="0" collapsed="false">
      <c r="A47" s="256" t="s">
        <v>569</v>
      </c>
      <c r="B47" s="256"/>
      <c r="C47" s="256"/>
      <c r="D47" s="256"/>
      <c r="E47" s="256"/>
      <c r="F47" s="256"/>
      <c r="G47" s="256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1.2" hidden="false" customHeight="false" outlineLevel="0" collapsed="false">
      <c r="A48" s="362" t="s">
        <v>233</v>
      </c>
      <c r="B48" s="363" t="s">
        <v>301</v>
      </c>
      <c r="C48" s="363"/>
      <c r="D48" s="364" t="s">
        <v>310</v>
      </c>
      <c r="E48" s="388" t="s">
        <v>297</v>
      </c>
      <c r="F48" s="364" t="s">
        <v>298</v>
      </c>
      <c r="G48" s="365" t="s">
        <v>265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1.5" hidden="false" customHeight="true" outlineLevel="0" collapsed="false">
      <c r="A49" s="362" t="n">
        <v>1</v>
      </c>
      <c r="B49" s="326" t="s">
        <v>569</v>
      </c>
      <c r="C49" s="326"/>
      <c r="D49" s="384" t="s">
        <v>570</v>
      </c>
      <c r="E49" s="396" t="n">
        <v>1</v>
      </c>
      <c r="F49" s="853" t="n">
        <v>3374</v>
      </c>
      <c r="G49" s="854" t="n">
        <f aca="false">E49*F49</f>
        <v>3374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6" hidden="false" customHeight="false" outlineLevel="0" collapsed="false">
      <c r="A50" s="399" t="s">
        <v>267</v>
      </c>
      <c r="B50" s="399"/>
      <c r="C50" s="399"/>
      <c r="D50" s="368"/>
      <c r="E50" s="368"/>
      <c r="F50" s="855"/>
      <c r="G50" s="856" t="n">
        <f aca="false">G49</f>
        <v>3374</v>
      </c>
      <c r="H50" s="0" t="n">
        <f aca="false">0+3374</f>
        <v>3374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30">
    <mergeCell ref="A4:F4"/>
    <mergeCell ref="A5:F5"/>
    <mergeCell ref="A6:G6"/>
    <mergeCell ref="A10:F10"/>
    <mergeCell ref="A13:F13"/>
    <mergeCell ref="A14:G14"/>
    <mergeCell ref="A18:F18"/>
    <mergeCell ref="A19:F19"/>
    <mergeCell ref="A20:G20"/>
    <mergeCell ref="D21:E21"/>
    <mergeCell ref="D22:E22"/>
    <mergeCell ref="D23:E23"/>
    <mergeCell ref="D24:E24"/>
    <mergeCell ref="D25:E25"/>
    <mergeCell ref="D26:E26"/>
    <mergeCell ref="D27:E27"/>
    <mergeCell ref="D28:E28"/>
    <mergeCell ref="A29:F29"/>
    <mergeCell ref="A30:F30"/>
    <mergeCell ref="A31:F31"/>
    <mergeCell ref="A32:F32"/>
    <mergeCell ref="A34:F34"/>
    <mergeCell ref="A35:G35"/>
    <mergeCell ref="A39:F39"/>
    <mergeCell ref="A41:G41"/>
    <mergeCell ref="A45:F45"/>
    <mergeCell ref="A47:G47"/>
    <mergeCell ref="B48:C48"/>
    <mergeCell ref="B49:C49"/>
    <mergeCell ref="A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I6" activeCellId="0" sqref="I6:P13"/>
    </sheetView>
  </sheetViews>
  <sheetFormatPr defaultColWidth="9.1015625" defaultRowHeight="13.2" zeroHeight="false" outlineLevelRow="0" outlineLevelCol="0"/>
  <cols>
    <col collapsed="false" customWidth="true" hidden="false" outlineLevel="0" max="1" min="1" style="8" width="6.32"/>
    <col collapsed="false" customWidth="true" hidden="false" outlineLevel="0" max="2" min="2" style="8" width="6.87"/>
    <col collapsed="false" customWidth="true" hidden="false" outlineLevel="0" max="3" min="3" style="8" width="7.99"/>
    <col collapsed="false" customWidth="false" hidden="false" outlineLevel="0" max="4" min="4" style="8" width="9.1"/>
    <col collapsed="false" customWidth="true" hidden="false" outlineLevel="0" max="5" min="5" style="8" width="4.43"/>
    <col collapsed="false" customWidth="true" hidden="false" outlineLevel="0" max="6" min="6" style="8" width="11.32"/>
    <col collapsed="false" customWidth="false" hidden="false" outlineLevel="0" max="7" min="7" style="8" width="9.1"/>
    <col collapsed="false" customWidth="true" hidden="false" outlineLevel="0" max="8" min="8" style="8" width="7.43"/>
    <col collapsed="false" customWidth="true" hidden="false" outlineLevel="0" max="9" min="9" style="8" width="8.43"/>
    <col collapsed="false" customWidth="true" hidden="false" outlineLevel="0" max="10" min="10" style="8" width="7.88"/>
    <col collapsed="false" customWidth="true" hidden="false" outlineLevel="0" max="11" min="11" style="8" width="16.99"/>
    <col collapsed="false" customWidth="true" hidden="false" outlineLevel="0" max="12" min="12" style="8" width="14.43"/>
    <col collapsed="false" customWidth="true" hidden="false" outlineLevel="0" max="13" min="13" style="8" width="5.55"/>
    <col collapsed="false" customWidth="true" hidden="false" outlineLevel="0" max="14" min="14" style="8" width="9.33"/>
    <col collapsed="false" customWidth="true" hidden="false" outlineLevel="0" max="15" min="15" style="8" width="6.99"/>
    <col collapsed="false" customWidth="true" hidden="false" outlineLevel="0" max="16" min="16" style="8" width="4.1"/>
    <col collapsed="false" customWidth="false" hidden="false" outlineLevel="0" max="257" min="17" style="8" width="9.1"/>
  </cols>
  <sheetData>
    <row r="1" customFormat="false" ht="15.6" hidden="false" customHeight="false" outlineLevel="0" collapsed="false">
      <c r="N1" s="56" t="s">
        <v>69</v>
      </c>
    </row>
    <row r="2" customFormat="false" ht="13.8" hidden="false" customHeight="false" outlineLevel="0" collapsed="false">
      <c r="N2" s="57" t="s">
        <v>70</v>
      </c>
    </row>
    <row r="3" customFormat="false" ht="13.8" hidden="false" customHeight="false" outlineLevel="0" collapsed="false">
      <c r="N3" s="57" t="s">
        <v>71</v>
      </c>
    </row>
    <row r="4" customFormat="false" ht="13.8" hidden="false" customHeight="false" outlineLevel="0" collapsed="false">
      <c r="N4" s="57" t="s">
        <v>0</v>
      </c>
    </row>
    <row r="5" customFormat="false" ht="15" hidden="false" customHeight="true" outlineLevel="0" collapsed="false">
      <c r="N5" s="57"/>
    </row>
    <row r="6" customFormat="false" ht="15.6" hidden="false" customHeight="false" outlineLevel="0" collapsed="false">
      <c r="A6" s="7" t="s">
        <v>67</v>
      </c>
      <c r="B6" s="7"/>
      <c r="C6" s="7"/>
      <c r="D6" s="7"/>
      <c r="E6" s="7"/>
      <c r="I6" s="7" t="s">
        <v>1</v>
      </c>
      <c r="J6" s="7"/>
      <c r="K6" s="7"/>
      <c r="L6" s="7"/>
      <c r="M6" s="7"/>
    </row>
    <row r="7" customFormat="false" ht="15.6" hidden="false" customHeight="true" outlineLevel="0" collapsed="false">
      <c r="A7" s="7" t="s">
        <v>72</v>
      </c>
      <c r="B7" s="7"/>
      <c r="C7" s="7"/>
      <c r="D7" s="7"/>
      <c r="E7" s="7"/>
      <c r="F7" s="7"/>
      <c r="G7" s="7"/>
      <c r="I7" s="7" t="s">
        <v>73</v>
      </c>
      <c r="J7" s="7"/>
      <c r="K7" s="7"/>
      <c r="L7" s="7"/>
      <c r="M7" s="7"/>
      <c r="N7" s="7"/>
      <c r="O7" s="7"/>
    </row>
    <row r="8" customFormat="false" ht="13.8" hidden="false" customHeight="false" outlineLevel="0" collapsed="false">
      <c r="A8" s="12" t="s">
        <v>74</v>
      </c>
      <c r="B8" s="12"/>
      <c r="C8" s="12"/>
      <c r="D8" s="12"/>
      <c r="E8" s="12"/>
      <c r="F8" s="12"/>
      <c r="G8" s="12"/>
      <c r="I8" s="12" t="s">
        <v>3</v>
      </c>
      <c r="J8" s="12"/>
      <c r="K8" s="12"/>
      <c r="L8" s="12"/>
      <c r="M8" s="12"/>
      <c r="N8" s="12"/>
      <c r="O8" s="12"/>
    </row>
    <row r="9" customFormat="false" ht="13.2" hidden="false" customHeight="true" outlineLevel="0" collapsed="false">
      <c r="A9" s="7"/>
      <c r="B9" s="7"/>
      <c r="C9" s="7"/>
      <c r="D9" s="7"/>
      <c r="E9" s="7"/>
      <c r="F9" s="7"/>
      <c r="G9" s="7"/>
      <c r="I9" s="7"/>
      <c r="J9" s="7"/>
      <c r="K9" s="7"/>
      <c r="L9" s="7"/>
      <c r="M9" s="7"/>
      <c r="N9" s="7"/>
      <c r="O9" s="7"/>
    </row>
    <row r="10" customFormat="false" ht="32.4" hidden="false" customHeight="true" outlineLevel="0" collapsed="false">
      <c r="A10" s="14" t="s">
        <v>75</v>
      </c>
      <c r="B10" s="14"/>
      <c r="C10" s="14"/>
      <c r="D10" s="14"/>
      <c r="E10" s="14"/>
      <c r="F10" s="14"/>
      <c r="G10" s="14"/>
      <c r="H10" s="14"/>
      <c r="I10" s="14" t="s">
        <v>4</v>
      </c>
      <c r="J10" s="14"/>
      <c r="K10" s="14"/>
      <c r="L10" s="14"/>
      <c r="M10" s="14"/>
      <c r="N10" s="14"/>
      <c r="O10" s="14"/>
      <c r="P10" s="14"/>
      <c r="R10" s="58"/>
      <c r="S10" s="59"/>
      <c r="T10" s="59"/>
      <c r="U10" s="59"/>
      <c r="V10" s="59"/>
    </row>
    <row r="11" customFormat="false" ht="15.6" hidden="false" customHeight="false" outlineLevel="0" collapsed="false">
      <c r="A11" s="16" t="s">
        <v>5</v>
      </c>
      <c r="B11" s="16"/>
      <c r="C11" s="16"/>
      <c r="D11" s="16"/>
      <c r="E11" s="16" t="s">
        <v>76</v>
      </c>
      <c r="I11" s="16" t="s">
        <v>5</v>
      </c>
      <c r="J11" s="16"/>
      <c r="K11" s="16"/>
      <c r="L11" s="16" t="s">
        <v>6</v>
      </c>
      <c r="M11" s="16"/>
      <c r="R11" s="60"/>
      <c r="S11" s="59" t="n">
        <f aca="false">+' ФОТ'!BJ7</f>
        <v>0</v>
      </c>
      <c r="T11" s="59"/>
      <c r="U11" s="59"/>
      <c r="V11" s="59"/>
    </row>
    <row r="12" customFormat="false" ht="18.75" hidden="false" customHeight="true" outlineLevel="0" collapsed="false">
      <c r="A12" s="7" t="s">
        <v>77</v>
      </c>
      <c r="B12" s="7"/>
      <c r="C12" s="7"/>
      <c r="D12" s="7"/>
      <c r="E12" s="7"/>
      <c r="F12" s="7"/>
      <c r="G12" s="7"/>
      <c r="H12" s="7"/>
      <c r="I12" s="7" t="s">
        <v>7</v>
      </c>
      <c r="J12" s="7"/>
      <c r="K12" s="7"/>
      <c r="L12" s="7"/>
      <c r="M12" s="7"/>
      <c r="N12" s="7"/>
      <c r="O12" s="7"/>
      <c r="P12" s="7"/>
      <c r="R12" s="61"/>
      <c r="S12" s="59"/>
      <c r="T12" s="59"/>
      <c r="U12" s="59"/>
      <c r="V12" s="59"/>
    </row>
    <row r="13" customFormat="false" ht="30.75" hidden="false" customHeight="true" outlineLevel="0" collapsed="false">
      <c r="A13" s="17" t="s">
        <v>78</v>
      </c>
      <c r="I13" s="17" t="s">
        <v>78</v>
      </c>
      <c r="R13" s="61"/>
      <c r="S13" s="59"/>
      <c r="T13" s="59"/>
      <c r="U13" s="59"/>
      <c r="V13" s="59"/>
    </row>
    <row r="14" customFormat="false" ht="15.6" hidden="false" customHeight="false" outlineLevel="0" collapsed="false">
      <c r="I14" s="17"/>
      <c r="R14" s="61"/>
      <c r="S14" s="59"/>
      <c r="T14" s="59"/>
      <c r="U14" s="59"/>
      <c r="V14" s="59"/>
    </row>
    <row r="15" customFormat="false" ht="31.5" hidden="false" customHeight="true" outlineLevel="0" collapsed="false">
      <c r="R15" s="61"/>
      <c r="S15" s="59"/>
      <c r="T15" s="59"/>
      <c r="U15" s="59"/>
      <c r="V15" s="59"/>
    </row>
    <row r="16" customFormat="false" ht="45.75" hidden="false" customHeight="true" outlineLevel="0" collapsed="false">
      <c r="A16" s="62"/>
      <c r="B16" s="62"/>
      <c r="C16" s="62"/>
      <c r="D16" s="62"/>
      <c r="F16" s="63"/>
      <c r="G16" s="63" t="s">
        <v>79</v>
      </c>
      <c r="J16" s="62"/>
      <c r="K16" s="62"/>
      <c r="L16" s="58"/>
      <c r="M16" s="64" t="s">
        <v>10</v>
      </c>
      <c r="N16" s="64"/>
      <c r="O16" s="64"/>
      <c r="P16" s="64"/>
      <c r="R16" s="60"/>
      <c r="S16" s="59"/>
      <c r="T16" s="59"/>
      <c r="U16" s="59"/>
      <c r="V16" s="59"/>
    </row>
    <row r="17" customFormat="false" ht="15.6" hidden="false" customHeight="false" outlineLevel="0" collapsed="false">
      <c r="A17" s="62"/>
      <c r="B17" s="62"/>
      <c r="C17" s="62"/>
      <c r="D17" s="62"/>
      <c r="E17" s="65"/>
      <c r="F17" s="62"/>
      <c r="G17" s="65" t="s">
        <v>80</v>
      </c>
      <c r="H17" s="62"/>
      <c r="I17" s="62" t="n">
        <v>2020</v>
      </c>
      <c r="J17" s="62"/>
      <c r="K17" s="62"/>
      <c r="L17" s="58"/>
      <c r="M17" s="64"/>
      <c r="N17" s="64"/>
      <c r="O17" s="64"/>
      <c r="P17" s="64"/>
      <c r="R17" s="60"/>
      <c r="S17" s="59"/>
      <c r="T17" s="59"/>
      <c r="U17" s="59"/>
      <c r="V17" s="59"/>
    </row>
    <row r="18" customFormat="false" ht="20.25" hidden="false" customHeight="true" outlineLevel="0" collapsed="false">
      <c r="A18" s="66"/>
      <c r="B18" s="66"/>
      <c r="C18" s="66"/>
      <c r="D18" s="66"/>
      <c r="E18" s="67"/>
      <c r="F18" s="66"/>
      <c r="G18" s="67"/>
      <c r="H18" s="66"/>
      <c r="I18" s="68"/>
      <c r="J18" s="66"/>
      <c r="K18" s="66"/>
      <c r="L18" s="69" t="s">
        <v>11</v>
      </c>
      <c r="M18" s="70" t="n">
        <v>501012</v>
      </c>
      <c r="N18" s="70"/>
      <c r="O18" s="70"/>
      <c r="P18" s="70"/>
      <c r="R18" s="61"/>
      <c r="S18" s="71"/>
      <c r="T18" s="71"/>
      <c r="U18" s="71"/>
      <c r="V18" s="71"/>
    </row>
    <row r="19" customFormat="false" ht="15.6" hidden="false" customHeight="false" outlineLevel="0" collapsed="false">
      <c r="A19" s="16" t="s">
        <v>81</v>
      </c>
      <c r="B19" s="16"/>
      <c r="C19" s="16"/>
      <c r="D19" s="16"/>
      <c r="E19" s="16"/>
      <c r="F19" s="72" t="s">
        <v>82</v>
      </c>
      <c r="G19" s="72"/>
      <c r="H19" s="72"/>
      <c r="I19" s="72"/>
      <c r="J19" s="72"/>
      <c r="K19" s="72"/>
      <c r="L19" s="73" t="s">
        <v>13</v>
      </c>
      <c r="M19" s="74"/>
      <c r="N19" s="74"/>
      <c r="O19" s="74"/>
      <c r="P19" s="74"/>
      <c r="R19" s="60"/>
      <c r="S19" s="59"/>
      <c r="T19" s="59"/>
      <c r="U19" s="59"/>
      <c r="V19" s="59"/>
    </row>
    <row r="20" customFormat="false" ht="15.6" hidden="false" customHeight="false" outlineLevel="0" collapsed="false">
      <c r="A20" s="16" t="s">
        <v>83</v>
      </c>
      <c r="B20" s="16"/>
      <c r="C20" s="16"/>
      <c r="D20" s="16"/>
      <c r="E20" s="16"/>
      <c r="F20" s="75" t="s">
        <v>18</v>
      </c>
      <c r="G20" s="75"/>
      <c r="H20" s="75"/>
      <c r="I20" s="75"/>
      <c r="J20" s="75"/>
      <c r="K20" s="75"/>
      <c r="L20" s="73" t="s">
        <v>84</v>
      </c>
      <c r="M20" s="74"/>
      <c r="N20" s="74"/>
      <c r="O20" s="74"/>
      <c r="P20" s="74"/>
    </row>
    <row r="21" customFormat="false" ht="15.6" hidden="false" customHeight="false" outlineLevel="0" collapsed="false">
      <c r="A21" s="16" t="s">
        <v>19</v>
      </c>
      <c r="B21" s="16"/>
      <c r="C21" s="16"/>
      <c r="D21" s="16"/>
      <c r="E21" s="16"/>
      <c r="F21" s="16"/>
      <c r="G21" s="16" t="s">
        <v>85</v>
      </c>
      <c r="H21" s="16"/>
      <c r="I21" s="16"/>
      <c r="J21" s="16"/>
      <c r="K21" s="16"/>
      <c r="L21" s="73" t="s">
        <v>86</v>
      </c>
      <c r="M21" s="74"/>
      <c r="N21" s="74"/>
      <c r="O21" s="74"/>
      <c r="P21" s="74"/>
    </row>
    <row r="22" customFormat="false" ht="15.6" hidden="false" customHeight="false" outlineLevel="0" collapsed="false">
      <c r="A22" s="16" t="s">
        <v>87</v>
      </c>
      <c r="B22" s="16"/>
      <c r="C22" s="16"/>
      <c r="D22" s="16"/>
      <c r="E22" s="76" t="s">
        <v>88</v>
      </c>
      <c r="F22" s="16"/>
      <c r="G22" s="16"/>
      <c r="H22" s="16"/>
      <c r="I22" s="16"/>
      <c r="J22" s="16"/>
      <c r="K22" s="16"/>
      <c r="L22" s="73" t="s">
        <v>89</v>
      </c>
      <c r="M22" s="74"/>
      <c r="N22" s="74"/>
      <c r="O22" s="74"/>
      <c r="P22" s="74"/>
    </row>
    <row r="23" customFormat="false" ht="17.4" hidden="false" customHeight="true" outlineLevel="0" collapsed="false">
      <c r="A23" s="77" t="s">
        <v>25</v>
      </c>
      <c r="B23" s="77"/>
      <c r="C23" s="77"/>
      <c r="D23" s="77"/>
      <c r="E23" s="78" t="n">
        <f aca="false">'Свод показателей'!DQ24</f>
        <v>9189376.77063227</v>
      </c>
      <c r="F23" s="78"/>
      <c r="G23" s="78"/>
      <c r="H23" s="78"/>
      <c r="I23" s="62"/>
      <c r="J23" s="62"/>
      <c r="K23" s="62"/>
      <c r="L23" s="73" t="s">
        <v>90</v>
      </c>
      <c r="M23" s="74"/>
      <c r="N23" s="74"/>
      <c r="O23" s="74"/>
      <c r="P23" s="74"/>
    </row>
    <row r="24" customFormat="false" ht="15.6" hidden="false" customHeight="true" outlineLevel="0" collapsed="false">
      <c r="A24" s="62"/>
      <c r="B24" s="62"/>
      <c r="C24" s="79"/>
      <c r="D24" s="80" t="n">
        <v>5326135</v>
      </c>
      <c r="E24" s="80"/>
      <c r="F24" s="80"/>
      <c r="G24" s="80"/>
      <c r="H24" s="80"/>
      <c r="I24" s="81" t="n">
        <f aca="false">D24-E23</f>
        <v>-3863241.77063227</v>
      </c>
      <c r="J24" s="62"/>
      <c r="K24" s="62"/>
      <c r="L24" s="73" t="s">
        <v>91</v>
      </c>
      <c r="M24" s="74"/>
      <c r="N24" s="74"/>
      <c r="O24" s="74"/>
      <c r="P24" s="74"/>
    </row>
    <row r="25" customFormat="false" ht="15.6" hidden="false" customHeight="true" outlineLevel="0" collapsed="false">
      <c r="A25" s="62"/>
      <c r="B25" s="62"/>
      <c r="C25" s="82"/>
      <c r="D25" s="16" t="s">
        <v>92</v>
      </c>
      <c r="E25" s="16"/>
      <c r="F25" s="16"/>
      <c r="G25" s="16"/>
      <c r="H25" s="62"/>
      <c r="I25" s="62"/>
      <c r="J25" s="62"/>
      <c r="K25" s="62"/>
      <c r="L25" s="83" t="s">
        <v>93</v>
      </c>
      <c r="M25" s="74"/>
      <c r="N25" s="74"/>
      <c r="O25" s="74"/>
      <c r="P25" s="74"/>
    </row>
    <row r="26" customFormat="false" ht="15.6" hidden="false" customHeight="true" outlineLevel="0" collapsed="false">
      <c r="A26" s="62"/>
      <c r="B26" s="62"/>
      <c r="C26" s="62"/>
      <c r="D26" s="84"/>
      <c r="E26" s="85"/>
      <c r="F26" s="85"/>
      <c r="G26" s="62"/>
      <c r="H26" s="62"/>
      <c r="I26" s="62"/>
      <c r="J26" s="62"/>
      <c r="K26" s="62"/>
      <c r="L26" s="83" t="s">
        <v>24</v>
      </c>
      <c r="M26" s="86" t="s">
        <v>94</v>
      </c>
      <c r="N26" s="86"/>
      <c r="O26" s="86"/>
      <c r="P26" s="86"/>
    </row>
    <row r="27" customFormat="false" ht="15.6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87"/>
      <c r="J27" s="87"/>
      <c r="K27" s="62"/>
      <c r="L27" s="73" t="s">
        <v>26</v>
      </c>
      <c r="M27" s="88" t="n">
        <v>383</v>
      </c>
      <c r="N27" s="88"/>
      <c r="O27" s="88"/>
      <c r="P27" s="88"/>
    </row>
    <row r="28" customFormat="false" ht="15.6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83" t="s">
        <v>95</v>
      </c>
      <c r="M28" s="74" t="n">
        <v>643</v>
      </c>
      <c r="N28" s="74"/>
      <c r="O28" s="74"/>
      <c r="P28" s="74"/>
    </row>
    <row r="29" customFormat="false" ht="13.2" hidden="false" customHeight="false" outlineLevel="0" collapsed="false">
      <c r="F29" s="89" t="n">
        <f aca="false">6500667.19-E23</f>
        <v>-2688709.58063227</v>
      </c>
    </row>
    <row r="35" customFormat="false" ht="13.2" hidden="false" customHeight="false" outlineLevel="0" collapsed="false">
      <c r="K35" s="90"/>
    </row>
    <row r="37" customFormat="false" ht="13.2" hidden="false" customHeight="false" outlineLevel="0" collapsed="false">
      <c r="K37" s="91"/>
    </row>
    <row r="44" customFormat="false" ht="12" hidden="false" customHeight="true" outlineLevel="0" collapsed="false"/>
  </sheetData>
  <mergeCells count="34">
    <mergeCell ref="A6:E6"/>
    <mergeCell ref="I6:M6"/>
    <mergeCell ref="A7:G7"/>
    <mergeCell ref="I7:O7"/>
    <mergeCell ref="A9:G9"/>
    <mergeCell ref="I9:O9"/>
    <mergeCell ref="A10:H10"/>
    <mergeCell ref="I10:P10"/>
    <mergeCell ref="S10:V10"/>
    <mergeCell ref="S11:V11"/>
    <mergeCell ref="A12:H12"/>
    <mergeCell ref="I12:P12"/>
    <mergeCell ref="S12:V12"/>
    <mergeCell ref="S13:V13"/>
    <mergeCell ref="S14:V15"/>
    <mergeCell ref="M16:P17"/>
    <mergeCell ref="S16:V16"/>
    <mergeCell ref="S17:V17"/>
    <mergeCell ref="M18:P18"/>
    <mergeCell ref="S18:V18"/>
    <mergeCell ref="F19:K19"/>
    <mergeCell ref="M19:P19"/>
    <mergeCell ref="S19:V19"/>
    <mergeCell ref="F20:K20"/>
    <mergeCell ref="M20:P20"/>
    <mergeCell ref="M21:P24"/>
    <mergeCell ref="A23:D23"/>
    <mergeCell ref="E23:H23"/>
    <mergeCell ref="D24:H24"/>
    <mergeCell ref="M25:P25"/>
    <mergeCell ref="M26:P26"/>
    <mergeCell ref="I27:J27"/>
    <mergeCell ref="M27:P27"/>
    <mergeCell ref="M28:P28"/>
  </mergeCells>
  <hyperlinks>
    <hyperlink ref="L18" r:id="rId1" display="Форма по ОКУД"/>
    <hyperlink ref="L25" r:id="rId2" display="по БК"/>
    <hyperlink ref="L26" r:id="rId3" display="по ОКАТО"/>
    <hyperlink ref="M27" r:id="rId4" display="garantf1://79222.383/"/>
    <hyperlink ref="L28" r:id="rId5" display="по ОК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L14" activeCellId="0" sqref="L14"/>
    </sheetView>
  </sheetViews>
  <sheetFormatPr defaultColWidth="8.875" defaultRowHeight="15.6" zeroHeight="false" outlineLevelRow="0" outlineLevelCol="0"/>
  <cols>
    <col collapsed="false" customWidth="true" hidden="false" outlineLevel="0" max="1" min="1" style="167" width="5.43"/>
    <col collapsed="false" customWidth="true" hidden="false" outlineLevel="0" max="2" min="2" style="167" width="37.87"/>
    <col collapsed="false" customWidth="false" hidden="false" outlineLevel="0" max="3" min="3" style="167" width="8.87"/>
    <col collapsed="false" customWidth="true" hidden="false" outlineLevel="0" max="4" min="4" style="167" width="11.1"/>
    <col collapsed="false" customWidth="true" hidden="false" outlineLevel="0" max="5" min="5" style="167" width="14.87"/>
    <col collapsed="false" customWidth="true" hidden="false" outlineLevel="0" max="6" min="6" style="167" width="11.1"/>
    <col collapsed="false" customWidth="true" hidden="false" outlineLevel="0" max="7" min="7" style="167" width="15.43"/>
    <col collapsed="false" customWidth="true" hidden="false" outlineLevel="0" max="8" min="8" style="167" width="12.88"/>
    <col collapsed="false" customWidth="false" hidden="false" outlineLevel="0" max="257" min="9" style="167" width="8.87"/>
  </cols>
  <sheetData>
    <row r="1" customFormat="false" ht="15.6" hidden="false" customHeight="false" outlineLevel="0" collapsed="false">
      <c r="G1" s="826" t="s">
        <v>568</v>
      </c>
    </row>
    <row r="4" customFormat="false" ht="15.6" hidden="false" customHeight="false" outlineLevel="0" collapsed="false">
      <c r="A4" s="777"/>
      <c r="B4" s="777"/>
      <c r="C4" s="777"/>
      <c r="D4" s="777"/>
      <c r="E4" s="777"/>
      <c r="F4" s="777"/>
      <c r="G4" s="777"/>
    </row>
    <row r="5" customFormat="false" ht="15.6" hidden="false" customHeight="true" outlineLevel="0" collapsed="false">
      <c r="A5" s="827" t="s">
        <v>555</v>
      </c>
      <c r="B5" s="827"/>
      <c r="C5" s="827"/>
      <c r="D5" s="827"/>
      <c r="E5" s="827"/>
      <c r="F5" s="827"/>
      <c r="G5" s="828" t="n">
        <f aca="false">G6</f>
        <v>4786195.91</v>
      </c>
      <c r="H5" s="832"/>
    </row>
    <row r="6" customFormat="false" ht="15.6" hidden="false" customHeight="false" outlineLevel="0" collapsed="false">
      <c r="A6" s="829" t="s">
        <v>255</v>
      </c>
      <c r="B6" s="829"/>
      <c r="C6" s="829"/>
      <c r="D6" s="829"/>
      <c r="E6" s="829"/>
      <c r="F6" s="829"/>
      <c r="G6" s="830" t="n">
        <f aca="false">G7+G8</f>
        <v>4786195.91</v>
      </c>
      <c r="H6" s="832"/>
    </row>
    <row r="7" customFormat="false" ht="15.6" hidden="false" customHeight="false" outlineLevel="0" collapsed="false">
      <c r="A7" s="831" t="s">
        <v>556</v>
      </c>
      <c r="B7" s="831"/>
      <c r="C7" s="831"/>
      <c r="D7" s="831"/>
      <c r="E7" s="831"/>
      <c r="F7" s="831"/>
      <c r="G7" s="494" t="n">
        <f aca="false">H7</f>
        <v>4784135</v>
      </c>
      <c r="H7" s="832" t="n">
        <f aca="false">4692608-20000+111527</f>
        <v>4784135</v>
      </c>
    </row>
    <row r="8" customFormat="false" ht="15.6" hidden="false" customHeight="false" outlineLevel="0" collapsed="false">
      <c r="A8" s="831" t="s">
        <v>559</v>
      </c>
      <c r="B8" s="831"/>
      <c r="C8" s="831"/>
      <c r="D8" s="831"/>
      <c r="E8" s="831"/>
      <c r="F8" s="831"/>
      <c r="G8" s="494" t="n">
        <v>2060.91</v>
      </c>
      <c r="H8" s="832"/>
    </row>
    <row r="9" customFormat="false" ht="16.2" hidden="false" customHeight="false" outlineLevel="0" collapsed="false">
      <c r="A9" s="844"/>
      <c r="B9" s="844"/>
      <c r="C9" s="844"/>
      <c r="D9" s="844"/>
      <c r="E9" s="844"/>
      <c r="F9" s="845"/>
      <c r="G9" s="846"/>
      <c r="H9" s="247"/>
      <c r="I9" s="29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1.2" hidden="false" customHeight="true" outlineLevel="0" collapsed="false">
      <c r="A10" s="337" t="s">
        <v>304</v>
      </c>
      <c r="B10" s="337"/>
      <c r="C10" s="337"/>
      <c r="D10" s="337"/>
      <c r="E10" s="337"/>
      <c r="F10" s="337"/>
      <c r="G10" s="847" t="n">
        <f aca="false">G11</f>
        <v>1421964.33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6" hidden="false" customHeight="false" outlineLevel="0" collapsed="false">
      <c r="A11" s="342" t="s">
        <v>305</v>
      </c>
      <c r="B11" s="342"/>
      <c r="C11" s="342"/>
      <c r="D11" s="342"/>
      <c r="E11" s="342"/>
      <c r="F11" s="342"/>
      <c r="G11" s="848" t="n">
        <f aca="false">G12+G13</f>
        <v>1421964.33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2" hidden="false" customHeight="true" outlineLevel="0" collapsed="false">
      <c r="A12" s="245" t="s">
        <v>306</v>
      </c>
      <c r="B12" s="245"/>
      <c r="C12" s="245"/>
      <c r="D12" s="245"/>
      <c r="E12" s="245"/>
      <c r="F12" s="245"/>
      <c r="G12" s="849" t="n">
        <v>1417168</v>
      </c>
      <c r="H12" s="255" t="n">
        <f aca="false">1417168+33681</f>
        <v>1450849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6" hidden="false" customHeight="false" outlineLevel="0" collapsed="false">
      <c r="A13" s="831" t="s">
        <v>559</v>
      </c>
      <c r="B13" s="831"/>
      <c r="C13" s="831"/>
      <c r="D13" s="831"/>
      <c r="E13" s="831"/>
      <c r="F13" s="831"/>
      <c r="G13" s="494" t="n">
        <v>4796.33</v>
      </c>
      <c r="H13" s="832"/>
    </row>
    <row r="14" customFormat="false" ht="15.6" hidden="false" customHeight="false" outlineLevel="0" collapsed="false">
      <c r="A14" s="291" t="s">
        <v>267</v>
      </c>
      <c r="B14" s="291"/>
      <c r="C14" s="291"/>
      <c r="D14" s="291"/>
      <c r="E14" s="291"/>
      <c r="F14" s="291"/>
      <c r="G14" s="292" t="n">
        <f aca="false">G12+G13</f>
        <v>1421964.33</v>
      </c>
      <c r="H14" s="247"/>
      <c r="I14" s="29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9">
    <mergeCell ref="A5:F5"/>
    <mergeCell ref="A6:F6"/>
    <mergeCell ref="A7:F7"/>
    <mergeCell ref="A8:F8"/>
    <mergeCell ref="A10:F10"/>
    <mergeCell ref="A11:F11"/>
    <mergeCell ref="A12:F12"/>
    <mergeCell ref="A13:F13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G45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DQ24" activeCellId="0" sqref="DQ24:EB24"/>
    </sheetView>
  </sheetViews>
  <sheetFormatPr defaultColWidth="1.328125" defaultRowHeight="13.8" zeroHeight="false" outlineLevelRow="0" outlineLevelCol="0"/>
  <cols>
    <col collapsed="false" customWidth="false" hidden="false" outlineLevel="0" max="39" min="1" style="92" width="1.32"/>
    <col collapsed="false" customWidth="true" hidden="false" outlineLevel="0" max="40" min="40" style="92" width="1.99"/>
    <col collapsed="false" customWidth="false" hidden="false" outlineLevel="0" max="104" min="41" style="92" width="1.32"/>
    <col collapsed="false" customWidth="true" hidden="false" outlineLevel="0" max="120" min="105" style="92" width="0.87"/>
    <col collapsed="false" customWidth="true" hidden="false" outlineLevel="0" max="132" min="121" style="92" width="1.66"/>
    <col collapsed="false" customWidth="false" hidden="false" outlineLevel="0" max="257" min="133" style="92" width="1.32"/>
  </cols>
  <sheetData>
    <row r="1" customFormat="false" ht="14.4" hidden="false" customHeight="false" outlineLevel="0" collapsed="false"/>
    <row r="2" s="93" customFormat="true" ht="15" hidden="false" customHeight="true" outlineLevel="0" collapsed="false">
      <c r="B2" s="94" t="s">
        <v>53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5" t="s">
        <v>54</v>
      </c>
      <c r="AP2" s="95"/>
      <c r="AQ2" s="95"/>
      <c r="AR2" s="95"/>
      <c r="AS2" s="95"/>
      <c r="AT2" s="95"/>
      <c r="AU2" s="95"/>
      <c r="AV2" s="95"/>
      <c r="AW2" s="96" t="s">
        <v>29</v>
      </c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7" t="s">
        <v>31</v>
      </c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</row>
    <row r="3" s="93" customFormat="true" ht="43.5" hidden="false" customHeight="true" outlineLevel="0" collapsed="false"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5"/>
      <c r="AP3" s="95"/>
      <c r="AQ3" s="95"/>
      <c r="AR3" s="95"/>
      <c r="AS3" s="95"/>
      <c r="AT3" s="95"/>
      <c r="AU3" s="95"/>
      <c r="AV3" s="95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</row>
    <row r="4" s="93" customFormat="true" ht="27.75" hidden="false" customHeight="true" outlineLevel="0" collapsed="false"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5"/>
      <c r="AP4" s="95"/>
      <c r="AQ4" s="95"/>
      <c r="AR4" s="95"/>
      <c r="AS4" s="95"/>
      <c r="AT4" s="95"/>
      <c r="AU4" s="95"/>
      <c r="AV4" s="95"/>
      <c r="AW4" s="98" t="s">
        <v>96</v>
      </c>
      <c r="AX4" s="98"/>
      <c r="AY4" s="98"/>
      <c r="AZ4" s="98"/>
      <c r="BA4" s="98"/>
      <c r="BB4" s="98"/>
      <c r="BC4" s="98"/>
      <c r="BD4" s="98" t="s">
        <v>97</v>
      </c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 t="s">
        <v>98</v>
      </c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 t="s">
        <v>99</v>
      </c>
      <c r="CJ4" s="98"/>
      <c r="CK4" s="98"/>
      <c r="CL4" s="98"/>
      <c r="CM4" s="98"/>
      <c r="CN4" s="98"/>
      <c r="CO4" s="98"/>
      <c r="CP4" s="98"/>
      <c r="CQ4" s="98"/>
      <c r="CR4" s="98" t="s">
        <v>100</v>
      </c>
      <c r="CS4" s="98"/>
      <c r="CT4" s="98"/>
      <c r="CU4" s="98"/>
      <c r="CV4" s="98"/>
      <c r="CW4" s="98"/>
      <c r="CX4" s="98"/>
      <c r="CY4" s="98"/>
      <c r="CZ4" s="98"/>
      <c r="DA4" s="98" t="s">
        <v>101</v>
      </c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 t="s">
        <v>102</v>
      </c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9" t="s">
        <v>43</v>
      </c>
      <c r="ED4" s="99"/>
      <c r="EE4" s="99"/>
      <c r="EF4" s="99"/>
      <c r="EG4" s="99"/>
      <c r="EH4" s="99"/>
      <c r="EI4" s="99"/>
      <c r="EJ4" s="99"/>
      <c r="EK4" s="99"/>
      <c r="EL4" s="99"/>
    </row>
    <row r="5" s="100" customFormat="true" ht="15.75" hidden="false" customHeight="true" outlineLevel="0" collapsed="false">
      <c r="B5" s="101" t="n">
        <v>1</v>
      </c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2" t="n">
        <v>2</v>
      </c>
      <c r="AP5" s="102"/>
      <c r="AQ5" s="102"/>
      <c r="AR5" s="102"/>
      <c r="AS5" s="102"/>
      <c r="AT5" s="102"/>
      <c r="AU5" s="102"/>
      <c r="AV5" s="102"/>
      <c r="AW5" s="102" t="n">
        <v>3</v>
      </c>
      <c r="AX5" s="102"/>
      <c r="AY5" s="102"/>
      <c r="AZ5" s="102"/>
      <c r="BA5" s="102"/>
      <c r="BB5" s="102"/>
      <c r="BC5" s="102"/>
      <c r="BD5" s="102" t="n">
        <v>4</v>
      </c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 t="n">
        <v>5</v>
      </c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 t="n">
        <v>6</v>
      </c>
      <c r="CJ5" s="102"/>
      <c r="CK5" s="102"/>
      <c r="CL5" s="102"/>
      <c r="CM5" s="102"/>
      <c r="CN5" s="102"/>
      <c r="CO5" s="102"/>
      <c r="CP5" s="102"/>
      <c r="CQ5" s="102"/>
      <c r="CR5" s="102" t="n">
        <v>7</v>
      </c>
      <c r="CS5" s="102"/>
      <c r="CT5" s="102"/>
      <c r="CU5" s="102"/>
      <c r="CV5" s="102"/>
      <c r="CW5" s="102"/>
      <c r="CX5" s="102"/>
      <c r="CY5" s="102"/>
      <c r="CZ5" s="102"/>
      <c r="DA5" s="102" t="n">
        <v>8</v>
      </c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 t="n">
        <v>9</v>
      </c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3" t="n">
        <v>10</v>
      </c>
      <c r="ED5" s="103"/>
      <c r="EE5" s="103"/>
      <c r="EF5" s="103"/>
      <c r="EG5" s="103"/>
      <c r="EH5" s="103"/>
      <c r="EI5" s="103"/>
      <c r="EJ5" s="103"/>
      <c r="EK5" s="103"/>
      <c r="EL5" s="103"/>
    </row>
    <row r="6" customFormat="false" ht="16.2" hidden="false" customHeight="false" outlineLevel="0" collapsed="false">
      <c r="B6" s="104" t="s">
        <v>55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5"/>
      <c r="AP6" s="105"/>
      <c r="AQ6" s="105"/>
      <c r="AR6" s="105"/>
      <c r="AS6" s="105"/>
      <c r="AT6" s="105"/>
      <c r="AU6" s="105"/>
      <c r="AV6" s="105"/>
      <c r="AW6" s="105" t="n">
        <v>507</v>
      </c>
      <c r="AX6" s="105"/>
      <c r="AY6" s="105"/>
      <c r="AZ6" s="105"/>
      <c r="BA6" s="105"/>
      <c r="BB6" s="105"/>
      <c r="BC6" s="105"/>
      <c r="BD6" s="105" t="s">
        <v>103</v>
      </c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 t="n">
        <v>5110074080</v>
      </c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 t="n">
        <v>111</v>
      </c>
      <c r="CJ6" s="105"/>
      <c r="CK6" s="105"/>
      <c r="CL6" s="105"/>
      <c r="CM6" s="105"/>
      <c r="CN6" s="105"/>
      <c r="CO6" s="105"/>
      <c r="CP6" s="105"/>
      <c r="CQ6" s="105"/>
      <c r="CR6" s="105" t="n">
        <v>211</v>
      </c>
      <c r="CS6" s="105"/>
      <c r="CT6" s="105"/>
      <c r="CU6" s="105"/>
      <c r="CV6" s="105"/>
      <c r="CW6" s="105"/>
      <c r="CX6" s="105"/>
      <c r="CY6" s="105"/>
      <c r="CZ6" s="105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7" t="n">
        <f aca="false">'КВР 100'!G3+0.18</f>
        <v>5528127.39477133</v>
      </c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8"/>
      <c r="ED6" s="108"/>
      <c r="EE6" s="108"/>
      <c r="EF6" s="108"/>
      <c r="EG6" s="108"/>
      <c r="EH6" s="108"/>
      <c r="EI6" s="108"/>
      <c r="EJ6" s="108"/>
      <c r="EK6" s="108"/>
      <c r="EL6" s="108"/>
    </row>
    <row r="7" customFormat="false" ht="16.2" hidden="false" customHeight="false" outlineLevel="0" collapsed="false">
      <c r="B7" s="109" t="s">
        <v>56</v>
      </c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5"/>
      <c r="AP7" s="105"/>
      <c r="AQ7" s="105"/>
      <c r="AR7" s="105"/>
      <c r="AS7" s="105"/>
      <c r="AT7" s="105"/>
      <c r="AU7" s="105"/>
      <c r="AV7" s="105"/>
      <c r="AW7" s="105" t="n">
        <v>507</v>
      </c>
      <c r="AX7" s="105"/>
      <c r="AY7" s="105"/>
      <c r="AZ7" s="105"/>
      <c r="BA7" s="105"/>
      <c r="BB7" s="105"/>
      <c r="BC7" s="105"/>
      <c r="BD7" s="105" t="s">
        <v>103</v>
      </c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 t="n">
        <v>5110074080</v>
      </c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 t="n">
        <v>119</v>
      </c>
      <c r="CJ7" s="105"/>
      <c r="CK7" s="105"/>
      <c r="CL7" s="105"/>
      <c r="CM7" s="105"/>
      <c r="CN7" s="105"/>
      <c r="CO7" s="105"/>
      <c r="CP7" s="105"/>
      <c r="CQ7" s="105"/>
      <c r="CR7" s="105" t="n">
        <v>213</v>
      </c>
      <c r="CS7" s="105"/>
      <c r="CT7" s="105"/>
      <c r="CU7" s="105"/>
      <c r="CV7" s="105"/>
      <c r="CW7" s="105"/>
      <c r="CX7" s="105"/>
      <c r="CY7" s="105"/>
      <c r="CZ7" s="105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10" t="n">
        <f aca="false">'КВР 100'!G70+0.44</f>
        <v>1669494.85886094</v>
      </c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1"/>
      <c r="ED7" s="111"/>
      <c r="EE7" s="111"/>
      <c r="EF7" s="111"/>
      <c r="EG7" s="111"/>
      <c r="EH7" s="111"/>
      <c r="EI7" s="111"/>
      <c r="EJ7" s="111"/>
      <c r="EK7" s="111"/>
      <c r="EL7" s="111"/>
    </row>
    <row r="8" customFormat="false" ht="16.2" hidden="false" customHeight="false" outlineLevel="0" collapsed="false">
      <c r="B8" s="112" t="s">
        <v>104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3"/>
      <c r="AP8" s="113"/>
      <c r="AQ8" s="113"/>
      <c r="AR8" s="113"/>
      <c r="AS8" s="113"/>
      <c r="AT8" s="113"/>
      <c r="AU8" s="113"/>
      <c r="AV8" s="113"/>
      <c r="AW8" s="113" t="n">
        <v>507</v>
      </c>
      <c r="AX8" s="113"/>
      <c r="AY8" s="113"/>
      <c r="AZ8" s="113"/>
      <c r="BA8" s="113"/>
      <c r="BB8" s="113"/>
      <c r="BC8" s="113"/>
      <c r="BD8" s="113" t="s">
        <v>103</v>
      </c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05" t="n">
        <v>5110074080</v>
      </c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13" t="n">
        <v>112</v>
      </c>
      <c r="CJ8" s="113"/>
      <c r="CK8" s="113"/>
      <c r="CL8" s="113"/>
      <c r="CM8" s="113"/>
      <c r="CN8" s="113"/>
      <c r="CO8" s="113"/>
      <c r="CP8" s="113"/>
      <c r="CQ8" s="113"/>
      <c r="CR8" s="113" t="n">
        <v>212</v>
      </c>
      <c r="CS8" s="113"/>
      <c r="CT8" s="113"/>
      <c r="CU8" s="113"/>
      <c r="CV8" s="113"/>
      <c r="CW8" s="113"/>
      <c r="CX8" s="113"/>
      <c r="CY8" s="113"/>
      <c r="CZ8" s="113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5" t="n">
        <f aca="false">Титульный!H30</f>
        <v>14700</v>
      </c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6"/>
      <c r="ED8" s="116"/>
      <c r="EE8" s="116"/>
      <c r="EF8" s="116"/>
      <c r="EG8" s="116"/>
      <c r="EH8" s="116"/>
      <c r="EI8" s="116"/>
      <c r="EJ8" s="116"/>
      <c r="EK8" s="116"/>
      <c r="EL8" s="116"/>
    </row>
    <row r="9" customFormat="false" ht="16.2" hidden="false" customHeight="false" outlineLevel="0" collapsed="false">
      <c r="B9" s="117" t="s">
        <v>105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8"/>
      <c r="AP9" s="118"/>
      <c r="AQ9" s="118"/>
      <c r="AR9" s="118"/>
      <c r="AS9" s="118"/>
      <c r="AT9" s="118"/>
      <c r="AU9" s="118"/>
      <c r="AV9" s="118"/>
      <c r="AW9" s="118" t="n">
        <v>507</v>
      </c>
      <c r="AX9" s="118"/>
      <c r="AY9" s="118"/>
      <c r="AZ9" s="118"/>
      <c r="BA9" s="118"/>
      <c r="BB9" s="118"/>
      <c r="BC9" s="118"/>
      <c r="BD9" s="118" t="s">
        <v>103</v>
      </c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05" t="n">
        <v>5110074080</v>
      </c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18" t="n">
        <v>112</v>
      </c>
      <c r="CJ9" s="118"/>
      <c r="CK9" s="118"/>
      <c r="CL9" s="118"/>
      <c r="CM9" s="118"/>
      <c r="CN9" s="118"/>
      <c r="CO9" s="118"/>
      <c r="CP9" s="118"/>
      <c r="CQ9" s="118"/>
      <c r="CR9" s="118" t="n">
        <v>214</v>
      </c>
      <c r="CS9" s="118"/>
      <c r="CT9" s="118"/>
      <c r="CU9" s="118"/>
      <c r="CV9" s="118"/>
      <c r="CW9" s="118"/>
      <c r="CX9" s="118"/>
      <c r="CY9" s="118"/>
      <c r="CZ9" s="118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9" t="n">
        <f aca="false">'КВР 100'!G15</f>
        <v>391599.997</v>
      </c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20"/>
      <c r="ED9" s="120"/>
      <c r="EE9" s="120"/>
      <c r="EF9" s="120"/>
      <c r="EG9" s="120"/>
      <c r="EH9" s="120"/>
      <c r="EI9" s="120"/>
      <c r="EJ9" s="120"/>
      <c r="EK9" s="120"/>
      <c r="EL9" s="120"/>
    </row>
    <row r="10" customFormat="false" ht="16.2" hidden="false" customHeight="false" outlineLevel="0" collapsed="false">
      <c r="B10" s="121" t="s">
        <v>57</v>
      </c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2"/>
      <c r="AP10" s="122"/>
      <c r="AQ10" s="122"/>
      <c r="AR10" s="122"/>
      <c r="AS10" s="122"/>
      <c r="AT10" s="122"/>
      <c r="AU10" s="122"/>
      <c r="AV10" s="122"/>
      <c r="AW10" s="122" t="n">
        <v>507</v>
      </c>
      <c r="AX10" s="122"/>
      <c r="AY10" s="122"/>
      <c r="AZ10" s="122"/>
      <c r="BA10" s="122"/>
      <c r="BB10" s="122"/>
      <c r="BC10" s="122"/>
      <c r="BD10" s="122" t="s">
        <v>103</v>
      </c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05" t="n">
        <v>5110074080</v>
      </c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22" t="n">
        <v>112</v>
      </c>
      <c r="CJ10" s="122"/>
      <c r="CK10" s="122"/>
      <c r="CL10" s="122"/>
      <c r="CM10" s="122"/>
      <c r="CN10" s="122"/>
      <c r="CO10" s="122"/>
      <c r="CP10" s="122"/>
      <c r="CQ10" s="122"/>
      <c r="CR10" s="122" t="n">
        <v>226</v>
      </c>
      <c r="CS10" s="122"/>
      <c r="CT10" s="122"/>
      <c r="CU10" s="122"/>
      <c r="CV10" s="122"/>
      <c r="CW10" s="122"/>
      <c r="CX10" s="122"/>
      <c r="CY10" s="122"/>
      <c r="CZ10" s="122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4" t="n">
        <f aca="false">Титульный!H32</f>
        <v>166500</v>
      </c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</row>
    <row r="11" customFormat="false" ht="16.2" hidden="false" customHeight="false" outlineLevel="0" collapsed="false">
      <c r="B11" s="112" t="s">
        <v>106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3"/>
      <c r="AP11" s="113"/>
      <c r="AQ11" s="113"/>
      <c r="AR11" s="113"/>
      <c r="AS11" s="113"/>
      <c r="AT11" s="113"/>
      <c r="AU11" s="113"/>
      <c r="AV11" s="113"/>
      <c r="AW11" s="113" t="n">
        <v>507</v>
      </c>
      <c r="AX11" s="113"/>
      <c r="AY11" s="113"/>
      <c r="AZ11" s="113"/>
      <c r="BA11" s="113"/>
      <c r="BB11" s="113"/>
      <c r="BC11" s="113"/>
      <c r="BD11" s="113" t="s">
        <v>103</v>
      </c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05" t="n">
        <v>5110074080</v>
      </c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13" t="n">
        <v>242</v>
      </c>
      <c r="CJ11" s="113"/>
      <c r="CK11" s="113"/>
      <c r="CL11" s="113"/>
      <c r="CM11" s="113"/>
      <c r="CN11" s="113"/>
      <c r="CO11" s="113"/>
      <c r="CP11" s="113"/>
      <c r="CQ11" s="113"/>
      <c r="CR11" s="113" t="n">
        <v>221</v>
      </c>
      <c r="CS11" s="113"/>
      <c r="CT11" s="113"/>
      <c r="CU11" s="113"/>
      <c r="CV11" s="113"/>
      <c r="CW11" s="113"/>
      <c r="CX11" s="113"/>
      <c r="CY11" s="113"/>
      <c r="CZ11" s="113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5" t="n">
        <f aca="false">'КВР 200'!G7</f>
        <v>0</v>
      </c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</row>
    <row r="12" customFormat="false" ht="16.2" hidden="false" customHeight="true" outlineLevel="0" collapsed="false">
      <c r="B12" s="117" t="s">
        <v>107</v>
      </c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8"/>
      <c r="AP12" s="118"/>
      <c r="AQ12" s="118"/>
      <c r="AR12" s="118"/>
      <c r="AS12" s="118"/>
      <c r="AT12" s="118"/>
      <c r="AU12" s="118"/>
      <c r="AV12" s="118"/>
      <c r="AW12" s="118" t="n">
        <v>507</v>
      </c>
      <c r="AX12" s="118"/>
      <c r="AY12" s="118"/>
      <c r="AZ12" s="118"/>
      <c r="BA12" s="118"/>
      <c r="BB12" s="118"/>
      <c r="BC12" s="118"/>
      <c r="BD12" s="118" t="s">
        <v>103</v>
      </c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05" t="n">
        <v>5110074080</v>
      </c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18" t="n">
        <v>242</v>
      </c>
      <c r="CJ12" s="118"/>
      <c r="CK12" s="118"/>
      <c r="CL12" s="118"/>
      <c r="CM12" s="118"/>
      <c r="CN12" s="118"/>
      <c r="CO12" s="118"/>
      <c r="CP12" s="118"/>
      <c r="CQ12" s="118"/>
      <c r="CR12" s="118" t="n">
        <v>225</v>
      </c>
      <c r="CS12" s="118"/>
      <c r="CT12" s="118"/>
      <c r="CU12" s="118"/>
      <c r="CV12" s="118"/>
      <c r="CW12" s="118"/>
      <c r="CX12" s="118"/>
      <c r="CY12" s="118"/>
      <c r="CZ12" s="118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9" t="n">
        <f aca="false">'КВР 200'!G13</f>
        <v>0</v>
      </c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</row>
    <row r="13" customFormat="false" ht="16.2" hidden="false" customHeight="false" outlineLevel="0" collapsed="false">
      <c r="B13" s="117" t="s">
        <v>108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8"/>
      <c r="AP13" s="118"/>
      <c r="AQ13" s="118"/>
      <c r="AR13" s="118"/>
      <c r="AS13" s="118"/>
      <c r="AT13" s="118"/>
      <c r="AU13" s="118"/>
      <c r="AV13" s="118"/>
      <c r="AW13" s="118" t="n">
        <v>507</v>
      </c>
      <c r="AX13" s="118"/>
      <c r="AY13" s="118"/>
      <c r="AZ13" s="118"/>
      <c r="BA13" s="118"/>
      <c r="BB13" s="118"/>
      <c r="BC13" s="118"/>
      <c r="BD13" s="118" t="s">
        <v>103</v>
      </c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05" t="n">
        <v>5110074080</v>
      </c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18" t="n">
        <v>242</v>
      </c>
      <c r="CJ13" s="118"/>
      <c r="CK13" s="118"/>
      <c r="CL13" s="118"/>
      <c r="CM13" s="118"/>
      <c r="CN13" s="118"/>
      <c r="CO13" s="118"/>
      <c r="CP13" s="118"/>
      <c r="CQ13" s="118"/>
      <c r="CR13" s="118" t="n">
        <v>226</v>
      </c>
      <c r="CS13" s="118"/>
      <c r="CT13" s="118"/>
      <c r="CU13" s="118"/>
      <c r="CV13" s="118"/>
      <c r="CW13" s="118"/>
      <c r="CX13" s="118"/>
      <c r="CY13" s="118"/>
      <c r="CZ13" s="118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9" t="n">
        <f aca="false">'КВР 200'!G19</f>
        <v>0</v>
      </c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</row>
    <row r="14" customFormat="false" ht="16.2" hidden="false" customHeight="false" outlineLevel="0" collapsed="false">
      <c r="B14" s="121" t="s">
        <v>109</v>
      </c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2"/>
      <c r="AP14" s="122"/>
      <c r="AQ14" s="122"/>
      <c r="AR14" s="122"/>
      <c r="AS14" s="122"/>
      <c r="AT14" s="122"/>
      <c r="AU14" s="122"/>
      <c r="AV14" s="122"/>
      <c r="AW14" s="122" t="n">
        <v>507</v>
      </c>
      <c r="AX14" s="122"/>
      <c r="AY14" s="122"/>
      <c r="AZ14" s="122"/>
      <c r="BA14" s="122"/>
      <c r="BB14" s="122"/>
      <c r="BC14" s="122"/>
      <c r="BD14" s="122" t="s">
        <v>103</v>
      </c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05" t="n">
        <v>5110074080</v>
      </c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26" t="n">
        <v>244</v>
      </c>
      <c r="CJ14" s="126"/>
      <c r="CK14" s="126"/>
      <c r="CL14" s="126"/>
      <c r="CM14" s="126"/>
      <c r="CN14" s="126"/>
      <c r="CO14" s="126"/>
      <c r="CP14" s="126"/>
      <c r="CQ14" s="126"/>
      <c r="CR14" s="122" t="n">
        <v>346</v>
      </c>
      <c r="CS14" s="122"/>
      <c r="CT14" s="122"/>
      <c r="CU14" s="122"/>
      <c r="CV14" s="122"/>
      <c r="CW14" s="122"/>
      <c r="CX14" s="122"/>
      <c r="CY14" s="122"/>
      <c r="CZ14" s="122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4" t="n">
        <f aca="false">'КВР 200'!G45</f>
        <v>448954.52</v>
      </c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</row>
    <row r="15" customFormat="false" ht="16.2" hidden="false" customHeight="false" outlineLevel="0" collapsed="false">
      <c r="B15" s="117" t="s">
        <v>106</v>
      </c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8"/>
      <c r="AP15" s="118"/>
      <c r="AQ15" s="118"/>
      <c r="AR15" s="118"/>
      <c r="AS15" s="118"/>
      <c r="AT15" s="118"/>
      <c r="AU15" s="118"/>
      <c r="AV15" s="118"/>
      <c r="AW15" s="118" t="n">
        <v>507</v>
      </c>
      <c r="AX15" s="118"/>
      <c r="AY15" s="118"/>
      <c r="AZ15" s="118"/>
      <c r="BA15" s="118"/>
      <c r="BB15" s="118"/>
      <c r="BC15" s="118"/>
      <c r="BD15" s="118" t="s">
        <v>103</v>
      </c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05" t="n">
        <v>5110074080</v>
      </c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27" t="n">
        <v>244</v>
      </c>
      <c r="CJ15" s="127"/>
      <c r="CK15" s="127"/>
      <c r="CL15" s="127"/>
      <c r="CM15" s="127"/>
      <c r="CN15" s="127"/>
      <c r="CO15" s="127"/>
      <c r="CP15" s="127"/>
      <c r="CQ15" s="127"/>
      <c r="CR15" s="118" t="n">
        <v>221</v>
      </c>
      <c r="CS15" s="118"/>
      <c r="CT15" s="118"/>
      <c r="CU15" s="118"/>
      <c r="CV15" s="118"/>
      <c r="CW15" s="118"/>
      <c r="CX15" s="118"/>
      <c r="CY15" s="118"/>
      <c r="CZ15" s="118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9" t="n">
        <f aca="false">'КВР 200'!G74</f>
        <v>0</v>
      </c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</row>
    <row r="16" customFormat="false" ht="16.2" hidden="false" customHeight="false" outlineLevel="0" collapsed="false">
      <c r="B16" s="117" t="s">
        <v>110</v>
      </c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8"/>
      <c r="AP16" s="118"/>
      <c r="AQ16" s="118"/>
      <c r="AR16" s="118"/>
      <c r="AS16" s="118"/>
      <c r="AT16" s="118"/>
      <c r="AU16" s="118"/>
      <c r="AV16" s="118"/>
      <c r="AW16" s="118" t="n">
        <v>507</v>
      </c>
      <c r="AX16" s="118"/>
      <c r="AY16" s="118"/>
      <c r="AZ16" s="118"/>
      <c r="BA16" s="118"/>
      <c r="BB16" s="118"/>
      <c r="BC16" s="118"/>
      <c r="BD16" s="118" t="s">
        <v>103</v>
      </c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05" t="n">
        <v>5110074080</v>
      </c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18" t="n">
        <v>244</v>
      </c>
      <c r="CJ16" s="118"/>
      <c r="CK16" s="118"/>
      <c r="CL16" s="118"/>
      <c r="CM16" s="118"/>
      <c r="CN16" s="118"/>
      <c r="CO16" s="118"/>
      <c r="CP16" s="118"/>
      <c r="CQ16" s="118"/>
      <c r="CR16" s="118" t="n">
        <v>222</v>
      </c>
      <c r="CS16" s="118"/>
      <c r="CT16" s="118"/>
      <c r="CU16" s="118"/>
      <c r="CV16" s="118"/>
      <c r="CW16" s="118"/>
      <c r="CX16" s="118"/>
      <c r="CY16" s="118"/>
      <c r="CZ16" s="118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9" t="n">
        <f aca="false">'КВР 200'!G81</f>
        <v>0</v>
      </c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</row>
    <row r="17" customFormat="false" ht="16.2" hidden="false" customHeight="false" outlineLevel="0" collapsed="false">
      <c r="B17" s="117" t="s">
        <v>111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8"/>
      <c r="AP17" s="118"/>
      <c r="AQ17" s="118"/>
      <c r="AR17" s="118"/>
      <c r="AS17" s="118"/>
      <c r="AT17" s="118"/>
      <c r="AU17" s="118"/>
      <c r="AV17" s="118"/>
      <c r="AW17" s="118" t="n">
        <v>507</v>
      </c>
      <c r="AX17" s="118"/>
      <c r="AY17" s="118"/>
      <c r="AZ17" s="118"/>
      <c r="BA17" s="118"/>
      <c r="BB17" s="118"/>
      <c r="BC17" s="118"/>
      <c r="BD17" s="118" t="s">
        <v>103</v>
      </c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05" t="n">
        <v>5110074080</v>
      </c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18" t="n">
        <v>244</v>
      </c>
      <c r="CJ17" s="118"/>
      <c r="CK17" s="118"/>
      <c r="CL17" s="118"/>
      <c r="CM17" s="118"/>
      <c r="CN17" s="118"/>
      <c r="CO17" s="118"/>
      <c r="CP17" s="118"/>
      <c r="CQ17" s="118"/>
      <c r="CR17" s="118" t="n">
        <v>223</v>
      </c>
      <c r="CS17" s="118"/>
      <c r="CT17" s="118"/>
      <c r="CU17" s="118"/>
      <c r="CV17" s="118"/>
      <c r="CW17" s="118"/>
      <c r="CX17" s="118"/>
      <c r="CY17" s="118"/>
      <c r="CZ17" s="118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9" t="n">
        <f aca="false">'КВР 200'!G92</f>
        <v>0</v>
      </c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</row>
    <row r="18" customFormat="false" ht="16.2" hidden="false" customHeight="false" outlineLevel="0" collapsed="false">
      <c r="B18" s="117" t="s">
        <v>107</v>
      </c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8"/>
      <c r="AP18" s="118"/>
      <c r="AQ18" s="118"/>
      <c r="AR18" s="118"/>
      <c r="AS18" s="118"/>
      <c r="AT18" s="118"/>
      <c r="AU18" s="118"/>
      <c r="AV18" s="118"/>
      <c r="AW18" s="118" t="n">
        <v>507</v>
      </c>
      <c r="AX18" s="118"/>
      <c r="AY18" s="118"/>
      <c r="AZ18" s="118"/>
      <c r="BA18" s="118"/>
      <c r="BB18" s="118"/>
      <c r="BC18" s="118"/>
      <c r="BD18" s="118" t="s">
        <v>103</v>
      </c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05" t="n">
        <v>5110074080</v>
      </c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18" t="n">
        <v>244</v>
      </c>
      <c r="CJ18" s="118"/>
      <c r="CK18" s="118"/>
      <c r="CL18" s="118"/>
      <c r="CM18" s="118"/>
      <c r="CN18" s="118"/>
      <c r="CO18" s="118"/>
      <c r="CP18" s="118"/>
      <c r="CQ18" s="118"/>
      <c r="CR18" s="118" t="n">
        <v>225</v>
      </c>
      <c r="CS18" s="118"/>
      <c r="CT18" s="118"/>
      <c r="CU18" s="118"/>
      <c r="CV18" s="118"/>
      <c r="CW18" s="118"/>
      <c r="CX18" s="118"/>
      <c r="CY18" s="118"/>
      <c r="CZ18" s="118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9" t="n">
        <f aca="false">'КВР 200'!G100</f>
        <v>0</v>
      </c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</row>
    <row r="19" customFormat="false" ht="16.2" hidden="false" customHeight="false" outlineLevel="0" collapsed="false">
      <c r="B19" s="117" t="s">
        <v>108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8"/>
      <c r="AP19" s="118"/>
      <c r="AQ19" s="118"/>
      <c r="AR19" s="118"/>
      <c r="AS19" s="118"/>
      <c r="AT19" s="118"/>
      <c r="AU19" s="118"/>
      <c r="AV19" s="118"/>
      <c r="AW19" s="118" t="n">
        <v>507</v>
      </c>
      <c r="AX19" s="118"/>
      <c r="AY19" s="118"/>
      <c r="AZ19" s="118"/>
      <c r="BA19" s="118"/>
      <c r="BB19" s="118"/>
      <c r="BC19" s="118"/>
      <c r="BD19" s="118" t="s">
        <v>103</v>
      </c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05" t="n">
        <v>5110074080</v>
      </c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18" t="n">
        <v>244</v>
      </c>
      <c r="CJ19" s="118"/>
      <c r="CK19" s="118"/>
      <c r="CL19" s="118"/>
      <c r="CM19" s="118"/>
      <c r="CN19" s="118"/>
      <c r="CO19" s="118"/>
      <c r="CP19" s="118"/>
      <c r="CQ19" s="118"/>
      <c r="CR19" s="118" t="n">
        <v>226</v>
      </c>
      <c r="CS19" s="118"/>
      <c r="CT19" s="118"/>
      <c r="CU19" s="118"/>
      <c r="CV19" s="118"/>
      <c r="CW19" s="118"/>
      <c r="CX19" s="118"/>
      <c r="CY19" s="118"/>
      <c r="CZ19" s="118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9" t="n">
        <f aca="false">'КВР 200'!G132</f>
        <v>0</v>
      </c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</row>
    <row r="20" customFormat="false" ht="16.2" hidden="false" customHeight="false" outlineLevel="0" collapsed="false">
      <c r="B20" s="117" t="s">
        <v>112</v>
      </c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8"/>
      <c r="AP20" s="118"/>
      <c r="AQ20" s="118"/>
      <c r="AR20" s="118"/>
      <c r="AS20" s="118"/>
      <c r="AT20" s="118"/>
      <c r="AU20" s="118"/>
      <c r="AV20" s="118"/>
      <c r="AW20" s="118" t="n">
        <v>507</v>
      </c>
      <c r="AX20" s="118"/>
      <c r="AY20" s="118"/>
      <c r="AZ20" s="118"/>
      <c r="BA20" s="118"/>
      <c r="BB20" s="118"/>
      <c r="BC20" s="118"/>
      <c r="BD20" s="118" t="s">
        <v>103</v>
      </c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05" t="n">
        <v>5110074080</v>
      </c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18" t="n">
        <v>244</v>
      </c>
      <c r="CJ20" s="118"/>
      <c r="CK20" s="118"/>
      <c r="CL20" s="118"/>
      <c r="CM20" s="118"/>
      <c r="CN20" s="118"/>
      <c r="CO20" s="118"/>
      <c r="CP20" s="118"/>
      <c r="CQ20" s="118"/>
      <c r="CR20" s="118" t="n">
        <v>310</v>
      </c>
      <c r="CS20" s="118"/>
      <c r="CT20" s="118"/>
      <c r="CU20" s="118"/>
      <c r="CV20" s="118"/>
      <c r="CW20" s="118"/>
      <c r="CX20" s="118"/>
      <c r="CY20" s="118"/>
      <c r="CZ20" s="118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9" t="n">
        <f aca="false">'КВР 200'!G33</f>
        <v>970000</v>
      </c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</row>
    <row r="21" customFormat="false" ht="16.2" hidden="false" customHeight="false" outlineLevel="0" collapsed="false">
      <c r="B21" s="117" t="s">
        <v>113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8"/>
      <c r="AP21" s="118"/>
      <c r="AQ21" s="118"/>
      <c r="AR21" s="118"/>
      <c r="AS21" s="118"/>
      <c r="AT21" s="118"/>
      <c r="AU21" s="118"/>
      <c r="AV21" s="118"/>
      <c r="AW21" s="118" t="n">
        <v>507</v>
      </c>
      <c r="AX21" s="118"/>
      <c r="AY21" s="118"/>
      <c r="AZ21" s="118"/>
      <c r="BA21" s="118"/>
      <c r="BB21" s="118"/>
      <c r="BC21" s="118"/>
      <c r="BD21" s="118" t="s">
        <v>103</v>
      </c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05" t="n">
        <v>5110074080</v>
      </c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18" t="n">
        <v>852</v>
      </c>
      <c r="CJ21" s="118"/>
      <c r="CK21" s="118"/>
      <c r="CL21" s="118"/>
      <c r="CM21" s="118"/>
      <c r="CN21" s="118"/>
      <c r="CO21" s="118"/>
      <c r="CP21" s="118"/>
      <c r="CQ21" s="118"/>
      <c r="CR21" s="118" t="n">
        <v>290</v>
      </c>
      <c r="CS21" s="118"/>
      <c r="CT21" s="118"/>
      <c r="CU21" s="118"/>
      <c r="CV21" s="118"/>
      <c r="CW21" s="118"/>
      <c r="CX21" s="118"/>
      <c r="CY21" s="118"/>
      <c r="CZ21" s="118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9" t="n">
        <f aca="false">'КВР 800'!G23</f>
        <v>0</v>
      </c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</row>
    <row r="22" customFormat="false" ht="16.2" hidden="false" customHeight="true" outlineLevel="0" collapsed="false">
      <c r="B22" s="117" t="s">
        <v>114</v>
      </c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8"/>
      <c r="AP22" s="118"/>
      <c r="AQ22" s="118"/>
      <c r="AR22" s="118"/>
      <c r="AS22" s="118"/>
      <c r="AT22" s="118"/>
      <c r="AU22" s="118"/>
      <c r="AV22" s="118"/>
      <c r="AW22" s="118" t="n">
        <v>507</v>
      </c>
      <c r="AX22" s="118"/>
      <c r="AY22" s="118"/>
      <c r="AZ22" s="118"/>
      <c r="BA22" s="118"/>
      <c r="BB22" s="118"/>
      <c r="BC22" s="118"/>
      <c r="BD22" s="118" t="s">
        <v>103</v>
      </c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05" t="n">
        <v>5110074080</v>
      </c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18" t="n">
        <v>853</v>
      </c>
      <c r="CJ22" s="118"/>
      <c r="CK22" s="118"/>
      <c r="CL22" s="118"/>
      <c r="CM22" s="118"/>
      <c r="CN22" s="118"/>
      <c r="CO22" s="118"/>
      <c r="CP22" s="118"/>
      <c r="CQ22" s="118"/>
      <c r="CR22" s="118" t="n">
        <v>290</v>
      </c>
      <c r="CS22" s="118"/>
      <c r="CT22" s="118"/>
      <c r="CU22" s="118"/>
      <c r="CV22" s="118"/>
      <c r="CW22" s="118"/>
      <c r="CX22" s="118"/>
      <c r="CY22" s="118"/>
      <c r="CZ22" s="118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9" t="n">
        <f aca="false">'КВР 800'!G30</f>
        <v>0</v>
      </c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</row>
    <row r="23" customFormat="false" ht="22.5" hidden="false" customHeight="true" outlineLevel="0" collapsed="false">
      <c r="B23" s="128" t="s">
        <v>115</v>
      </c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30" t="n">
        <f aca="false">SUM(DQ6:EB22)</f>
        <v>9189376.77063227</v>
      </c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</row>
    <row r="24" customFormat="false" ht="16.2" hidden="false" customHeight="false" outlineLevel="0" collapsed="false">
      <c r="DA24" s="131" t="s">
        <v>51</v>
      </c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2" t="n">
        <f aca="false">DQ23</f>
        <v>9189376.77063227</v>
      </c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O24" s="133" t="n">
        <f aca="false">9357018.15-DQ24</f>
        <v>167641.379367728</v>
      </c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</row>
    <row r="25" customFormat="false" ht="13.8" hidden="false" customHeight="false" outlineLevel="0" collapsed="false"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</row>
    <row r="26" customFormat="false" ht="13.8" hidden="false" customHeight="false" outlineLevel="0" collapsed="false">
      <c r="DQ26" s="135" t="s">
        <v>116</v>
      </c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</row>
    <row r="27" customFormat="false" ht="13.95" hidden="false" customHeight="true" outlineLevel="0" collapsed="false">
      <c r="B27" s="136" t="s">
        <v>117</v>
      </c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7"/>
      <c r="AG27" s="137"/>
      <c r="AH27" s="138" t="s">
        <v>118</v>
      </c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9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39"/>
      <c r="CD27" s="139"/>
      <c r="CE27" s="141" t="s">
        <v>6</v>
      </c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Q27" s="142" t="s">
        <v>119</v>
      </c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</row>
    <row r="28" customFormat="false" ht="13.8" hidden="false" customHeight="false" outlineLevel="0" collapsed="false"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43"/>
      <c r="AG28" s="143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44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4"/>
      <c r="CD28" s="144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</row>
    <row r="29" customFormat="false" ht="13.8" hidden="false" customHeight="false" outlineLevel="0" collapsed="false">
      <c r="B29" s="145" t="s">
        <v>120</v>
      </c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6"/>
      <c r="AG29" s="146"/>
      <c r="AH29" s="146"/>
      <c r="AI29" s="146"/>
      <c r="AJ29" s="147" t="s">
        <v>121</v>
      </c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N29" s="147" t="s">
        <v>122</v>
      </c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E29" s="148" t="s">
        <v>123</v>
      </c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</row>
    <row r="30" customFormat="false" ht="13.8" hidden="false" customHeight="false" outlineLevel="0" collapsed="false"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</row>
    <row r="31" customFormat="false" ht="16.5" hidden="false" customHeight="true" outlineLevel="0" collapsed="false">
      <c r="B31" s="149" t="s">
        <v>124</v>
      </c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</row>
    <row r="32" customFormat="false" ht="6.75" hidden="false" customHeight="true" outlineLevel="0" collapsed="false">
      <c r="B32" s="136" t="s">
        <v>125</v>
      </c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9"/>
      <c r="AK32" s="139"/>
      <c r="AL32" s="139"/>
      <c r="AM32" s="139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39"/>
      <c r="BI32" s="139"/>
      <c r="BJ32" s="141" t="s">
        <v>126</v>
      </c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</row>
    <row r="33" customFormat="false" ht="9" hidden="false" customHeight="true" outlineLevel="0" collapsed="false"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44"/>
      <c r="AK33" s="144"/>
      <c r="AL33" s="144"/>
      <c r="AM33" s="144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4"/>
      <c r="BI33" s="144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</row>
    <row r="34" customFormat="false" ht="13.8" hidden="false" customHeight="false" outlineLevel="0" collapsed="false"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N34" s="150" t="s">
        <v>122</v>
      </c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J34" s="151" t="s">
        <v>123</v>
      </c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</row>
    <row r="35" customFormat="false" ht="13.8" hidden="false" customHeight="false" outlineLevel="0" collapsed="false"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</row>
    <row r="36" customFormat="false" ht="13.8" hidden="false" customHeight="true" outlineLevel="0" collapsed="false">
      <c r="B36" s="152" t="s">
        <v>127</v>
      </c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39"/>
      <c r="Z36" s="153" t="s">
        <v>128</v>
      </c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39"/>
      <c r="BI36" s="139"/>
      <c r="BJ36" s="139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39"/>
      <c r="CG36" s="139"/>
      <c r="CH36" s="139"/>
      <c r="CI36" s="141" t="s">
        <v>129</v>
      </c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39"/>
      <c r="DG36" s="154" t="s">
        <v>130</v>
      </c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</row>
    <row r="37" customFormat="false" ht="13.8" hidden="false" customHeight="false" outlineLevel="0" collapsed="false"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44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44"/>
      <c r="BI37" s="144"/>
      <c r="BJ37" s="144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4"/>
      <c r="CG37" s="144"/>
      <c r="CH37" s="144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  <c r="DV37" s="154"/>
      <c r="DW37" s="154"/>
      <c r="DX37" s="154"/>
    </row>
    <row r="38" s="155" customFormat="true" ht="10.2" hidden="false" customHeight="false" outlineLevel="0" collapsed="false"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Z38" s="156" t="s">
        <v>121</v>
      </c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K38" s="156" t="s">
        <v>122</v>
      </c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I38" s="156" t="s">
        <v>123</v>
      </c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G38" s="156" t="s">
        <v>131</v>
      </c>
      <c r="DH38" s="156"/>
      <c r="DI38" s="156"/>
      <c r="DJ38" s="156"/>
      <c r="DK38" s="156"/>
      <c r="DL38" s="156"/>
      <c r="DM38" s="156"/>
      <c r="DN38" s="156"/>
      <c r="DO38" s="156"/>
      <c r="DP38" s="156"/>
      <c r="DQ38" s="156"/>
      <c r="DR38" s="156"/>
      <c r="DS38" s="156"/>
      <c r="DT38" s="156"/>
      <c r="DU38" s="156"/>
      <c r="DV38" s="156"/>
      <c r="DW38" s="156"/>
      <c r="DX38" s="156"/>
    </row>
    <row r="39" s="157" customFormat="true" ht="14.4" hidden="false" customHeight="false" outlineLevel="0" collapsed="false"/>
    <row r="40" customFormat="false" ht="11.25" hidden="false" customHeight="true" outlineLevel="0" collapsed="false">
      <c r="B40" s="131" t="s">
        <v>132</v>
      </c>
      <c r="C40" s="131"/>
      <c r="D40" s="131"/>
      <c r="E40" s="131"/>
      <c r="F40" s="131"/>
      <c r="G40" s="131"/>
      <c r="J40" s="131" t="s">
        <v>133</v>
      </c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W40" s="131" t="s">
        <v>134</v>
      </c>
      <c r="X40" s="131"/>
      <c r="Y40" s="131"/>
      <c r="Z40" s="131"/>
      <c r="AA40" s="131"/>
      <c r="AB40" s="131"/>
      <c r="AC40" s="131"/>
      <c r="AD40" s="131"/>
      <c r="AE40" s="131"/>
    </row>
    <row r="41" s="155" customFormat="true" ht="11.25" hidden="false" customHeight="true" outlineLevel="0" collapsed="false">
      <c r="B41" s="131"/>
      <c r="C41" s="131"/>
      <c r="D41" s="131"/>
      <c r="E41" s="131"/>
      <c r="F41" s="131"/>
      <c r="G41" s="131"/>
      <c r="H41" s="158"/>
      <c r="I41" s="158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58"/>
      <c r="V41" s="158"/>
      <c r="W41" s="131"/>
      <c r="X41" s="131"/>
      <c r="Y41" s="131"/>
      <c r="Z41" s="131"/>
      <c r="AA41" s="131"/>
      <c r="AB41" s="131"/>
      <c r="AC41" s="131"/>
      <c r="AD41" s="131"/>
      <c r="AE41" s="131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  <c r="CU41" s="158"/>
      <c r="CV41" s="158"/>
      <c r="CW41" s="158"/>
      <c r="CX41" s="158"/>
      <c r="CY41" s="158"/>
      <c r="CZ41" s="158"/>
      <c r="DA41" s="158"/>
      <c r="DB41" s="158"/>
      <c r="DC41" s="158"/>
      <c r="DD41" s="158"/>
      <c r="DE41" s="158"/>
      <c r="DG41" s="158"/>
      <c r="DH41" s="158"/>
      <c r="DI41" s="158"/>
      <c r="DJ41" s="158"/>
      <c r="DK41" s="158"/>
      <c r="DL41" s="158"/>
      <c r="DM41" s="158"/>
      <c r="DN41" s="158"/>
      <c r="DO41" s="158"/>
      <c r="DP41" s="158"/>
      <c r="DQ41" s="158"/>
      <c r="DR41" s="158"/>
      <c r="DS41" s="158"/>
      <c r="DT41" s="158"/>
      <c r="DU41" s="158"/>
      <c r="DV41" s="158"/>
      <c r="DW41" s="158"/>
      <c r="DX41" s="158"/>
    </row>
    <row r="43" customFormat="false" ht="13.8" hidden="false" customHeight="false" outlineLevel="0" collapsed="false">
      <c r="B43" s="92" t="s">
        <v>135</v>
      </c>
    </row>
    <row r="44" customFormat="false" ht="13.8" hidden="false" customHeight="false" outlineLevel="0" collapsed="false">
      <c r="C44" s="92" t="s">
        <v>136</v>
      </c>
    </row>
    <row r="45" customFormat="false" ht="13.8" hidden="false" customHeight="false" outlineLevel="0" collapsed="false">
      <c r="C45" s="146" t="s">
        <v>137</v>
      </c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</row>
  </sheetData>
  <mergeCells count="232">
    <mergeCell ref="B2:AN4"/>
    <mergeCell ref="AO2:AV4"/>
    <mergeCell ref="AW2:DP3"/>
    <mergeCell ref="DQ2:EL3"/>
    <mergeCell ref="AW4:BC4"/>
    <mergeCell ref="BD4:BN4"/>
    <mergeCell ref="BO4:CH4"/>
    <mergeCell ref="CI4:CQ4"/>
    <mergeCell ref="CR4:CZ4"/>
    <mergeCell ref="DA4:DP4"/>
    <mergeCell ref="DQ4:EB4"/>
    <mergeCell ref="EC4:EL4"/>
    <mergeCell ref="B5:AN5"/>
    <mergeCell ref="AO5:AV5"/>
    <mergeCell ref="AW5:BC5"/>
    <mergeCell ref="BD5:BN5"/>
    <mergeCell ref="BO5:CH5"/>
    <mergeCell ref="CI5:CQ5"/>
    <mergeCell ref="CR5:CZ5"/>
    <mergeCell ref="DA5:DP5"/>
    <mergeCell ref="DQ5:EB5"/>
    <mergeCell ref="EC5:EL5"/>
    <mergeCell ref="B6:AN6"/>
    <mergeCell ref="AO6:AV6"/>
    <mergeCell ref="AW6:BC6"/>
    <mergeCell ref="BD6:BN6"/>
    <mergeCell ref="BO6:CH6"/>
    <mergeCell ref="CI6:CQ6"/>
    <mergeCell ref="CR6:CZ6"/>
    <mergeCell ref="DA6:DP6"/>
    <mergeCell ref="DQ6:EB6"/>
    <mergeCell ref="EC6:EL6"/>
    <mergeCell ref="B7:AN7"/>
    <mergeCell ref="AO7:AV7"/>
    <mergeCell ref="AW7:BC7"/>
    <mergeCell ref="BD7:BN7"/>
    <mergeCell ref="BO7:CH7"/>
    <mergeCell ref="CI7:CQ7"/>
    <mergeCell ref="CR7:CZ7"/>
    <mergeCell ref="DA7:DP7"/>
    <mergeCell ref="DQ7:EB7"/>
    <mergeCell ref="EC7:EL7"/>
    <mergeCell ref="B8:AN8"/>
    <mergeCell ref="AO8:AV8"/>
    <mergeCell ref="AW8:BC8"/>
    <mergeCell ref="BD8:BN8"/>
    <mergeCell ref="BO8:CH8"/>
    <mergeCell ref="CI8:CQ8"/>
    <mergeCell ref="CR8:CZ8"/>
    <mergeCell ref="DA8:DP8"/>
    <mergeCell ref="DQ8:EB8"/>
    <mergeCell ref="EC8:EL8"/>
    <mergeCell ref="B9:AN9"/>
    <mergeCell ref="AO9:AV9"/>
    <mergeCell ref="AW9:BC9"/>
    <mergeCell ref="BD9:BN9"/>
    <mergeCell ref="BO9:CH9"/>
    <mergeCell ref="CI9:CQ9"/>
    <mergeCell ref="CR9:CZ9"/>
    <mergeCell ref="DA9:DP9"/>
    <mergeCell ref="DQ9:EB9"/>
    <mergeCell ref="EC9:EL9"/>
    <mergeCell ref="B10:AN10"/>
    <mergeCell ref="AO10:AV10"/>
    <mergeCell ref="AW10:BC10"/>
    <mergeCell ref="BD10:BN10"/>
    <mergeCell ref="BO10:CH10"/>
    <mergeCell ref="CI10:CQ10"/>
    <mergeCell ref="CR10:CZ10"/>
    <mergeCell ref="DA10:DP10"/>
    <mergeCell ref="DQ10:EB10"/>
    <mergeCell ref="EC10:EL10"/>
    <mergeCell ref="B11:AN11"/>
    <mergeCell ref="AO11:AV11"/>
    <mergeCell ref="AW11:BC11"/>
    <mergeCell ref="BD11:BN11"/>
    <mergeCell ref="BO11:CH11"/>
    <mergeCell ref="CI11:CQ11"/>
    <mergeCell ref="CR11:CZ11"/>
    <mergeCell ref="DA11:DP11"/>
    <mergeCell ref="DQ11:EB11"/>
    <mergeCell ref="EC11:EL11"/>
    <mergeCell ref="B12:AN12"/>
    <mergeCell ref="AO12:AV12"/>
    <mergeCell ref="AW12:BC12"/>
    <mergeCell ref="BD12:BN12"/>
    <mergeCell ref="BO12:CH12"/>
    <mergeCell ref="CI12:CQ12"/>
    <mergeCell ref="CR12:CZ12"/>
    <mergeCell ref="DA12:DP12"/>
    <mergeCell ref="DQ12:EB12"/>
    <mergeCell ref="EC12:EL12"/>
    <mergeCell ref="B13:AN13"/>
    <mergeCell ref="AO13:AV13"/>
    <mergeCell ref="AW13:BC13"/>
    <mergeCell ref="BD13:BN13"/>
    <mergeCell ref="BO13:CH13"/>
    <mergeCell ref="CI13:CQ13"/>
    <mergeCell ref="CR13:CZ13"/>
    <mergeCell ref="DA13:DP13"/>
    <mergeCell ref="DQ13:EB13"/>
    <mergeCell ref="EC13:EL13"/>
    <mergeCell ref="B14:AN14"/>
    <mergeCell ref="AO14:AV14"/>
    <mergeCell ref="AW14:BC14"/>
    <mergeCell ref="BD14:BN14"/>
    <mergeCell ref="BO14:CH14"/>
    <mergeCell ref="CI14:CQ14"/>
    <mergeCell ref="CR14:CZ14"/>
    <mergeCell ref="DA14:DP14"/>
    <mergeCell ref="DQ14:EB14"/>
    <mergeCell ref="EC14:EL14"/>
    <mergeCell ref="B15:AN15"/>
    <mergeCell ref="AO15:AV15"/>
    <mergeCell ref="AW15:BC15"/>
    <mergeCell ref="BD15:BN15"/>
    <mergeCell ref="BO15:CH15"/>
    <mergeCell ref="CI15:CQ15"/>
    <mergeCell ref="CR15:CZ15"/>
    <mergeCell ref="DA15:DP15"/>
    <mergeCell ref="DQ15:EB15"/>
    <mergeCell ref="EC15:EL15"/>
    <mergeCell ref="B16:AN16"/>
    <mergeCell ref="AO16:AV16"/>
    <mergeCell ref="AW16:BC16"/>
    <mergeCell ref="BD16:BN16"/>
    <mergeCell ref="BO16:CH16"/>
    <mergeCell ref="CI16:CQ16"/>
    <mergeCell ref="CR16:CZ16"/>
    <mergeCell ref="DA16:DP16"/>
    <mergeCell ref="DQ16:EB16"/>
    <mergeCell ref="EC16:EL16"/>
    <mergeCell ref="B17:AN17"/>
    <mergeCell ref="AO17:AV17"/>
    <mergeCell ref="AW17:BC17"/>
    <mergeCell ref="BD17:BN17"/>
    <mergeCell ref="BO17:CH17"/>
    <mergeCell ref="CI17:CQ17"/>
    <mergeCell ref="CR17:CZ17"/>
    <mergeCell ref="DA17:DP17"/>
    <mergeCell ref="DQ17:EB17"/>
    <mergeCell ref="EC17:EL17"/>
    <mergeCell ref="B18:AN18"/>
    <mergeCell ref="AO18:AV18"/>
    <mergeCell ref="AW18:BC18"/>
    <mergeCell ref="BD18:BN18"/>
    <mergeCell ref="BO18:CH18"/>
    <mergeCell ref="CI18:CQ18"/>
    <mergeCell ref="CR18:CZ18"/>
    <mergeCell ref="DA18:DP18"/>
    <mergeCell ref="DQ18:EB18"/>
    <mergeCell ref="EC18:EL18"/>
    <mergeCell ref="B19:AN19"/>
    <mergeCell ref="AO19:AV19"/>
    <mergeCell ref="AW19:BC19"/>
    <mergeCell ref="BD19:BN19"/>
    <mergeCell ref="BO19:CH19"/>
    <mergeCell ref="CI19:CQ19"/>
    <mergeCell ref="CR19:CZ19"/>
    <mergeCell ref="DA19:DP19"/>
    <mergeCell ref="DQ19:EB19"/>
    <mergeCell ref="EC19:EL19"/>
    <mergeCell ref="B20:AN20"/>
    <mergeCell ref="AO20:AV20"/>
    <mergeCell ref="AW20:BC20"/>
    <mergeCell ref="BD20:BN20"/>
    <mergeCell ref="BO20:CH20"/>
    <mergeCell ref="CI20:CQ20"/>
    <mergeCell ref="CR20:CZ20"/>
    <mergeCell ref="DA20:DP20"/>
    <mergeCell ref="DQ20:EB20"/>
    <mergeCell ref="EC20:EL20"/>
    <mergeCell ref="B21:AN21"/>
    <mergeCell ref="AO21:AV21"/>
    <mergeCell ref="AW21:BC21"/>
    <mergeCell ref="BD21:BN21"/>
    <mergeCell ref="BO21:CH21"/>
    <mergeCell ref="CI21:CQ21"/>
    <mergeCell ref="CR21:CZ21"/>
    <mergeCell ref="DA21:DP21"/>
    <mergeCell ref="DQ21:EB21"/>
    <mergeCell ref="EC21:EL21"/>
    <mergeCell ref="B22:AN22"/>
    <mergeCell ref="AO22:AV22"/>
    <mergeCell ref="AW22:BC22"/>
    <mergeCell ref="BD22:BN22"/>
    <mergeCell ref="BO22:CH22"/>
    <mergeCell ref="CI22:CQ22"/>
    <mergeCell ref="CR22:CZ22"/>
    <mergeCell ref="DA22:DP22"/>
    <mergeCell ref="DQ22:EB22"/>
    <mergeCell ref="EC22:EL22"/>
    <mergeCell ref="B23:AV23"/>
    <mergeCell ref="AW23:DP23"/>
    <mergeCell ref="DQ23:EB23"/>
    <mergeCell ref="EC23:EL23"/>
    <mergeCell ref="DA24:DP24"/>
    <mergeCell ref="DQ24:EB24"/>
    <mergeCell ref="EC24:EL24"/>
    <mergeCell ref="EO24:FG24"/>
    <mergeCell ref="DQ26:EB26"/>
    <mergeCell ref="EC26:EL26"/>
    <mergeCell ref="B27:AE28"/>
    <mergeCell ref="AH27:BL28"/>
    <mergeCell ref="BN27:CB28"/>
    <mergeCell ref="CE27:DF28"/>
    <mergeCell ref="DQ27:EB27"/>
    <mergeCell ref="EC27:EL27"/>
    <mergeCell ref="B29:AE29"/>
    <mergeCell ref="AJ29:BL29"/>
    <mergeCell ref="BN29:CB29"/>
    <mergeCell ref="CE29:DF29"/>
    <mergeCell ref="B31:AI31"/>
    <mergeCell ref="B32:AI33"/>
    <mergeCell ref="AN32:BG33"/>
    <mergeCell ref="BJ32:CI33"/>
    <mergeCell ref="B34:AI34"/>
    <mergeCell ref="AN34:BG34"/>
    <mergeCell ref="BJ34:CI34"/>
    <mergeCell ref="B36:X37"/>
    <mergeCell ref="Z36:BG37"/>
    <mergeCell ref="BK36:CE37"/>
    <mergeCell ref="CI36:DE37"/>
    <mergeCell ref="DG36:DX37"/>
    <mergeCell ref="B38:X38"/>
    <mergeCell ref="Z38:BG38"/>
    <mergeCell ref="BK38:CE38"/>
    <mergeCell ref="CI38:DE38"/>
    <mergeCell ref="DG38:DX38"/>
    <mergeCell ref="B40:G41"/>
    <mergeCell ref="J40:T41"/>
    <mergeCell ref="W40:AE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75" zoomScalePageLayoutView="69" workbookViewId="0">
      <selection pane="topLeft" activeCell="AB10" activeCellId="0" sqref="AB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59" width="52.1"/>
    <col collapsed="false" customWidth="true" hidden="false" outlineLevel="0" max="3" min="2" style="159" width="10.87"/>
    <col collapsed="false" customWidth="true" hidden="true" outlineLevel="0" max="4" min="4" style="159" width="16.55"/>
    <col collapsed="false" customWidth="true" hidden="true" outlineLevel="0" max="5" min="5" style="159" width="14.33"/>
    <col collapsed="false" customWidth="true" hidden="false" outlineLevel="0" max="6" min="6" style="159" width="13.99"/>
    <col collapsed="false" customWidth="true" hidden="false" outlineLevel="0" max="7" min="7" style="159" width="16.1"/>
    <col collapsed="false" customWidth="true" hidden="false" outlineLevel="0" max="8" min="8" style="159" width="15.99"/>
    <col collapsed="false" customWidth="true" hidden="false" outlineLevel="0" max="9" min="9" style="159" width="16.99"/>
    <col collapsed="false" customWidth="true" hidden="false" outlineLevel="0" max="10" min="10" style="159" width="14.66"/>
    <col collapsed="false" customWidth="true" hidden="false" outlineLevel="0" max="11" min="11" style="159" width="16.43"/>
    <col collapsed="false" customWidth="true" hidden="false" outlineLevel="0" max="12" min="12" style="159" width="15.99"/>
    <col collapsed="false" customWidth="true" hidden="false" outlineLevel="0" max="13" min="13" style="159" width="13.33"/>
    <col collapsed="false" customWidth="false" hidden="false" outlineLevel="0" max="257" min="14" style="159" width="9.1"/>
  </cols>
  <sheetData>
    <row r="1" customFormat="false" ht="15.6" hidden="false" customHeight="false" outlineLevel="0" collapsed="false">
      <c r="M1" s="160"/>
    </row>
    <row r="2" customFormat="false" ht="18" hidden="false" customHeight="false" outlineLevel="0" collapsed="false">
      <c r="C2" s="161"/>
      <c r="D2" s="162"/>
      <c r="F2" s="162"/>
      <c r="G2" s="162"/>
      <c r="H2" s="162"/>
      <c r="I2" s="161" t="s">
        <v>138</v>
      </c>
      <c r="J2" s="163"/>
    </row>
    <row r="3" customFormat="false" ht="18" hidden="false" customHeight="false" outlineLevel="0" collapsed="false">
      <c r="C3" s="164"/>
      <c r="D3" s="162"/>
      <c r="E3" s="162"/>
      <c r="F3" s="162"/>
      <c r="G3" s="162"/>
      <c r="H3" s="162"/>
      <c r="I3" s="165" t="s">
        <v>139</v>
      </c>
      <c r="J3" s="166"/>
    </row>
    <row r="4" customFormat="false" ht="18" hidden="false" customHeight="false" outlineLevel="0" collapsed="false">
      <c r="C4" s="164"/>
      <c r="D4" s="162"/>
      <c r="E4" s="162"/>
      <c r="F4" s="162"/>
      <c r="G4" s="162"/>
      <c r="H4" s="162"/>
      <c r="I4" s="167" t="s">
        <v>140</v>
      </c>
      <c r="J4" s="166"/>
    </row>
    <row r="5" customFormat="false" ht="18" hidden="false" customHeight="false" outlineLevel="0" collapsed="false">
      <c r="C5" s="168"/>
      <c r="D5" s="162"/>
      <c r="E5" s="162"/>
      <c r="F5" s="162"/>
      <c r="G5" s="162"/>
      <c r="H5" s="162"/>
      <c r="I5" s="164"/>
      <c r="J5" s="166"/>
    </row>
    <row r="6" customFormat="false" ht="18" hidden="false" customHeight="false" outlineLevel="0" collapsed="false">
      <c r="C6" s="164"/>
      <c r="D6" s="162"/>
      <c r="E6" s="162"/>
      <c r="F6" s="162"/>
      <c r="G6" s="162"/>
      <c r="H6" s="162"/>
      <c r="I6" s="164" t="s">
        <v>141</v>
      </c>
      <c r="J6" s="166"/>
    </row>
    <row r="7" customFormat="false" ht="24.75" hidden="false" customHeight="true" outlineLevel="0" collapsed="false">
      <c r="C7" s="164"/>
      <c r="D7" s="162"/>
      <c r="E7" s="162"/>
      <c r="F7" s="162"/>
      <c r="G7" s="162"/>
      <c r="H7" s="162"/>
      <c r="I7" s="164" t="s">
        <v>142</v>
      </c>
      <c r="J7" s="166"/>
    </row>
    <row r="8" customFormat="false" ht="15.6" hidden="false" customHeight="false" outlineLevel="0" collapsed="false">
      <c r="A8" s="169"/>
      <c r="B8" s="169"/>
      <c r="D8" s="169"/>
      <c r="E8" s="169"/>
      <c r="F8" s="169"/>
      <c r="G8" s="169"/>
      <c r="H8" s="169"/>
      <c r="I8" s="169"/>
      <c r="J8" s="166"/>
      <c r="K8" s="169"/>
      <c r="L8" s="169"/>
      <c r="N8" s="170"/>
    </row>
    <row r="9" customFormat="false" ht="20.4" hidden="false" customHeight="false" outlineLevel="0" collapsed="false">
      <c r="A9" s="171" t="s">
        <v>143</v>
      </c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2"/>
      <c r="O9" s="172"/>
      <c r="P9" s="172"/>
      <c r="Q9" s="172"/>
      <c r="R9" s="172"/>
      <c r="S9" s="172"/>
    </row>
    <row r="10" customFormat="false" ht="9.75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174"/>
      <c r="I10" s="174"/>
      <c r="J10" s="174"/>
      <c r="K10" s="175"/>
      <c r="L10" s="175"/>
      <c r="M10" s="176"/>
    </row>
    <row r="11" customFormat="false" ht="18.75" hidden="false" customHeight="true" outlineLevel="0" collapsed="false">
      <c r="A11" s="177" t="s">
        <v>144</v>
      </c>
      <c r="B11" s="177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8"/>
      <c r="O11" s="178"/>
      <c r="P11" s="178"/>
      <c r="Q11" s="178"/>
      <c r="R11" s="178"/>
      <c r="S11" s="178"/>
    </row>
    <row r="12" customFormat="false" ht="69.75" hidden="false" customHeight="true" outlineLevel="0" collapsed="false">
      <c r="A12" s="179" t="s">
        <v>145</v>
      </c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80"/>
      <c r="O12" s="180"/>
      <c r="P12" s="180"/>
      <c r="Q12" s="180"/>
      <c r="R12" s="180"/>
      <c r="S12" s="180"/>
    </row>
    <row r="13" customFormat="false" ht="15.6" hidden="false" customHeight="false" outlineLevel="0" collapsed="false">
      <c r="A13" s="181"/>
      <c r="B13" s="181"/>
      <c r="C13" s="174"/>
      <c r="D13" s="174"/>
      <c r="E13" s="174"/>
      <c r="F13" s="182"/>
      <c r="G13" s="181"/>
      <c r="H13" s="181"/>
      <c r="I13" s="181"/>
      <c r="J13" s="181"/>
      <c r="K13" s="183"/>
      <c r="L13" s="184"/>
      <c r="M13" s="184"/>
    </row>
    <row r="14" customFormat="false" ht="15.6" hidden="false" customHeight="true" outlineLevel="0" collapsed="false">
      <c r="A14" s="185" t="s">
        <v>146</v>
      </c>
      <c r="B14" s="185" t="s">
        <v>147</v>
      </c>
      <c r="C14" s="185" t="s">
        <v>100</v>
      </c>
      <c r="D14" s="186" t="s">
        <v>148</v>
      </c>
      <c r="E14" s="186"/>
      <c r="F14" s="187" t="s">
        <v>149</v>
      </c>
      <c r="G14" s="187"/>
      <c r="H14" s="187"/>
      <c r="I14" s="187"/>
      <c r="J14" s="187"/>
      <c r="K14" s="186" t="s">
        <v>150</v>
      </c>
      <c r="L14" s="186"/>
      <c r="M14" s="186"/>
    </row>
    <row r="15" customFormat="false" ht="82.5" hidden="false" customHeight="true" outlineLevel="0" collapsed="false">
      <c r="A15" s="185"/>
      <c r="B15" s="185"/>
      <c r="C15" s="185"/>
      <c r="D15" s="185" t="s">
        <v>151</v>
      </c>
      <c r="E15" s="185" t="s">
        <v>152</v>
      </c>
      <c r="F15" s="188" t="s">
        <v>153</v>
      </c>
      <c r="G15" s="187" t="s">
        <v>154</v>
      </c>
      <c r="H15" s="186" t="s">
        <v>155</v>
      </c>
      <c r="I15" s="185" t="s">
        <v>156</v>
      </c>
      <c r="J15" s="185" t="s">
        <v>157</v>
      </c>
      <c r="K15" s="185" t="s">
        <v>158</v>
      </c>
      <c r="L15" s="185" t="s">
        <v>159</v>
      </c>
      <c r="M15" s="188" t="s">
        <v>160</v>
      </c>
    </row>
    <row r="16" customFormat="false" ht="15.6" hidden="false" customHeight="false" outlineLevel="0" collapsed="false">
      <c r="A16" s="189" t="n">
        <v>1</v>
      </c>
      <c r="B16" s="189" t="n">
        <v>2</v>
      </c>
      <c r="C16" s="189" t="n">
        <v>3</v>
      </c>
      <c r="D16" s="189" t="n">
        <v>4</v>
      </c>
      <c r="E16" s="189" t="n">
        <v>5</v>
      </c>
      <c r="F16" s="189" t="n">
        <v>6</v>
      </c>
      <c r="G16" s="189" t="n">
        <v>7</v>
      </c>
      <c r="H16" s="189" t="n">
        <v>8</v>
      </c>
      <c r="I16" s="189" t="n">
        <v>9</v>
      </c>
      <c r="J16" s="189" t="n">
        <v>10</v>
      </c>
      <c r="K16" s="189" t="n">
        <v>11</v>
      </c>
      <c r="L16" s="189" t="n">
        <v>12</v>
      </c>
      <c r="M16" s="189" t="n">
        <v>13</v>
      </c>
    </row>
    <row r="17" customFormat="false" ht="15.6" hidden="false" customHeight="false" outlineLevel="0" collapsed="false">
      <c r="A17" s="190" t="s">
        <v>161</v>
      </c>
      <c r="B17" s="190"/>
      <c r="C17" s="191"/>
      <c r="D17" s="192" t="n">
        <f aca="false">D18+D32+D64+D70+D73</f>
        <v>0</v>
      </c>
      <c r="E17" s="192" t="n">
        <f aca="false">E18+E32+E64+E70+E73</f>
        <v>0</v>
      </c>
      <c r="F17" s="192" t="n">
        <f aca="false">F18+F32+F64+F70+F73</f>
        <v>6659780</v>
      </c>
      <c r="G17" s="192" t="n">
        <f aca="false">G18+G32+G64+G70+G73</f>
        <v>7246501.31</v>
      </c>
      <c r="H17" s="192" t="n">
        <f aca="false">H18+H32+H64+H70+H73</f>
        <v>5298547.65</v>
      </c>
      <c r="I17" s="193" t="n">
        <f aca="false">H17/G17</f>
        <v>0.731187013336785</v>
      </c>
      <c r="J17" s="192" t="n">
        <f aca="false">J18+J32+J64+J70+J73</f>
        <v>0</v>
      </c>
      <c r="K17" s="192" t="n">
        <f aca="false">K18+K32+K64+K70+K73</f>
        <v>9189376.15063227</v>
      </c>
      <c r="L17" s="192" t="n">
        <f aca="false">L18+L32+L64+L70+L73</f>
        <v>1972874.84063227</v>
      </c>
      <c r="M17" s="193" t="n">
        <f aca="false">K17/G17-100%</f>
        <v>0.268112121631877</v>
      </c>
    </row>
    <row r="18" customFormat="false" ht="15.6" hidden="false" customHeight="false" outlineLevel="0" collapsed="false">
      <c r="A18" s="194" t="s">
        <v>162</v>
      </c>
      <c r="B18" s="195" t="s">
        <v>163</v>
      </c>
      <c r="C18" s="196"/>
      <c r="D18" s="197" t="n">
        <f aca="false">D19+D22+D27+D30</f>
        <v>0</v>
      </c>
      <c r="E18" s="197" t="n">
        <f aca="false">E19+E22+E27+E30</f>
        <v>0</v>
      </c>
      <c r="F18" s="197" t="n">
        <f aca="false">F19+F22+F27+F30</f>
        <v>6659780</v>
      </c>
      <c r="G18" s="197" t="n">
        <f aca="false">G19+G22+G27+G30</f>
        <v>7246501.31</v>
      </c>
      <c r="H18" s="197" t="n">
        <f aca="false">H19+H22+H27+H30</f>
        <v>5298547.65</v>
      </c>
      <c r="I18" s="198" t="n">
        <f aca="false">H18/G18</f>
        <v>0.731187013336785</v>
      </c>
      <c r="J18" s="197" t="n">
        <f aca="false">J19+J22+J27+J30</f>
        <v>0</v>
      </c>
      <c r="K18" s="197" t="n">
        <f aca="false">K19+K22+K27+K30</f>
        <v>7770421.63063227</v>
      </c>
      <c r="L18" s="197" t="n">
        <f aca="false">L19+L22+L27+L30</f>
        <v>553920.320632274</v>
      </c>
      <c r="M18" s="198" t="n">
        <f aca="false">K18/G18-100%</f>
        <v>0.0722997620809476</v>
      </c>
    </row>
    <row r="19" customFormat="false" ht="15.6" hidden="false" customHeight="false" outlineLevel="0" collapsed="false">
      <c r="A19" s="194" t="s">
        <v>164</v>
      </c>
      <c r="B19" s="195" t="s">
        <v>165</v>
      </c>
      <c r="C19" s="196"/>
      <c r="D19" s="197" t="n">
        <f aca="false">D20</f>
        <v>0</v>
      </c>
      <c r="E19" s="197" t="n">
        <f aca="false">E20</f>
        <v>0</v>
      </c>
      <c r="F19" s="197" t="n">
        <f aca="false">F20</f>
        <v>4692608</v>
      </c>
      <c r="G19" s="197" t="n">
        <f aca="false">G20+G21</f>
        <v>5143238.93</v>
      </c>
      <c r="H19" s="197" t="n">
        <f aca="false">H20+H21</f>
        <v>3878451.11</v>
      </c>
      <c r="I19" s="198" t="n">
        <f aca="false">H19/G19</f>
        <v>0.754087290671523</v>
      </c>
      <c r="J19" s="197" t="n">
        <f aca="false">J20</f>
        <v>0</v>
      </c>
      <c r="K19" s="197" t="n">
        <f aca="false">K20</f>
        <v>5528127.21477133</v>
      </c>
      <c r="L19" s="197" t="n">
        <f aca="false">L20</f>
        <v>414888.284771332</v>
      </c>
      <c r="M19" s="198" t="n">
        <f aca="false">K19/G19-100%</f>
        <v>0.0748338333119849</v>
      </c>
    </row>
    <row r="20" customFormat="false" ht="15.6" hidden="false" customHeight="false" outlineLevel="0" collapsed="false">
      <c r="A20" s="199" t="s">
        <v>166</v>
      </c>
      <c r="B20" s="200" t="s">
        <v>165</v>
      </c>
      <c r="C20" s="196" t="n">
        <v>211</v>
      </c>
      <c r="D20" s="201"/>
      <c r="E20" s="201"/>
      <c r="F20" s="202" t="n">
        <v>4692608</v>
      </c>
      <c r="G20" s="201" t="n">
        <v>5113238.93</v>
      </c>
      <c r="H20" s="201" t="n">
        <v>3858046</v>
      </c>
      <c r="I20" s="203" t="n">
        <f aca="false">H20/G20</f>
        <v>0.754520970526992</v>
      </c>
      <c r="J20" s="201"/>
      <c r="K20" s="201" t="n">
        <f aca="false">'КВР 100'!G4</f>
        <v>5528127.21477133</v>
      </c>
      <c r="L20" s="201" t="n">
        <f aca="false">K20-G20</f>
        <v>414888.284771332</v>
      </c>
      <c r="M20" s="203" t="n">
        <f aca="false">K20/G20-100%</f>
        <v>0.0811400152527846</v>
      </c>
    </row>
    <row r="21" customFormat="false" ht="15.6" hidden="false" customHeight="false" outlineLevel="0" collapsed="false">
      <c r="A21" s="199" t="s">
        <v>166</v>
      </c>
      <c r="B21" s="200" t="s">
        <v>165</v>
      </c>
      <c r="C21" s="196" t="n">
        <v>266</v>
      </c>
      <c r="D21" s="201"/>
      <c r="E21" s="201"/>
      <c r="F21" s="202"/>
      <c r="G21" s="201" t="n">
        <v>30000</v>
      </c>
      <c r="H21" s="201" t="n">
        <v>20405.11</v>
      </c>
      <c r="I21" s="203" t="n">
        <f aca="false">H21/G21</f>
        <v>0.680170333333333</v>
      </c>
      <c r="J21" s="201"/>
      <c r="K21" s="201" t="n">
        <f aca="false">'КВР 100'!G5</f>
        <v>5528127.21477133</v>
      </c>
      <c r="L21" s="201" t="n">
        <f aca="false">K21-G21</f>
        <v>5498127.21477133</v>
      </c>
      <c r="M21" s="203" t="n">
        <v>1</v>
      </c>
    </row>
    <row r="22" customFormat="false" ht="27.6" hidden="false" customHeight="false" outlineLevel="0" collapsed="false">
      <c r="A22" s="194" t="s">
        <v>167</v>
      </c>
      <c r="B22" s="195" t="n">
        <v>112</v>
      </c>
      <c r="C22" s="196"/>
      <c r="D22" s="197" t="n">
        <f aca="false">SUM(D23:D26)</f>
        <v>0</v>
      </c>
      <c r="E22" s="197" t="n">
        <f aca="false">SUM(E23:E26)</f>
        <v>0</v>
      </c>
      <c r="F22" s="197" t="n">
        <f aca="false">SUM(F23:F26)</f>
        <v>550004</v>
      </c>
      <c r="G22" s="197" t="n">
        <f aca="false">SUM(G23:G26)</f>
        <v>550004</v>
      </c>
      <c r="H22" s="197" t="n">
        <f aca="false">SUM(H23:H26)</f>
        <v>294355.92</v>
      </c>
      <c r="I22" s="198" t="n">
        <f aca="false">H22/G22</f>
        <v>0.535188689536803</v>
      </c>
      <c r="J22" s="197" t="n">
        <f aca="false">SUM(J23:J26)</f>
        <v>0</v>
      </c>
      <c r="K22" s="197" t="n">
        <f aca="false">SUM(K23:K26)</f>
        <v>572799.997</v>
      </c>
      <c r="L22" s="197" t="n">
        <f aca="false">SUM(L23:L26)</f>
        <v>22795.997</v>
      </c>
      <c r="M22" s="198" t="n">
        <f aca="false">K22/G22-100%</f>
        <v>0.0414469658402483</v>
      </c>
    </row>
    <row r="23" customFormat="false" ht="27.6" hidden="false" customHeight="false" outlineLevel="0" collapsed="false">
      <c r="A23" s="199" t="s">
        <v>104</v>
      </c>
      <c r="B23" s="200" t="n">
        <v>112</v>
      </c>
      <c r="C23" s="196" t="n">
        <v>212</v>
      </c>
      <c r="D23" s="201"/>
      <c r="E23" s="201"/>
      <c r="F23" s="201"/>
      <c r="G23" s="201" t="n">
        <v>1750</v>
      </c>
      <c r="H23" s="201" t="n">
        <v>1750</v>
      </c>
      <c r="I23" s="203" t="n">
        <f aca="false">H23/G23</f>
        <v>1</v>
      </c>
      <c r="J23" s="201"/>
      <c r="K23" s="201" t="n">
        <f aca="false">'КВР 100'!G8</f>
        <v>14700</v>
      </c>
      <c r="L23" s="201" t="n">
        <f aca="false">K23-G23</f>
        <v>12950</v>
      </c>
      <c r="M23" s="203" t="n">
        <f aca="false">K23/G23-100%</f>
        <v>7.4</v>
      </c>
    </row>
    <row r="24" customFormat="false" ht="27.6" hidden="false" customHeight="false" outlineLevel="0" collapsed="false">
      <c r="A24" s="199" t="s">
        <v>105</v>
      </c>
      <c r="B24" s="200" t="n">
        <v>112</v>
      </c>
      <c r="C24" s="196" t="n">
        <v>214</v>
      </c>
      <c r="D24" s="201"/>
      <c r="E24" s="201"/>
      <c r="F24" s="201" t="n">
        <v>550004</v>
      </c>
      <c r="G24" s="201" t="n">
        <v>523776</v>
      </c>
      <c r="H24" s="201" t="n">
        <v>270811.92</v>
      </c>
      <c r="I24" s="203" t="n">
        <f aca="false">H24/G24</f>
        <v>0.517037664956012</v>
      </c>
      <c r="J24" s="201"/>
      <c r="K24" s="201" t="n">
        <f aca="false">'КВР 100'!G15</f>
        <v>391599.997</v>
      </c>
      <c r="L24" s="201" t="n">
        <f aca="false">K24-G24</f>
        <v>-132176.003</v>
      </c>
      <c r="M24" s="203" t="n">
        <f aca="false">K24/G24-100%</f>
        <v>-0.252352156265274</v>
      </c>
    </row>
    <row r="25" customFormat="false" ht="15.6" hidden="false" customHeight="false" outlineLevel="0" collapsed="false">
      <c r="A25" s="199" t="s">
        <v>110</v>
      </c>
      <c r="B25" s="200" t="n">
        <v>112</v>
      </c>
      <c r="C25" s="196" t="n">
        <v>222</v>
      </c>
      <c r="D25" s="201"/>
      <c r="E25" s="201"/>
      <c r="F25" s="201"/>
      <c r="G25" s="201"/>
      <c r="H25" s="201"/>
      <c r="I25" s="203" t="n">
        <v>0</v>
      </c>
      <c r="J25" s="201"/>
      <c r="K25" s="201" t="n">
        <f aca="false">'КВР 100'!G28</f>
        <v>0</v>
      </c>
      <c r="L25" s="201" t="n">
        <f aca="false">K25-G25</f>
        <v>0</v>
      </c>
      <c r="M25" s="203" t="n">
        <v>0</v>
      </c>
    </row>
    <row r="26" customFormat="false" ht="15.6" hidden="false" customHeight="false" outlineLevel="0" collapsed="false">
      <c r="A26" s="199" t="s">
        <v>57</v>
      </c>
      <c r="B26" s="200" t="n">
        <v>112</v>
      </c>
      <c r="C26" s="196" t="n">
        <v>226</v>
      </c>
      <c r="D26" s="201"/>
      <c r="E26" s="201"/>
      <c r="F26" s="201"/>
      <c r="G26" s="201" t="n">
        <v>24478</v>
      </c>
      <c r="H26" s="201" t="n">
        <v>21794</v>
      </c>
      <c r="I26" s="203" t="n">
        <f aca="false">H26/G26</f>
        <v>0.890350518833238</v>
      </c>
      <c r="J26" s="201"/>
      <c r="K26" s="201" t="n">
        <f aca="false">'КВР 100'!G35</f>
        <v>166500</v>
      </c>
      <c r="L26" s="201" t="n">
        <f aca="false">K26-G26</f>
        <v>142022</v>
      </c>
      <c r="M26" s="203" t="n">
        <f aca="false">K26/G26-100%</f>
        <v>5.802026309339</v>
      </c>
    </row>
    <row r="27" customFormat="false" ht="55.2" hidden="true" customHeight="false" outlineLevel="0" collapsed="false">
      <c r="A27" s="194" t="s">
        <v>168</v>
      </c>
      <c r="B27" s="195" t="s">
        <v>169</v>
      </c>
      <c r="C27" s="196"/>
      <c r="D27" s="197" t="n">
        <f aca="false">SUM(D28:D29)</f>
        <v>0</v>
      </c>
      <c r="E27" s="197" t="n">
        <f aca="false">SUM(E28:E29)</f>
        <v>0</v>
      </c>
      <c r="F27" s="197" t="n">
        <f aca="false">SUM(F28:F29)</f>
        <v>0</v>
      </c>
      <c r="G27" s="197" t="n">
        <f aca="false">SUM(G28:G29)</f>
        <v>0</v>
      </c>
      <c r="H27" s="197" t="n">
        <f aca="false">SUM(H28:H29)</f>
        <v>0</v>
      </c>
      <c r="I27" s="198" t="e">
        <f aca="false">H27/G27</f>
        <v>#DIV/0!</v>
      </c>
      <c r="J27" s="197" t="n">
        <f aca="false">SUM(J28:J29)</f>
        <v>0</v>
      </c>
      <c r="K27" s="197" t="n">
        <f aca="false">SUM(K28:K29)</f>
        <v>0</v>
      </c>
      <c r="L27" s="197" t="n">
        <f aca="false">SUM(L28:L29)</f>
        <v>0</v>
      </c>
      <c r="M27" s="198" t="e">
        <f aca="false">K27/G27-100%</f>
        <v>#DIV/0!</v>
      </c>
    </row>
    <row r="28" customFormat="false" ht="15.6" hidden="true" customHeight="false" outlineLevel="0" collapsed="false">
      <c r="A28" s="199" t="s">
        <v>57</v>
      </c>
      <c r="B28" s="200" t="s">
        <v>169</v>
      </c>
      <c r="C28" s="196" t="n">
        <v>226</v>
      </c>
      <c r="D28" s="201"/>
      <c r="E28" s="201"/>
      <c r="F28" s="201"/>
      <c r="G28" s="201"/>
      <c r="H28" s="201"/>
      <c r="I28" s="203" t="e">
        <f aca="false">H28/G28</f>
        <v>#DIV/0!</v>
      </c>
      <c r="J28" s="201"/>
      <c r="K28" s="201" t="n">
        <f aca="false">'КВР 100'!G62</f>
        <v>0</v>
      </c>
      <c r="L28" s="201" t="n">
        <f aca="false">K28-G28</f>
        <v>0</v>
      </c>
      <c r="M28" s="203" t="e">
        <f aca="false">K28/G28-100%</f>
        <v>#DIV/0!</v>
      </c>
    </row>
    <row r="29" customFormat="false" ht="17.25" hidden="true" customHeight="true" outlineLevel="0" collapsed="false">
      <c r="A29" s="199" t="s">
        <v>170</v>
      </c>
      <c r="B29" s="200" t="s">
        <v>169</v>
      </c>
      <c r="C29" s="196" t="n">
        <v>296</v>
      </c>
      <c r="D29" s="201"/>
      <c r="E29" s="201"/>
      <c r="F29" s="201"/>
      <c r="G29" s="201"/>
      <c r="H29" s="201"/>
      <c r="I29" s="203" t="e">
        <f aca="false">H29/G29</f>
        <v>#DIV/0!</v>
      </c>
      <c r="J29" s="201"/>
      <c r="K29" s="201" t="n">
        <f aca="false">'КВР 100'!G68</f>
        <v>0</v>
      </c>
      <c r="L29" s="201" t="n">
        <f aca="false">K29-G29</f>
        <v>0</v>
      </c>
      <c r="M29" s="203" t="e">
        <f aca="false">K29/G29-100%</f>
        <v>#DIV/0!</v>
      </c>
    </row>
    <row r="30" customFormat="false" ht="47.25" hidden="false" customHeight="true" outlineLevel="0" collapsed="false">
      <c r="A30" s="194" t="s">
        <v>171</v>
      </c>
      <c r="B30" s="195" t="s">
        <v>172</v>
      </c>
      <c r="C30" s="196"/>
      <c r="D30" s="197" t="n">
        <f aca="false">D31</f>
        <v>0</v>
      </c>
      <c r="E30" s="197" t="n">
        <f aca="false">E31</f>
        <v>0</v>
      </c>
      <c r="F30" s="197" t="n">
        <f aca="false">F31</f>
        <v>1417168</v>
      </c>
      <c r="G30" s="197" t="n">
        <f aca="false">G31</f>
        <v>1553258.38</v>
      </c>
      <c r="H30" s="197" t="n">
        <f aca="false">H31</f>
        <v>1125740.62</v>
      </c>
      <c r="I30" s="198" t="n">
        <f aca="false">H30/G30</f>
        <v>0.724760693066404</v>
      </c>
      <c r="J30" s="197" t="n">
        <f aca="false">J31</f>
        <v>0</v>
      </c>
      <c r="K30" s="197" t="n">
        <f aca="false">K31</f>
        <v>1669494.41886094</v>
      </c>
      <c r="L30" s="197" t="n">
        <f aca="false">L31</f>
        <v>116236.038860942</v>
      </c>
      <c r="M30" s="198" t="n">
        <f aca="false">K30/G30-100%</f>
        <v>0.0748336789021167</v>
      </c>
    </row>
    <row r="31" customFormat="false" ht="15.6" hidden="false" customHeight="false" outlineLevel="0" collapsed="false">
      <c r="A31" s="199" t="s">
        <v>173</v>
      </c>
      <c r="B31" s="200" t="s">
        <v>172</v>
      </c>
      <c r="C31" s="196" t="n">
        <v>213</v>
      </c>
      <c r="D31" s="201"/>
      <c r="E31" s="201"/>
      <c r="F31" s="201" t="n">
        <v>1417168</v>
      </c>
      <c r="G31" s="201" t="n">
        <v>1553258.38</v>
      </c>
      <c r="H31" s="201" t="n">
        <v>1125740.62</v>
      </c>
      <c r="I31" s="203" t="n">
        <f aca="false">H31/G31</f>
        <v>0.724760693066404</v>
      </c>
      <c r="J31" s="201"/>
      <c r="K31" s="201" t="n">
        <f aca="false">'КВР 100'!G71</f>
        <v>1669494.41886094</v>
      </c>
      <c r="L31" s="201" t="n">
        <f aca="false">K31-G31</f>
        <v>116236.038860942</v>
      </c>
      <c r="M31" s="203" t="n">
        <f aca="false">K31/G31-100%</f>
        <v>0.0748336789021167</v>
      </c>
    </row>
    <row r="32" customFormat="false" ht="27.6" hidden="true" customHeight="false" outlineLevel="0" collapsed="false">
      <c r="A32" s="194" t="s">
        <v>174</v>
      </c>
      <c r="B32" s="195" t="s">
        <v>175</v>
      </c>
      <c r="C32" s="196"/>
      <c r="D32" s="197" t="n">
        <f aca="false">D33+D43+D45</f>
        <v>0</v>
      </c>
      <c r="E32" s="197" t="n">
        <f aca="false">E33+E43+E45</f>
        <v>0</v>
      </c>
      <c r="F32" s="197" t="n">
        <f aca="false">F33+F43+F45</f>
        <v>0</v>
      </c>
      <c r="G32" s="197" t="n">
        <f aca="false">G33+G43+G45</f>
        <v>0</v>
      </c>
      <c r="H32" s="197" t="n">
        <f aca="false">H33+H43+H45</f>
        <v>0</v>
      </c>
      <c r="I32" s="198" t="e">
        <f aca="false">H32/G32</f>
        <v>#DIV/0!</v>
      </c>
      <c r="J32" s="197" t="n">
        <f aca="false">J33+J43+J45</f>
        <v>0</v>
      </c>
      <c r="K32" s="197" t="n">
        <f aca="false">K33+K43+K45</f>
        <v>1418954.52</v>
      </c>
      <c r="L32" s="197" t="n">
        <f aca="false">L33+L43+L45</f>
        <v>1418954.52</v>
      </c>
      <c r="M32" s="198" t="e">
        <f aca="false">K32/G32-100%</f>
        <v>#DIV/0!</v>
      </c>
    </row>
    <row r="33" customFormat="false" ht="31.5" hidden="true" customHeight="true" outlineLevel="0" collapsed="false">
      <c r="A33" s="194" t="s">
        <v>176</v>
      </c>
      <c r="B33" s="195" t="s">
        <v>177</v>
      </c>
      <c r="C33" s="196"/>
      <c r="D33" s="197" t="n">
        <f aca="false">SUM(D34:D42)</f>
        <v>0</v>
      </c>
      <c r="E33" s="197" t="n">
        <f aca="false">SUM(E34:E42)</f>
        <v>0</v>
      </c>
      <c r="F33" s="197" t="n">
        <f aca="false">SUM(F34:F42)</f>
        <v>0</v>
      </c>
      <c r="G33" s="197" t="n">
        <f aca="false">SUM(G34:G42)</f>
        <v>0</v>
      </c>
      <c r="H33" s="197" t="n">
        <f aca="false">SUM(H34:H42)</f>
        <v>0</v>
      </c>
      <c r="I33" s="198" t="e">
        <f aca="false">H33/G33</f>
        <v>#DIV/0!</v>
      </c>
      <c r="J33" s="197" t="n">
        <f aca="false">SUM(J34:J42)</f>
        <v>0</v>
      </c>
      <c r="K33" s="197" t="n">
        <f aca="false">SUM(K34:K42)</f>
        <v>1418954.52</v>
      </c>
      <c r="L33" s="197" t="n">
        <f aca="false">SUM(L34:L42)</f>
        <v>1418954.52</v>
      </c>
      <c r="M33" s="198" t="e">
        <f aca="false">K33/G33-100%</f>
        <v>#DIV/0!</v>
      </c>
    </row>
    <row r="34" customFormat="false" ht="15.6" hidden="true" customHeight="false" outlineLevel="0" collapsed="false">
      <c r="A34" s="199" t="s">
        <v>106</v>
      </c>
      <c r="B34" s="200" t="s">
        <v>177</v>
      </c>
      <c r="C34" s="196" t="n">
        <v>221</v>
      </c>
      <c r="D34" s="197"/>
      <c r="E34" s="197"/>
      <c r="F34" s="197"/>
      <c r="G34" s="197"/>
      <c r="H34" s="197"/>
      <c r="I34" s="198" t="e">
        <f aca="false">H34/G34</f>
        <v>#DIV/0!</v>
      </c>
      <c r="J34" s="197"/>
      <c r="K34" s="201" t="n">
        <f aca="false">'КВР 200'!G7</f>
        <v>0</v>
      </c>
      <c r="L34" s="201" t="n">
        <f aca="false">K34-G34</f>
        <v>0</v>
      </c>
      <c r="M34" s="198" t="e">
        <f aca="false">K34/G34-100%</f>
        <v>#DIV/0!</v>
      </c>
    </row>
    <row r="35" customFormat="false" ht="15.6" hidden="true" customHeight="false" outlineLevel="0" collapsed="false">
      <c r="A35" s="199" t="s">
        <v>178</v>
      </c>
      <c r="B35" s="200" t="s">
        <v>177</v>
      </c>
      <c r="C35" s="196" t="n">
        <v>224</v>
      </c>
      <c r="D35" s="197"/>
      <c r="E35" s="197"/>
      <c r="F35" s="197"/>
      <c r="G35" s="197"/>
      <c r="H35" s="197"/>
      <c r="I35" s="198" t="e">
        <f aca="false">H35/G35</f>
        <v>#DIV/0!</v>
      </c>
      <c r="J35" s="197"/>
      <c r="K35" s="201" t="n">
        <v>0</v>
      </c>
      <c r="L35" s="201" t="n">
        <f aca="false">K35-G35</f>
        <v>0</v>
      </c>
      <c r="M35" s="198" t="e">
        <f aca="false">K35/G35-100%</f>
        <v>#DIV/0!</v>
      </c>
    </row>
    <row r="36" customFormat="false" ht="15.6" hidden="true" customHeight="false" outlineLevel="0" collapsed="false">
      <c r="A36" s="199" t="s">
        <v>179</v>
      </c>
      <c r="B36" s="200" t="s">
        <v>177</v>
      </c>
      <c r="C36" s="196" t="n">
        <v>225</v>
      </c>
      <c r="D36" s="197"/>
      <c r="E36" s="197"/>
      <c r="F36" s="197"/>
      <c r="G36" s="197"/>
      <c r="H36" s="197"/>
      <c r="I36" s="198" t="e">
        <f aca="false">H36/G36</f>
        <v>#DIV/0!</v>
      </c>
      <c r="J36" s="197"/>
      <c r="K36" s="201" t="n">
        <f aca="false">'КВР 200'!G13</f>
        <v>0</v>
      </c>
      <c r="L36" s="201" t="n">
        <f aca="false">K36-G36</f>
        <v>0</v>
      </c>
      <c r="M36" s="198" t="e">
        <f aca="false">K36/G36-100%</f>
        <v>#DIV/0!</v>
      </c>
    </row>
    <row r="37" customFormat="false" ht="15.6" hidden="true" customHeight="false" outlineLevel="0" collapsed="false">
      <c r="A37" s="199" t="s">
        <v>57</v>
      </c>
      <c r="B37" s="200" t="s">
        <v>177</v>
      </c>
      <c r="C37" s="196" t="n">
        <v>226</v>
      </c>
      <c r="D37" s="197"/>
      <c r="E37" s="197"/>
      <c r="F37" s="197"/>
      <c r="G37" s="197"/>
      <c r="H37" s="197"/>
      <c r="I37" s="198" t="e">
        <f aca="false">H37/G37</f>
        <v>#DIV/0!</v>
      </c>
      <c r="J37" s="197"/>
      <c r="K37" s="201" t="n">
        <f aca="false">'КВР 200'!G19</f>
        <v>0</v>
      </c>
      <c r="L37" s="201" t="n">
        <f aca="false">K37-G37</f>
        <v>0</v>
      </c>
      <c r="M37" s="198" t="e">
        <f aca="false">K37/G37-100%</f>
        <v>#DIV/0!</v>
      </c>
    </row>
    <row r="38" customFormat="false" ht="15.6" hidden="true" customHeight="false" outlineLevel="0" collapsed="false">
      <c r="A38" s="199" t="s">
        <v>180</v>
      </c>
      <c r="B38" s="200" t="s">
        <v>177</v>
      </c>
      <c r="C38" s="196" t="n">
        <v>228</v>
      </c>
      <c r="D38" s="197"/>
      <c r="E38" s="197"/>
      <c r="F38" s="197"/>
      <c r="G38" s="197"/>
      <c r="H38" s="197"/>
      <c r="I38" s="198" t="e">
        <f aca="false">H38/G38</f>
        <v>#DIV/0!</v>
      </c>
      <c r="J38" s="197"/>
      <c r="K38" s="201" t="n">
        <f aca="false">'КВР 200'!G25</f>
        <v>0</v>
      </c>
      <c r="L38" s="201" t="n">
        <f aca="false">K38-G38</f>
        <v>0</v>
      </c>
      <c r="M38" s="198" t="e">
        <f aca="false">K38/G38-100%</f>
        <v>#DIV/0!</v>
      </c>
    </row>
    <row r="39" customFormat="false" ht="15.6" hidden="true" customHeight="false" outlineLevel="0" collapsed="false">
      <c r="A39" s="199" t="s">
        <v>112</v>
      </c>
      <c r="B39" s="200" t="s">
        <v>177</v>
      </c>
      <c r="C39" s="196" t="n">
        <v>310</v>
      </c>
      <c r="D39" s="197"/>
      <c r="E39" s="197"/>
      <c r="F39" s="197"/>
      <c r="G39" s="197"/>
      <c r="H39" s="197"/>
      <c r="I39" s="198" t="e">
        <f aca="false">H39/G39</f>
        <v>#DIV/0!</v>
      </c>
      <c r="J39" s="197"/>
      <c r="K39" s="201" t="n">
        <f aca="false">'КВР 200'!G33</f>
        <v>970000</v>
      </c>
      <c r="L39" s="201" t="n">
        <f aca="false">K39-G39</f>
        <v>970000</v>
      </c>
      <c r="M39" s="198" t="e">
        <f aca="false">K39/G39-100%</f>
        <v>#DIV/0!</v>
      </c>
    </row>
    <row r="40" customFormat="false" ht="27.6" hidden="true" customHeight="false" outlineLevel="0" collapsed="false">
      <c r="A40" s="199" t="s">
        <v>181</v>
      </c>
      <c r="B40" s="200" t="s">
        <v>177</v>
      </c>
      <c r="C40" s="196" t="n">
        <v>346</v>
      </c>
      <c r="D40" s="197"/>
      <c r="E40" s="197"/>
      <c r="F40" s="197"/>
      <c r="G40" s="197"/>
      <c r="H40" s="197"/>
      <c r="I40" s="198" t="e">
        <f aca="false">H40/G40</f>
        <v>#DIV/0!</v>
      </c>
      <c r="J40" s="197"/>
      <c r="K40" s="201" t="n">
        <f aca="false">'КВР 200'!G45</f>
        <v>448954.52</v>
      </c>
      <c r="L40" s="201" t="n">
        <f aca="false">K40-G40</f>
        <v>448954.52</v>
      </c>
      <c r="M40" s="198" t="e">
        <f aca="false">K40/G40-100%</f>
        <v>#DIV/0!</v>
      </c>
    </row>
    <row r="41" customFormat="false" ht="41.4" hidden="true" customHeight="false" outlineLevel="0" collapsed="false">
      <c r="A41" s="199" t="s">
        <v>182</v>
      </c>
      <c r="B41" s="200" t="s">
        <v>177</v>
      </c>
      <c r="C41" s="196" t="n">
        <v>352</v>
      </c>
      <c r="D41" s="197"/>
      <c r="E41" s="197"/>
      <c r="F41" s="197"/>
      <c r="G41" s="197"/>
      <c r="H41" s="197"/>
      <c r="I41" s="198" t="e">
        <f aca="false">H41/G41</f>
        <v>#DIV/0!</v>
      </c>
      <c r="J41" s="197"/>
      <c r="K41" s="201" t="n">
        <f aca="false">'КВР 200'!G51</f>
        <v>0</v>
      </c>
      <c r="L41" s="201" t="n">
        <f aca="false">K41-G41</f>
        <v>0</v>
      </c>
      <c r="M41" s="198" t="e">
        <f aca="false">K41/G41-100%</f>
        <v>#DIV/0!</v>
      </c>
    </row>
    <row r="42" customFormat="false" ht="41.4" hidden="true" customHeight="false" outlineLevel="0" collapsed="false">
      <c r="A42" s="199" t="s">
        <v>183</v>
      </c>
      <c r="B42" s="200" t="s">
        <v>177</v>
      </c>
      <c r="C42" s="196" t="n">
        <v>353</v>
      </c>
      <c r="D42" s="197"/>
      <c r="E42" s="197"/>
      <c r="F42" s="197"/>
      <c r="G42" s="197"/>
      <c r="H42" s="197"/>
      <c r="I42" s="198" t="e">
        <f aca="false">H42/G42</f>
        <v>#DIV/0!</v>
      </c>
      <c r="J42" s="197"/>
      <c r="K42" s="201" t="n">
        <f aca="false">'КВР 200'!G57</f>
        <v>0</v>
      </c>
      <c r="L42" s="201" t="n">
        <f aca="false">K42-G42</f>
        <v>0</v>
      </c>
      <c r="M42" s="198" t="e">
        <f aca="false">K42/G42-100%</f>
        <v>#DIV/0!</v>
      </c>
    </row>
    <row r="43" customFormat="false" ht="41.4" hidden="true" customHeight="false" outlineLevel="0" collapsed="false">
      <c r="A43" s="194" t="s">
        <v>184</v>
      </c>
      <c r="B43" s="195" t="s">
        <v>185</v>
      </c>
      <c r="C43" s="196"/>
      <c r="D43" s="197" t="n">
        <f aca="false">D44</f>
        <v>0</v>
      </c>
      <c r="E43" s="197" t="n">
        <f aca="false">E44</f>
        <v>0</v>
      </c>
      <c r="F43" s="197" t="n">
        <f aca="false">F44</f>
        <v>0</v>
      </c>
      <c r="G43" s="197" t="n">
        <f aca="false">G44</f>
        <v>0</v>
      </c>
      <c r="H43" s="197" t="n">
        <f aca="false">H44</f>
        <v>0</v>
      </c>
      <c r="I43" s="198" t="e">
        <f aca="false">H43/G43</f>
        <v>#DIV/0!</v>
      </c>
      <c r="J43" s="197" t="n">
        <f aca="false">J44</f>
        <v>0</v>
      </c>
      <c r="K43" s="197" t="n">
        <f aca="false">K44</f>
        <v>0</v>
      </c>
      <c r="L43" s="197" t="n">
        <f aca="false">L44</f>
        <v>0</v>
      </c>
      <c r="M43" s="198" t="e">
        <f aca="false">K43/G43-100%</f>
        <v>#DIV/0!</v>
      </c>
    </row>
    <row r="44" customFormat="false" ht="15.6" hidden="true" customHeight="false" outlineLevel="0" collapsed="false">
      <c r="A44" s="199" t="s">
        <v>179</v>
      </c>
      <c r="B44" s="200" t="s">
        <v>185</v>
      </c>
      <c r="C44" s="196" t="n">
        <v>225</v>
      </c>
      <c r="D44" s="201"/>
      <c r="E44" s="201"/>
      <c r="F44" s="201"/>
      <c r="G44" s="201"/>
      <c r="H44" s="201"/>
      <c r="I44" s="203" t="e">
        <f aca="false">H44/G44</f>
        <v>#DIV/0!</v>
      </c>
      <c r="J44" s="201"/>
      <c r="K44" s="201" t="n">
        <f aca="false">'КВР 200'!G65</f>
        <v>0</v>
      </c>
      <c r="L44" s="201" t="n">
        <f aca="false">K44-G44</f>
        <v>0</v>
      </c>
      <c r="M44" s="203" t="e">
        <f aca="false">K44/G44-100%</f>
        <v>#DIV/0!</v>
      </c>
    </row>
    <row r="45" customFormat="false" ht="15.6" hidden="true" customHeight="false" outlineLevel="0" collapsed="false">
      <c r="A45" s="194" t="s">
        <v>186</v>
      </c>
      <c r="B45" s="195" t="s">
        <v>187</v>
      </c>
      <c r="C45" s="196"/>
      <c r="D45" s="197" t="n">
        <f aca="false">SUM(D46:D63)</f>
        <v>0</v>
      </c>
      <c r="E45" s="197" t="n">
        <f aca="false">SUM(E46:E63)</f>
        <v>0</v>
      </c>
      <c r="F45" s="197" t="n">
        <f aca="false">SUM(F46:F63)</f>
        <v>0</v>
      </c>
      <c r="G45" s="197" t="n">
        <f aca="false">SUM(G46:G63)</f>
        <v>0</v>
      </c>
      <c r="H45" s="197" t="n">
        <f aca="false">SUM(H46:H63)</f>
        <v>0</v>
      </c>
      <c r="I45" s="198" t="e">
        <f aca="false">H45/G45</f>
        <v>#DIV/0!</v>
      </c>
      <c r="J45" s="197" t="n">
        <f aca="false">SUM(J46:J63)</f>
        <v>0</v>
      </c>
      <c r="K45" s="197" t="n">
        <f aca="false">SUM(K46:K63)</f>
        <v>0</v>
      </c>
      <c r="L45" s="197" t="n">
        <f aca="false">SUM(L46:L63)</f>
        <v>0</v>
      </c>
      <c r="M45" s="198" t="e">
        <f aca="false">K45/G45-100%</f>
        <v>#DIV/0!</v>
      </c>
    </row>
    <row r="46" customFormat="false" ht="15.6" hidden="true" customHeight="false" outlineLevel="0" collapsed="false">
      <c r="A46" s="199" t="s">
        <v>106</v>
      </c>
      <c r="B46" s="200" t="s">
        <v>187</v>
      </c>
      <c r="C46" s="196" t="n">
        <v>221</v>
      </c>
      <c r="D46" s="201"/>
      <c r="E46" s="201"/>
      <c r="F46" s="201"/>
      <c r="G46" s="201"/>
      <c r="H46" s="201"/>
      <c r="I46" s="203" t="e">
        <f aca="false">H46/G46</f>
        <v>#DIV/0!</v>
      </c>
      <c r="J46" s="201"/>
      <c r="K46" s="201" t="n">
        <f aca="false">'КВР 200'!G74</f>
        <v>0</v>
      </c>
      <c r="L46" s="201" t="n">
        <f aca="false">K46-G46</f>
        <v>0</v>
      </c>
      <c r="M46" s="203" t="e">
        <f aca="false">K46/G46-100%</f>
        <v>#DIV/0!</v>
      </c>
    </row>
    <row r="47" customFormat="false" ht="15.6" hidden="true" customHeight="false" outlineLevel="0" collapsed="false">
      <c r="A47" s="199" t="s">
        <v>110</v>
      </c>
      <c r="B47" s="200" t="s">
        <v>187</v>
      </c>
      <c r="C47" s="196" t="n">
        <v>222</v>
      </c>
      <c r="D47" s="201"/>
      <c r="E47" s="201"/>
      <c r="F47" s="201"/>
      <c r="G47" s="201"/>
      <c r="H47" s="201"/>
      <c r="I47" s="203" t="e">
        <f aca="false">H47/G47</f>
        <v>#DIV/0!</v>
      </c>
      <c r="J47" s="201"/>
      <c r="K47" s="201" t="n">
        <f aca="false">'КВР 200'!G81</f>
        <v>0</v>
      </c>
      <c r="L47" s="201" t="n">
        <f aca="false">K47-G47</f>
        <v>0</v>
      </c>
      <c r="M47" s="203" t="e">
        <f aca="false">K47/G47-100%</f>
        <v>#DIV/0!</v>
      </c>
    </row>
    <row r="48" customFormat="false" ht="15.6" hidden="true" customHeight="false" outlineLevel="0" collapsed="false">
      <c r="A48" s="199" t="s">
        <v>111</v>
      </c>
      <c r="B48" s="200" t="s">
        <v>187</v>
      </c>
      <c r="C48" s="196" t="n">
        <v>223</v>
      </c>
      <c r="D48" s="201"/>
      <c r="E48" s="201"/>
      <c r="F48" s="201"/>
      <c r="G48" s="201"/>
      <c r="H48" s="201"/>
      <c r="I48" s="203" t="e">
        <f aca="false">H48/G48</f>
        <v>#DIV/0!</v>
      </c>
      <c r="J48" s="201"/>
      <c r="K48" s="201" t="n">
        <f aca="false">'КВР 200'!G92</f>
        <v>0</v>
      </c>
      <c r="L48" s="201" t="n">
        <f aca="false">K48-G48</f>
        <v>0</v>
      </c>
      <c r="M48" s="203" t="e">
        <f aca="false">K48/G48-100%</f>
        <v>#DIV/0!</v>
      </c>
    </row>
    <row r="49" customFormat="false" ht="15.6" hidden="true" customHeight="false" outlineLevel="0" collapsed="false">
      <c r="A49" s="199" t="s">
        <v>178</v>
      </c>
      <c r="B49" s="200" t="s">
        <v>187</v>
      </c>
      <c r="C49" s="196" t="n">
        <v>224</v>
      </c>
      <c r="D49" s="201"/>
      <c r="E49" s="201"/>
      <c r="F49" s="201"/>
      <c r="G49" s="201"/>
      <c r="H49" s="201"/>
      <c r="I49" s="203" t="e">
        <f aca="false">H49/G49</f>
        <v>#DIV/0!</v>
      </c>
      <c r="J49" s="201"/>
      <c r="K49" s="201" t="n">
        <f aca="false">'КВР 200'!G98</f>
        <v>0</v>
      </c>
      <c r="L49" s="201" t="n">
        <f aca="false">K49-G49</f>
        <v>0</v>
      </c>
      <c r="M49" s="203" t="e">
        <f aca="false">K49/G49-100%</f>
        <v>#DIV/0!</v>
      </c>
    </row>
    <row r="50" customFormat="false" ht="15.6" hidden="true" customHeight="false" outlineLevel="0" collapsed="false">
      <c r="A50" s="199" t="s">
        <v>179</v>
      </c>
      <c r="B50" s="200" t="s">
        <v>187</v>
      </c>
      <c r="C50" s="196" t="n">
        <v>225</v>
      </c>
      <c r="D50" s="201"/>
      <c r="E50" s="201"/>
      <c r="F50" s="201"/>
      <c r="G50" s="201"/>
      <c r="H50" s="201"/>
      <c r="I50" s="203" t="e">
        <f aca="false">H50/G50</f>
        <v>#DIV/0!</v>
      </c>
      <c r="J50" s="201"/>
      <c r="K50" s="201" t="n">
        <f aca="false">'КВР 200'!G100</f>
        <v>0</v>
      </c>
      <c r="L50" s="201" t="n">
        <f aca="false">K50-G50</f>
        <v>0</v>
      </c>
      <c r="M50" s="203" t="e">
        <f aca="false">K50/G50-100%</f>
        <v>#DIV/0!</v>
      </c>
    </row>
    <row r="51" customFormat="false" ht="15.6" hidden="true" customHeight="false" outlineLevel="0" collapsed="false">
      <c r="A51" s="199" t="s">
        <v>57</v>
      </c>
      <c r="B51" s="200" t="s">
        <v>187</v>
      </c>
      <c r="C51" s="196" t="n">
        <v>226</v>
      </c>
      <c r="D51" s="201"/>
      <c r="E51" s="201"/>
      <c r="F51" s="201"/>
      <c r="G51" s="201"/>
      <c r="H51" s="201"/>
      <c r="I51" s="203" t="e">
        <f aca="false">H51/G51</f>
        <v>#DIV/0!</v>
      </c>
      <c r="J51" s="201"/>
      <c r="K51" s="201" t="n">
        <f aca="false">'КВР 200'!G132</f>
        <v>0</v>
      </c>
      <c r="L51" s="201" t="n">
        <f aca="false">K51-G51</f>
        <v>0</v>
      </c>
      <c r="M51" s="203" t="e">
        <f aca="false">K51/G51-100%</f>
        <v>#DIV/0!</v>
      </c>
    </row>
    <row r="52" customFormat="false" ht="15.6" hidden="true" customHeight="false" outlineLevel="0" collapsed="false">
      <c r="A52" s="199" t="s">
        <v>188</v>
      </c>
      <c r="B52" s="200" t="s">
        <v>187</v>
      </c>
      <c r="C52" s="196" t="n">
        <v>227</v>
      </c>
      <c r="D52" s="201"/>
      <c r="E52" s="201"/>
      <c r="F52" s="201"/>
      <c r="G52" s="201"/>
      <c r="H52" s="201"/>
      <c r="I52" s="203" t="e">
        <f aca="false">H52/G52</f>
        <v>#DIV/0!</v>
      </c>
      <c r="J52" s="201"/>
      <c r="K52" s="201" t="n">
        <v>0</v>
      </c>
      <c r="L52" s="201" t="n">
        <f aca="false">K52-G52</f>
        <v>0</v>
      </c>
      <c r="M52" s="203" t="e">
        <f aca="false">K52/G52-100%</f>
        <v>#DIV/0!</v>
      </c>
    </row>
    <row r="53" customFormat="false" ht="15.6" hidden="true" customHeight="false" outlineLevel="0" collapsed="false">
      <c r="A53" s="199" t="s">
        <v>180</v>
      </c>
      <c r="B53" s="200" t="s">
        <v>187</v>
      </c>
      <c r="C53" s="196" t="n">
        <v>228</v>
      </c>
      <c r="D53" s="201"/>
      <c r="E53" s="201"/>
      <c r="F53" s="201"/>
      <c r="G53" s="201"/>
      <c r="H53" s="201"/>
      <c r="I53" s="203" t="e">
        <f aca="false">H53/G53</f>
        <v>#DIV/0!</v>
      </c>
      <c r="J53" s="201"/>
      <c r="K53" s="201" t="n">
        <f aca="false">'КВР 200'!G148</f>
        <v>0</v>
      </c>
      <c r="L53" s="201" t="n">
        <f aca="false">K53-G53</f>
        <v>0</v>
      </c>
      <c r="M53" s="203" t="e">
        <f aca="false">K53/G53-100%</f>
        <v>#DIV/0!</v>
      </c>
    </row>
    <row r="54" customFormat="false" ht="27.6" hidden="true" customHeight="false" outlineLevel="0" collapsed="false">
      <c r="A54" s="199" t="s">
        <v>189</v>
      </c>
      <c r="B54" s="200" t="s">
        <v>187</v>
      </c>
      <c r="C54" s="196" t="n">
        <v>296</v>
      </c>
      <c r="D54" s="201"/>
      <c r="E54" s="201"/>
      <c r="F54" s="201"/>
      <c r="G54" s="201"/>
      <c r="H54" s="201"/>
      <c r="I54" s="203" t="e">
        <f aca="false">H54/G54</f>
        <v>#DIV/0!</v>
      </c>
      <c r="J54" s="201"/>
      <c r="K54" s="201" t="n">
        <f aca="false">'КВР 200'!G154</f>
        <v>0</v>
      </c>
      <c r="L54" s="201" t="n">
        <f aca="false">K54-G54</f>
        <v>0</v>
      </c>
      <c r="M54" s="203" t="e">
        <f aca="false">K54/G54-100%</f>
        <v>#DIV/0!</v>
      </c>
    </row>
    <row r="55" customFormat="false" ht="15.6" hidden="true" customHeight="false" outlineLevel="0" collapsed="false">
      <c r="A55" s="199" t="s">
        <v>112</v>
      </c>
      <c r="B55" s="200" t="s">
        <v>187</v>
      </c>
      <c r="C55" s="196" t="n">
        <v>310</v>
      </c>
      <c r="D55" s="201"/>
      <c r="E55" s="201"/>
      <c r="F55" s="201"/>
      <c r="G55" s="201"/>
      <c r="H55" s="201"/>
      <c r="I55" s="203" t="e">
        <f aca="false">H55/G55</f>
        <v>#DIV/0!</v>
      </c>
      <c r="J55" s="201"/>
      <c r="K55" s="201" t="n">
        <f aca="false">'КВР 200'!G166</f>
        <v>0</v>
      </c>
      <c r="L55" s="201" t="n">
        <f aca="false">K55-G55</f>
        <v>0</v>
      </c>
      <c r="M55" s="203" t="e">
        <f aca="false">K55/G55-100%</f>
        <v>#DIV/0!</v>
      </c>
    </row>
    <row r="56" customFormat="false" ht="27.6" hidden="true" customHeight="false" outlineLevel="0" collapsed="false">
      <c r="A56" s="199" t="s">
        <v>190</v>
      </c>
      <c r="B56" s="200" t="s">
        <v>187</v>
      </c>
      <c r="C56" s="196" t="n">
        <v>341</v>
      </c>
      <c r="D56" s="201"/>
      <c r="E56" s="201"/>
      <c r="F56" s="201"/>
      <c r="G56" s="201"/>
      <c r="H56" s="201"/>
      <c r="I56" s="203" t="e">
        <f aca="false">H56/G56</f>
        <v>#DIV/0!</v>
      </c>
      <c r="J56" s="201"/>
      <c r="K56" s="201" t="n">
        <f aca="false">'КВР 200'!G182</f>
        <v>0</v>
      </c>
      <c r="L56" s="201" t="n">
        <f aca="false">K56-G56</f>
        <v>0</v>
      </c>
      <c r="M56" s="203" t="e">
        <f aca="false">K56/G56-100%</f>
        <v>#DIV/0!</v>
      </c>
    </row>
    <row r="57" customFormat="false" ht="15.6" hidden="true" customHeight="false" outlineLevel="0" collapsed="false">
      <c r="A57" s="199" t="s">
        <v>191</v>
      </c>
      <c r="B57" s="200" t="s">
        <v>187</v>
      </c>
      <c r="C57" s="196" t="n">
        <v>342</v>
      </c>
      <c r="D57" s="201"/>
      <c r="E57" s="201"/>
      <c r="F57" s="201"/>
      <c r="G57" s="201"/>
      <c r="H57" s="201"/>
      <c r="I57" s="203" t="e">
        <f aca="false">H57/G57</f>
        <v>#DIV/0!</v>
      </c>
      <c r="J57" s="201"/>
      <c r="K57" s="201" t="n">
        <f aca="false">'КВР 200'!G189</f>
        <v>0</v>
      </c>
      <c r="L57" s="201" t="n">
        <f aca="false">K57-G57</f>
        <v>0</v>
      </c>
      <c r="M57" s="203" t="e">
        <f aca="false">K57/G57-100%</f>
        <v>#DIV/0!</v>
      </c>
    </row>
    <row r="58" customFormat="false" ht="15.75" hidden="true" customHeight="true" outlineLevel="0" collapsed="false">
      <c r="A58" s="199" t="s">
        <v>192</v>
      </c>
      <c r="B58" s="200" t="s">
        <v>187</v>
      </c>
      <c r="C58" s="196" t="n">
        <v>343</v>
      </c>
      <c r="D58" s="201"/>
      <c r="E58" s="201"/>
      <c r="F58" s="201"/>
      <c r="G58" s="201"/>
      <c r="H58" s="201"/>
      <c r="I58" s="203" t="e">
        <f aca="false">H58/G58</f>
        <v>#DIV/0!</v>
      </c>
      <c r="J58" s="201"/>
      <c r="K58" s="201" t="n">
        <f aca="false">'КВР 200'!G195</f>
        <v>0</v>
      </c>
      <c r="L58" s="201" t="n">
        <f aca="false">K58-G58</f>
        <v>0</v>
      </c>
      <c r="M58" s="203" t="e">
        <f aca="false">K58/G58-100%</f>
        <v>#DIV/0!</v>
      </c>
    </row>
    <row r="59" customFormat="false" ht="15.6" hidden="true" customHeight="false" outlineLevel="0" collapsed="false">
      <c r="A59" s="199" t="s">
        <v>193</v>
      </c>
      <c r="B59" s="200" t="s">
        <v>187</v>
      </c>
      <c r="C59" s="196" t="n">
        <v>344</v>
      </c>
      <c r="D59" s="201"/>
      <c r="E59" s="201"/>
      <c r="F59" s="201"/>
      <c r="G59" s="201"/>
      <c r="H59" s="201"/>
      <c r="I59" s="203" t="e">
        <f aca="false">H59/G59</f>
        <v>#DIV/0!</v>
      </c>
      <c r="J59" s="201"/>
      <c r="K59" s="201" t="n">
        <f aca="false">'КВР 200'!G201</f>
        <v>0</v>
      </c>
      <c r="L59" s="201" t="n">
        <f aca="false">K59-G59</f>
        <v>0</v>
      </c>
      <c r="M59" s="203" t="e">
        <f aca="false">K59/G59-100%</f>
        <v>#DIV/0!</v>
      </c>
    </row>
    <row r="60" customFormat="false" ht="15.6" hidden="true" customHeight="false" outlineLevel="0" collapsed="false">
      <c r="A60" s="199" t="s">
        <v>194</v>
      </c>
      <c r="B60" s="200" t="s">
        <v>187</v>
      </c>
      <c r="C60" s="196" t="n">
        <v>345</v>
      </c>
      <c r="D60" s="201"/>
      <c r="E60" s="201"/>
      <c r="F60" s="201"/>
      <c r="G60" s="201"/>
      <c r="H60" s="201"/>
      <c r="I60" s="203" t="e">
        <f aca="false">H60/G60</f>
        <v>#DIV/0!</v>
      </c>
      <c r="J60" s="201"/>
      <c r="K60" s="201" t="n">
        <f aca="false">'КВР 200'!G207</f>
        <v>0</v>
      </c>
      <c r="L60" s="201" t="n">
        <f aca="false">K60-G60</f>
        <v>0</v>
      </c>
      <c r="M60" s="203" t="e">
        <f aca="false">K60/G60-100%</f>
        <v>#DIV/0!</v>
      </c>
    </row>
    <row r="61" customFormat="false" ht="27.6" hidden="true" customHeight="false" outlineLevel="0" collapsed="false">
      <c r="A61" s="199" t="s">
        <v>181</v>
      </c>
      <c r="B61" s="200" t="s">
        <v>187</v>
      </c>
      <c r="C61" s="196" t="n">
        <v>346</v>
      </c>
      <c r="D61" s="201"/>
      <c r="E61" s="201"/>
      <c r="F61" s="201"/>
      <c r="G61" s="201"/>
      <c r="H61" s="201"/>
      <c r="I61" s="203" t="e">
        <f aca="false">H61/G61</f>
        <v>#DIV/0!</v>
      </c>
      <c r="J61" s="201"/>
      <c r="K61" s="201" t="n">
        <f aca="false">'КВР 200'!G247</f>
        <v>0</v>
      </c>
      <c r="L61" s="201" t="n">
        <f aca="false">K61-G61</f>
        <v>0</v>
      </c>
      <c r="M61" s="203" t="e">
        <f aca="false">K61/G61-100%</f>
        <v>#DIV/0!</v>
      </c>
    </row>
    <row r="62" customFormat="false" ht="27.6" hidden="true" customHeight="false" outlineLevel="0" collapsed="false">
      <c r="A62" s="199" t="s">
        <v>195</v>
      </c>
      <c r="B62" s="200" t="s">
        <v>187</v>
      </c>
      <c r="C62" s="196" t="n">
        <v>347</v>
      </c>
      <c r="D62" s="201"/>
      <c r="E62" s="201"/>
      <c r="F62" s="201"/>
      <c r="G62" s="201"/>
      <c r="H62" s="201"/>
      <c r="I62" s="203" t="e">
        <f aca="false">H62/G62</f>
        <v>#DIV/0!</v>
      </c>
      <c r="J62" s="201"/>
      <c r="K62" s="201" t="n">
        <f aca="false">'КВР 200'!G253</f>
        <v>0</v>
      </c>
      <c r="L62" s="201" t="n">
        <f aca="false">K62-G62</f>
        <v>0</v>
      </c>
      <c r="M62" s="203" t="e">
        <f aca="false">K62/G62-100%</f>
        <v>#DIV/0!</v>
      </c>
    </row>
    <row r="63" customFormat="false" ht="27.6" hidden="true" customHeight="false" outlineLevel="0" collapsed="false">
      <c r="A63" s="199" t="s">
        <v>196</v>
      </c>
      <c r="B63" s="200" t="s">
        <v>187</v>
      </c>
      <c r="C63" s="196" t="n">
        <v>349</v>
      </c>
      <c r="D63" s="201"/>
      <c r="E63" s="201"/>
      <c r="F63" s="201"/>
      <c r="G63" s="201"/>
      <c r="H63" s="201"/>
      <c r="I63" s="203" t="e">
        <f aca="false">H63/G63</f>
        <v>#DIV/0!</v>
      </c>
      <c r="J63" s="201"/>
      <c r="K63" s="201" t="n">
        <f aca="false">'КВР 200'!G259</f>
        <v>0</v>
      </c>
      <c r="L63" s="201" t="n">
        <f aca="false">K63-G63</f>
        <v>0</v>
      </c>
      <c r="M63" s="203" t="e">
        <f aca="false">K63/G63-100%</f>
        <v>#DIV/0!</v>
      </c>
    </row>
    <row r="64" customFormat="false" ht="15.6" hidden="true" customHeight="false" outlineLevel="0" collapsed="false">
      <c r="A64" s="194"/>
      <c r="B64" s="195" t="s">
        <v>197</v>
      </c>
      <c r="C64" s="196"/>
      <c r="D64" s="197" t="n">
        <f aca="false">D65+D68</f>
        <v>0</v>
      </c>
      <c r="E64" s="197" t="n">
        <f aca="false">E65+E68</f>
        <v>0</v>
      </c>
      <c r="F64" s="197" t="n">
        <f aca="false">F65+F68</f>
        <v>0</v>
      </c>
      <c r="G64" s="197" t="n">
        <f aca="false">G65+G68</f>
        <v>0</v>
      </c>
      <c r="H64" s="197" t="n">
        <f aca="false">H65+H68</f>
        <v>0</v>
      </c>
      <c r="I64" s="198" t="e">
        <f aca="false">H64/G64</f>
        <v>#DIV/0!</v>
      </c>
      <c r="J64" s="197" t="n">
        <f aca="false">J65+J68</f>
        <v>0</v>
      </c>
      <c r="K64" s="197" t="n">
        <f aca="false">K65+K68</f>
        <v>0</v>
      </c>
      <c r="L64" s="197" t="n">
        <f aca="false">L65+L68</f>
        <v>0</v>
      </c>
      <c r="M64" s="198" t="e">
        <f aca="false">K64/G64-100%</f>
        <v>#DIV/0!</v>
      </c>
    </row>
    <row r="65" customFormat="false" ht="42.75" hidden="true" customHeight="true" outlineLevel="0" collapsed="false">
      <c r="A65" s="194" t="s">
        <v>198</v>
      </c>
      <c r="B65" s="195" t="s">
        <v>199</v>
      </c>
      <c r="C65" s="196"/>
      <c r="D65" s="197" t="n">
        <f aca="false">SUM(D66:D67)</f>
        <v>0</v>
      </c>
      <c r="E65" s="197" t="n">
        <f aca="false">SUM(E66:E67)</f>
        <v>0</v>
      </c>
      <c r="F65" s="197" t="n">
        <f aca="false">SUM(F66:F67)</f>
        <v>0</v>
      </c>
      <c r="G65" s="197" t="n">
        <f aca="false">SUM(G66:G67)</f>
        <v>0</v>
      </c>
      <c r="H65" s="197" t="n">
        <f aca="false">SUM(H66:H67)</f>
        <v>0</v>
      </c>
      <c r="I65" s="198" t="e">
        <f aca="false">H65/G65</f>
        <v>#DIV/0!</v>
      </c>
      <c r="J65" s="197" t="n">
        <f aca="false">SUM(J66:J67)</f>
        <v>0</v>
      </c>
      <c r="K65" s="197" t="n">
        <f aca="false">SUM(K66:K67)</f>
        <v>0</v>
      </c>
      <c r="L65" s="197" t="n">
        <f aca="false">SUM(L66:L67)</f>
        <v>0</v>
      </c>
      <c r="M65" s="198" t="e">
        <f aca="false">K65/G65-100%</f>
        <v>#DIV/0!</v>
      </c>
    </row>
    <row r="66" customFormat="false" ht="27.6" hidden="true" customHeight="false" outlineLevel="0" collapsed="false">
      <c r="A66" s="199" t="s">
        <v>200</v>
      </c>
      <c r="B66" s="200" t="s">
        <v>199</v>
      </c>
      <c r="C66" s="196" t="n">
        <v>262</v>
      </c>
      <c r="D66" s="201"/>
      <c r="E66" s="201"/>
      <c r="F66" s="201"/>
      <c r="G66" s="201"/>
      <c r="H66" s="201"/>
      <c r="I66" s="203" t="e">
        <f aca="false">H66/G66</f>
        <v>#DIV/0!</v>
      </c>
      <c r="J66" s="201"/>
      <c r="K66" s="201" t="n">
        <f aca="false">'КВР 300'!G8</f>
        <v>0</v>
      </c>
      <c r="L66" s="201" t="n">
        <f aca="false">K66-G66</f>
        <v>0</v>
      </c>
      <c r="M66" s="203" t="e">
        <f aca="false">K66/G66-100%</f>
        <v>#DIV/0!</v>
      </c>
    </row>
    <row r="67" customFormat="false" ht="27.6" hidden="true" customHeight="false" outlineLevel="0" collapsed="false">
      <c r="A67" s="199" t="s">
        <v>201</v>
      </c>
      <c r="B67" s="200" t="s">
        <v>199</v>
      </c>
      <c r="C67" s="196" t="n">
        <v>266</v>
      </c>
      <c r="D67" s="201"/>
      <c r="E67" s="201"/>
      <c r="F67" s="201"/>
      <c r="G67" s="201"/>
      <c r="H67" s="201"/>
      <c r="I67" s="203" t="e">
        <f aca="false">H67/G67</f>
        <v>#DIV/0!</v>
      </c>
      <c r="J67" s="201"/>
      <c r="K67" s="201" t="n">
        <f aca="false">'КВР 300'!G18</f>
        <v>0</v>
      </c>
      <c r="L67" s="201" t="n">
        <f aca="false">K67-G67</f>
        <v>0</v>
      </c>
      <c r="M67" s="203" t="e">
        <f aca="false">K67/G67-100%</f>
        <v>#DIV/0!</v>
      </c>
    </row>
    <row r="68" customFormat="false" ht="15.6" hidden="true" customHeight="false" outlineLevel="0" collapsed="false">
      <c r="A68" s="194" t="s">
        <v>202</v>
      </c>
      <c r="B68" s="195" t="s">
        <v>203</v>
      </c>
      <c r="C68" s="196"/>
      <c r="D68" s="197" t="n">
        <f aca="false">D69</f>
        <v>0</v>
      </c>
      <c r="E68" s="197" t="n">
        <f aca="false">E69</f>
        <v>0</v>
      </c>
      <c r="F68" s="197" t="n">
        <f aca="false">F69</f>
        <v>0</v>
      </c>
      <c r="G68" s="197" t="n">
        <f aca="false">G69</f>
        <v>0</v>
      </c>
      <c r="H68" s="197" t="n">
        <f aca="false">H69</f>
        <v>0</v>
      </c>
      <c r="I68" s="198" t="e">
        <f aca="false">H68/G68</f>
        <v>#DIV/0!</v>
      </c>
      <c r="J68" s="197" t="n">
        <f aca="false">J69</f>
        <v>0</v>
      </c>
      <c r="K68" s="197" t="n">
        <f aca="false">K69</f>
        <v>0</v>
      </c>
      <c r="L68" s="197" t="n">
        <f aca="false">L69</f>
        <v>0</v>
      </c>
      <c r="M68" s="198" t="e">
        <f aca="false">K68/G68-100%</f>
        <v>#DIV/0!</v>
      </c>
    </row>
    <row r="69" customFormat="false" ht="22.5" hidden="true" customHeight="true" outlineLevel="0" collapsed="false">
      <c r="A69" s="199" t="s">
        <v>170</v>
      </c>
      <c r="B69" s="200" t="s">
        <v>203</v>
      </c>
      <c r="C69" s="196" t="n">
        <v>296</v>
      </c>
      <c r="D69" s="201"/>
      <c r="E69" s="201"/>
      <c r="F69" s="201"/>
      <c r="G69" s="201"/>
      <c r="H69" s="201"/>
      <c r="I69" s="203" t="e">
        <f aca="false">H69/G69</f>
        <v>#DIV/0!</v>
      </c>
      <c r="J69" s="201"/>
      <c r="K69" s="201" t="n">
        <f aca="false">'КВР 300'!G25</f>
        <v>0</v>
      </c>
      <c r="L69" s="201" t="n">
        <f aca="false">K69-G69</f>
        <v>0</v>
      </c>
      <c r="M69" s="203" t="e">
        <f aca="false">K69/G69-100%</f>
        <v>#DIV/0!</v>
      </c>
    </row>
    <row r="70" customFormat="false" ht="30.75" hidden="true" customHeight="true" outlineLevel="0" collapsed="false">
      <c r="A70" s="194" t="s">
        <v>204</v>
      </c>
      <c r="B70" s="195" t="s">
        <v>205</v>
      </c>
      <c r="C70" s="196"/>
      <c r="D70" s="197" t="n">
        <f aca="false">D71</f>
        <v>0</v>
      </c>
      <c r="E70" s="197" t="n">
        <f aca="false">E71</f>
        <v>0</v>
      </c>
      <c r="F70" s="197" t="n">
        <f aca="false">F71</f>
        <v>0</v>
      </c>
      <c r="G70" s="197" t="n">
        <f aca="false">G71</f>
        <v>0</v>
      </c>
      <c r="H70" s="197" t="n">
        <f aca="false">H71</f>
        <v>0</v>
      </c>
      <c r="I70" s="198" t="e">
        <f aca="false">H70/G70</f>
        <v>#DIV/0!</v>
      </c>
      <c r="J70" s="197" t="n">
        <f aca="false">J71</f>
        <v>0</v>
      </c>
      <c r="K70" s="197" t="n">
        <f aca="false">K71</f>
        <v>0</v>
      </c>
      <c r="L70" s="197" t="n">
        <f aca="false">L71</f>
        <v>0</v>
      </c>
      <c r="M70" s="198" t="e">
        <f aca="false">K70/G70-100%</f>
        <v>#DIV/0!</v>
      </c>
    </row>
    <row r="71" customFormat="false" ht="41.4" hidden="true" customHeight="false" outlineLevel="0" collapsed="false">
      <c r="A71" s="194" t="s">
        <v>206</v>
      </c>
      <c r="B71" s="195" t="s">
        <v>207</v>
      </c>
      <c r="C71" s="196"/>
      <c r="D71" s="197" t="n">
        <f aca="false">D72</f>
        <v>0</v>
      </c>
      <c r="E71" s="197" t="n">
        <f aca="false">E72</f>
        <v>0</v>
      </c>
      <c r="F71" s="197" t="n">
        <f aca="false">F72</f>
        <v>0</v>
      </c>
      <c r="G71" s="197" t="n">
        <f aca="false">G72</f>
        <v>0</v>
      </c>
      <c r="H71" s="197" t="n">
        <f aca="false">H72</f>
        <v>0</v>
      </c>
      <c r="I71" s="198" t="e">
        <f aca="false">H71/G71</f>
        <v>#DIV/0!</v>
      </c>
      <c r="J71" s="197" t="n">
        <f aca="false">J72</f>
        <v>0</v>
      </c>
      <c r="K71" s="197" t="n">
        <f aca="false">K72</f>
        <v>0</v>
      </c>
      <c r="L71" s="197" t="n">
        <f aca="false">L72</f>
        <v>0</v>
      </c>
      <c r="M71" s="198" t="e">
        <f aca="false">K71/G71-100%</f>
        <v>#DIV/0!</v>
      </c>
    </row>
    <row r="72" customFormat="false" ht="15.6" hidden="true" customHeight="false" outlineLevel="0" collapsed="false">
      <c r="A72" s="199" t="s">
        <v>112</v>
      </c>
      <c r="B72" s="200" t="s">
        <v>207</v>
      </c>
      <c r="C72" s="196" t="n">
        <v>310</v>
      </c>
      <c r="D72" s="201"/>
      <c r="E72" s="201"/>
      <c r="F72" s="201"/>
      <c r="G72" s="201"/>
      <c r="H72" s="201"/>
      <c r="I72" s="203" t="e">
        <f aca="false">H72/G72</f>
        <v>#DIV/0!</v>
      </c>
      <c r="J72" s="201"/>
      <c r="K72" s="201" t="n">
        <f aca="false">'КВР 400'!G8</f>
        <v>0</v>
      </c>
      <c r="L72" s="201" t="n">
        <f aca="false">K72-G72</f>
        <v>0</v>
      </c>
      <c r="M72" s="203" t="e">
        <f aca="false">K72/G72-100%</f>
        <v>#DIV/0!</v>
      </c>
    </row>
    <row r="73" customFormat="false" ht="15.6" hidden="true" customHeight="false" outlineLevel="0" collapsed="false">
      <c r="A73" s="194" t="s">
        <v>208</v>
      </c>
      <c r="B73" s="195" t="s">
        <v>209</v>
      </c>
      <c r="C73" s="196"/>
      <c r="D73" s="197" t="n">
        <f aca="false">D74+D77+D79+D81</f>
        <v>0</v>
      </c>
      <c r="E73" s="197" t="n">
        <f aca="false">E74+E77+E79+E81</f>
        <v>0</v>
      </c>
      <c r="F73" s="197" t="n">
        <f aca="false">F74+F77+F79+F81</f>
        <v>0</v>
      </c>
      <c r="G73" s="197" t="n">
        <f aca="false">G74+G77+G79+G81</f>
        <v>0</v>
      </c>
      <c r="H73" s="197" t="n">
        <f aca="false">H74+H77+H79+H81</f>
        <v>0</v>
      </c>
      <c r="I73" s="198" t="e">
        <f aca="false">H73/G73</f>
        <v>#DIV/0!</v>
      </c>
      <c r="J73" s="197" t="n">
        <f aca="false">J74+J77+J79+J81</f>
        <v>0</v>
      </c>
      <c r="K73" s="197" t="n">
        <f aca="false">K74+K77+K79+K81</f>
        <v>0</v>
      </c>
      <c r="L73" s="197" t="n">
        <f aca="false">L74+L77+L79+L81</f>
        <v>0</v>
      </c>
      <c r="M73" s="198" t="e">
        <f aca="false">K73/G73-100%</f>
        <v>#DIV/0!</v>
      </c>
    </row>
    <row r="74" customFormat="false" ht="41.4" hidden="true" customHeight="false" outlineLevel="0" collapsed="false">
      <c r="A74" s="194" t="s">
        <v>210</v>
      </c>
      <c r="B74" s="195" t="s">
        <v>211</v>
      </c>
      <c r="C74" s="196"/>
      <c r="D74" s="197" t="n">
        <f aca="false">SUM(D75:D76)</f>
        <v>0</v>
      </c>
      <c r="E74" s="197" t="n">
        <f aca="false">SUM(E75:E76)</f>
        <v>0</v>
      </c>
      <c r="F74" s="197" t="n">
        <f aca="false">SUM(F75:F76)</f>
        <v>0</v>
      </c>
      <c r="G74" s="197" t="n">
        <f aca="false">SUM(G75:G76)</f>
        <v>0</v>
      </c>
      <c r="H74" s="197" t="n">
        <f aca="false">SUM(H75:H76)</f>
        <v>0</v>
      </c>
      <c r="I74" s="198" t="e">
        <f aca="false">H74/G74</f>
        <v>#DIV/0!</v>
      </c>
      <c r="J74" s="197" t="n">
        <f aca="false">SUM(J75:J76)</f>
        <v>0</v>
      </c>
      <c r="K74" s="197" t="n">
        <f aca="false">SUM(K75:K76)</f>
        <v>0</v>
      </c>
      <c r="L74" s="197" t="n">
        <f aca="false">SUM(L75:L76)</f>
        <v>0</v>
      </c>
      <c r="M74" s="198" t="e">
        <f aca="false">K74/G74-100%</f>
        <v>#DIV/0!</v>
      </c>
    </row>
    <row r="75" customFormat="false" ht="17.25" hidden="true" customHeight="true" outlineLevel="0" collapsed="false">
      <c r="A75" s="199" t="s">
        <v>170</v>
      </c>
      <c r="B75" s="200" t="s">
        <v>211</v>
      </c>
      <c r="C75" s="196" t="n">
        <v>296</v>
      </c>
      <c r="D75" s="201"/>
      <c r="E75" s="201"/>
      <c r="F75" s="201"/>
      <c r="G75" s="201"/>
      <c r="H75" s="201"/>
      <c r="I75" s="203" t="e">
        <f aca="false">H75/G75</f>
        <v>#DIV/0!</v>
      </c>
      <c r="J75" s="201"/>
      <c r="K75" s="201" t="n">
        <f aca="false">'КВР 800'!G8</f>
        <v>0</v>
      </c>
      <c r="L75" s="201" t="n">
        <f aca="false">K75-G75</f>
        <v>0</v>
      </c>
      <c r="M75" s="203" t="e">
        <f aca="false">K75/G75-100%</f>
        <v>#DIV/0!</v>
      </c>
    </row>
    <row r="76" customFormat="false" ht="15.6" hidden="true" customHeight="false" outlineLevel="0" collapsed="false">
      <c r="A76" s="199" t="s">
        <v>212</v>
      </c>
      <c r="B76" s="200" t="s">
        <v>211</v>
      </c>
      <c r="C76" s="196" t="n">
        <v>297</v>
      </c>
      <c r="D76" s="201"/>
      <c r="E76" s="201"/>
      <c r="F76" s="201"/>
      <c r="G76" s="201"/>
      <c r="H76" s="201"/>
      <c r="I76" s="203" t="e">
        <f aca="false">H76/G76</f>
        <v>#DIV/0!</v>
      </c>
      <c r="J76" s="201"/>
      <c r="K76" s="201" t="n">
        <f aca="false">'КВР 800'!G14</f>
        <v>0</v>
      </c>
      <c r="L76" s="201" t="n">
        <f aca="false">K76-G76</f>
        <v>0</v>
      </c>
      <c r="M76" s="203" t="e">
        <f aca="false">K76/G76-100%</f>
        <v>#DIV/0!</v>
      </c>
    </row>
    <row r="77" customFormat="false" ht="27.6" hidden="true" customHeight="false" outlineLevel="0" collapsed="false">
      <c r="A77" s="194" t="s">
        <v>213</v>
      </c>
      <c r="B77" s="195" t="s">
        <v>214</v>
      </c>
      <c r="C77" s="196"/>
      <c r="D77" s="197" t="n">
        <f aca="false">D78</f>
        <v>0</v>
      </c>
      <c r="E77" s="197" t="n">
        <f aca="false">E78</f>
        <v>0</v>
      </c>
      <c r="F77" s="197" t="n">
        <f aca="false">F78</f>
        <v>0</v>
      </c>
      <c r="G77" s="197" t="n">
        <f aca="false">G78</f>
        <v>0</v>
      </c>
      <c r="H77" s="197" t="n">
        <f aca="false">H78</f>
        <v>0</v>
      </c>
      <c r="I77" s="198" t="e">
        <f aca="false">H77/G77</f>
        <v>#DIV/0!</v>
      </c>
      <c r="J77" s="197" t="n">
        <f aca="false">J78</f>
        <v>0</v>
      </c>
      <c r="K77" s="197" t="n">
        <f aca="false">K78</f>
        <v>0</v>
      </c>
      <c r="L77" s="197" t="n">
        <f aca="false">L78</f>
        <v>0</v>
      </c>
      <c r="M77" s="198" t="e">
        <f aca="false">K77/G77-100%</f>
        <v>#DIV/0!</v>
      </c>
    </row>
    <row r="78" customFormat="false" ht="15.6" hidden="true" customHeight="false" outlineLevel="0" collapsed="false">
      <c r="A78" s="199" t="s">
        <v>215</v>
      </c>
      <c r="B78" s="200" t="s">
        <v>214</v>
      </c>
      <c r="C78" s="196" t="n">
        <v>291</v>
      </c>
      <c r="D78" s="201"/>
      <c r="E78" s="201"/>
      <c r="F78" s="201"/>
      <c r="G78" s="201"/>
      <c r="H78" s="201"/>
      <c r="I78" s="203" t="e">
        <f aca="false">H78/G78</f>
        <v>#DIV/0!</v>
      </c>
      <c r="J78" s="201"/>
      <c r="K78" s="201" t="n">
        <f aca="false">'КВР 800'!G21</f>
        <v>0</v>
      </c>
      <c r="L78" s="201" t="n">
        <f aca="false">K78-G78</f>
        <v>0</v>
      </c>
      <c r="M78" s="203" t="e">
        <f aca="false">K78/G78-100%</f>
        <v>#DIV/0!</v>
      </c>
    </row>
    <row r="79" customFormat="false" ht="15.6" hidden="true" customHeight="false" outlineLevel="0" collapsed="false">
      <c r="A79" s="194" t="s">
        <v>113</v>
      </c>
      <c r="B79" s="195" t="s">
        <v>216</v>
      </c>
      <c r="C79" s="196"/>
      <c r="D79" s="197" t="n">
        <f aca="false">D80</f>
        <v>0</v>
      </c>
      <c r="E79" s="197" t="n">
        <f aca="false">E80</f>
        <v>0</v>
      </c>
      <c r="F79" s="197" t="n">
        <f aca="false">F80</f>
        <v>0</v>
      </c>
      <c r="G79" s="197" t="n">
        <f aca="false">G80</f>
        <v>0</v>
      </c>
      <c r="H79" s="197" t="n">
        <f aca="false">H80</f>
        <v>0</v>
      </c>
      <c r="I79" s="198" t="e">
        <f aca="false">H79/G79</f>
        <v>#DIV/0!</v>
      </c>
      <c r="J79" s="197" t="n">
        <f aca="false">J80</f>
        <v>0</v>
      </c>
      <c r="K79" s="197" t="n">
        <f aca="false">K80</f>
        <v>0</v>
      </c>
      <c r="L79" s="197" t="n">
        <f aca="false">L80</f>
        <v>0</v>
      </c>
      <c r="M79" s="198" t="e">
        <f aca="false">K79/G79-100%</f>
        <v>#DIV/0!</v>
      </c>
    </row>
    <row r="80" customFormat="false" ht="15.6" hidden="true" customHeight="false" outlineLevel="0" collapsed="false">
      <c r="A80" s="199" t="s">
        <v>215</v>
      </c>
      <c r="B80" s="200" t="s">
        <v>216</v>
      </c>
      <c r="C80" s="196" t="n">
        <v>291</v>
      </c>
      <c r="D80" s="201"/>
      <c r="E80" s="201"/>
      <c r="F80" s="201"/>
      <c r="G80" s="201"/>
      <c r="H80" s="201"/>
      <c r="I80" s="203" t="e">
        <f aca="false">H80/G80</f>
        <v>#DIV/0!</v>
      </c>
      <c r="J80" s="201"/>
      <c r="K80" s="201" t="n">
        <f aca="false">'КВР 800'!G28</f>
        <v>0</v>
      </c>
      <c r="L80" s="201" t="n">
        <f aca="false">K80-G80</f>
        <v>0</v>
      </c>
      <c r="M80" s="203" t="e">
        <f aca="false">K80/G80-100%</f>
        <v>#DIV/0!</v>
      </c>
    </row>
    <row r="81" customFormat="false" ht="15.6" hidden="true" customHeight="false" outlineLevel="0" collapsed="false">
      <c r="A81" s="194" t="s">
        <v>114</v>
      </c>
      <c r="B81" s="195" t="s">
        <v>217</v>
      </c>
      <c r="C81" s="196"/>
      <c r="D81" s="197" t="n">
        <f aca="false">SUM(D82:D85)</f>
        <v>0</v>
      </c>
      <c r="E81" s="197" t="n">
        <f aca="false">SUM(E82:E85)</f>
        <v>0</v>
      </c>
      <c r="F81" s="197" t="n">
        <f aca="false">SUM(F82:F85)</f>
        <v>0</v>
      </c>
      <c r="G81" s="197" t="n">
        <f aca="false">SUM(G82:G85)</f>
        <v>0</v>
      </c>
      <c r="H81" s="197" t="n">
        <f aca="false">SUM(H82:H85)</f>
        <v>0</v>
      </c>
      <c r="I81" s="198" t="e">
        <f aca="false">H81/G81</f>
        <v>#DIV/0!</v>
      </c>
      <c r="J81" s="197" t="n">
        <f aca="false">SUM(J82:J85)</f>
        <v>0</v>
      </c>
      <c r="K81" s="197" t="n">
        <f aca="false">SUM(K82:K85)</f>
        <v>0</v>
      </c>
      <c r="L81" s="197" t="n">
        <f aca="false">SUM(L82:L85)</f>
        <v>0</v>
      </c>
      <c r="M81" s="198" t="e">
        <f aca="false">K81/G81-100%</f>
        <v>#DIV/0!</v>
      </c>
    </row>
    <row r="82" customFormat="false" ht="27.6" hidden="true" customHeight="false" outlineLevel="0" collapsed="false">
      <c r="A82" s="199" t="s">
        <v>218</v>
      </c>
      <c r="B82" s="200" t="s">
        <v>217</v>
      </c>
      <c r="C82" s="196" t="n">
        <v>292</v>
      </c>
      <c r="D82" s="201"/>
      <c r="E82" s="201"/>
      <c r="F82" s="201"/>
      <c r="G82" s="201"/>
      <c r="H82" s="201"/>
      <c r="I82" s="203" t="e">
        <f aca="false">H82/G82</f>
        <v>#DIV/0!</v>
      </c>
      <c r="J82" s="201"/>
      <c r="K82" s="201" t="n">
        <f aca="false">'КВР 800'!G34</f>
        <v>0</v>
      </c>
      <c r="L82" s="201" t="n">
        <f aca="false">K82-G82</f>
        <v>0</v>
      </c>
      <c r="M82" s="203" t="e">
        <f aca="false">K82/G82-100%</f>
        <v>#DIV/0!</v>
      </c>
    </row>
    <row r="83" customFormat="false" ht="27.6" hidden="true" customHeight="false" outlineLevel="0" collapsed="false">
      <c r="A83" s="199" t="s">
        <v>219</v>
      </c>
      <c r="B83" s="200" t="s">
        <v>217</v>
      </c>
      <c r="C83" s="196" t="n">
        <v>293</v>
      </c>
      <c r="D83" s="201"/>
      <c r="E83" s="201"/>
      <c r="F83" s="201"/>
      <c r="G83" s="201"/>
      <c r="H83" s="201"/>
      <c r="I83" s="203" t="e">
        <f aca="false">H83/G83</f>
        <v>#DIV/0!</v>
      </c>
      <c r="J83" s="201"/>
      <c r="K83" s="201" t="n">
        <f aca="false">'КВР 800'!G39</f>
        <v>0</v>
      </c>
      <c r="L83" s="201" t="n">
        <f aca="false">K83-G83</f>
        <v>0</v>
      </c>
      <c r="M83" s="203" t="e">
        <f aca="false">K83/G83-100%</f>
        <v>#DIV/0!</v>
      </c>
    </row>
    <row r="84" customFormat="false" ht="15.75" hidden="true" customHeight="true" outlineLevel="0" collapsed="false">
      <c r="A84" s="199" t="s">
        <v>170</v>
      </c>
      <c r="B84" s="200" t="s">
        <v>217</v>
      </c>
      <c r="C84" s="196" t="n">
        <v>296</v>
      </c>
      <c r="D84" s="201"/>
      <c r="E84" s="201"/>
      <c r="F84" s="201"/>
      <c r="G84" s="201"/>
      <c r="H84" s="201"/>
      <c r="I84" s="203" t="e">
        <f aca="false">H84/G84</f>
        <v>#DIV/0!</v>
      </c>
      <c r="J84" s="201"/>
      <c r="K84" s="201" t="n">
        <f aca="false">'КВР 800'!G45</f>
        <v>0</v>
      </c>
      <c r="L84" s="201" t="n">
        <f aca="false">K84-G84</f>
        <v>0</v>
      </c>
      <c r="M84" s="203" t="e">
        <f aca="false">K84/G84-100%</f>
        <v>#DIV/0!</v>
      </c>
    </row>
    <row r="85" customFormat="false" ht="15.6" hidden="true" customHeight="false" outlineLevel="0" collapsed="false">
      <c r="A85" s="199" t="s">
        <v>212</v>
      </c>
      <c r="B85" s="200" t="s">
        <v>217</v>
      </c>
      <c r="C85" s="196" t="n">
        <v>297</v>
      </c>
      <c r="D85" s="201"/>
      <c r="E85" s="201"/>
      <c r="F85" s="201"/>
      <c r="G85" s="201"/>
      <c r="H85" s="201"/>
      <c r="I85" s="203" t="e">
        <f aca="false">H85/G85</f>
        <v>#DIV/0!</v>
      </c>
      <c r="J85" s="201"/>
      <c r="K85" s="201" t="n">
        <f aca="false">'КВР 800'!G51</f>
        <v>0</v>
      </c>
      <c r="L85" s="201" t="n">
        <f aca="false">K85-G85</f>
        <v>0</v>
      </c>
      <c r="M85" s="203" t="e">
        <f aca="false">K85/G85-100%</f>
        <v>#DIV/0!</v>
      </c>
    </row>
    <row r="86" customFormat="false" ht="56.25" hidden="false" customHeight="true" outlineLevel="0" collapsed="false">
      <c r="K86" s="204"/>
    </row>
    <row r="87" customFormat="false" ht="18" hidden="false" customHeight="false" outlineLevel="0" collapsed="false">
      <c r="A87" s="205" t="s">
        <v>220</v>
      </c>
      <c r="B87" s="205"/>
      <c r="C87" s="206" t="s">
        <v>221</v>
      </c>
      <c r="D87" s="207"/>
      <c r="E87" s="208"/>
      <c r="F87" s="207" t="s">
        <v>222</v>
      </c>
      <c r="G87" s="208"/>
    </row>
  </sheetData>
  <mergeCells count="10">
    <mergeCell ref="A9:M9"/>
    <mergeCell ref="A11:M11"/>
    <mergeCell ref="A12:M12"/>
    <mergeCell ref="L13:M13"/>
    <mergeCell ref="A14:A15"/>
    <mergeCell ref="B14:B15"/>
    <mergeCell ref="C14:C15"/>
    <mergeCell ref="D14:E14"/>
    <mergeCell ref="F14:J14"/>
    <mergeCell ref="K14:M14"/>
  </mergeCells>
  <printOptions headings="false" gridLines="false" gridLinesSet="true" horizontalCentered="true" verticalCentered="false"/>
  <pageMargins left="0.7875" right="0.590277777777778" top="0.39375" bottom="0.551388888888889" header="0.275694444444444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8СР</oddHeader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C3" activeCellId="0" sqref="C3:C4"/>
    </sheetView>
  </sheetViews>
  <sheetFormatPr defaultColWidth="9.1015625" defaultRowHeight="15.6" zeroHeight="false" outlineLevelRow="0" outlineLevelCol="0"/>
  <cols>
    <col collapsed="false" customWidth="true" hidden="false" outlineLevel="0" max="1" min="1" style="167" width="7.32"/>
    <col collapsed="false" customWidth="true" hidden="false" outlineLevel="0" max="2" min="2" style="167" width="49.66"/>
    <col collapsed="false" customWidth="true" hidden="false" outlineLevel="0" max="3" min="3" style="167" width="39.99"/>
    <col collapsed="false" customWidth="false" hidden="false" outlineLevel="0" max="257" min="4" style="167" width="9.1"/>
  </cols>
  <sheetData>
    <row r="1" customFormat="false" ht="15.6" hidden="false" customHeight="false" outlineLevel="0" collapsed="false">
      <c r="C1" s="209"/>
    </row>
    <row r="2" customFormat="false" ht="15.6" hidden="false" customHeight="false" outlineLevel="0" collapsed="false">
      <c r="A2" s="210"/>
      <c r="B2" s="163" t="s">
        <v>223</v>
      </c>
      <c r="C2" s="163" t="s">
        <v>138</v>
      </c>
    </row>
    <row r="3" customFormat="false" ht="15.6" hidden="false" customHeight="false" outlineLevel="0" collapsed="false">
      <c r="A3" s="211"/>
      <c r="B3" s="166" t="s">
        <v>224</v>
      </c>
      <c r="C3" s="165" t="s">
        <v>139</v>
      </c>
    </row>
    <row r="4" customFormat="false" ht="15.6" hidden="false" customHeight="false" outlineLevel="0" collapsed="false">
      <c r="B4" s="212" t="s">
        <v>225</v>
      </c>
      <c r="C4" s="167" t="s">
        <v>140</v>
      </c>
    </row>
    <row r="5" customFormat="false" ht="15.6" hidden="false" customHeight="false" outlineLevel="0" collapsed="false">
      <c r="B5" s="166" t="s">
        <v>226</v>
      </c>
      <c r="C5" s="166" t="s">
        <v>227</v>
      </c>
    </row>
    <row r="6" customFormat="false" ht="15.6" hidden="false" customHeight="false" outlineLevel="0" collapsed="false">
      <c r="B6" s="166" t="s">
        <v>228</v>
      </c>
      <c r="C6" s="166" t="s">
        <v>229</v>
      </c>
    </row>
    <row r="8" customFormat="false" ht="15.6" hidden="false" customHeight="false" outlineLevel="0" collapsed="false">
      <c r="A8" s="213" t="s">
        <v>230</v>
      </c>
      <c r="B8" s="213"/>
      <c r="C8" s="213"/>
    </row>
    <row r="9" customFormat="false" ht="15.6" hidden="false" customHeight="false" outlineLevel="0" collapsed="false">
      <c r="A9" s="214" t="s">
        <v>231</v>
      </c>
      <c r="B9" s="214"/>
      <c r="C9" s="214"/>
    </row>
    <row r="10" customFormat="false" ht="59.25" hidden="false" customHeight="true" outlineLevel="0" collapsed="false">
      <c r="A10" s="215" t="s">
        <v>144</v>
      </c>
      <c r="B10" s="215"/>
      <c r="C10" s="215"/>
    </row>
    <row r="11" customFormat="false" ht="15.6" hidden="false" customHeight="true" outlineLevel="0" collapsed="false">
      <c r="A11" s="215" t="s">
        <v>232</v>
      </c>
      <c r="B11" s="215"/>
      <c r="C11" s="215"/>
    </row>
    <row r="12" customFormat="false" ht="33" hidden="false" customHeight="true" outlineLevel="0" collapsed="false">
      <c r="A12" s="216" t="s">
        <v>233</v>
      </c>
      <c r="B12" s="217" t="s">
        <v>234</v>
      </c>
      <c r="C12" s="217" t="s">
        <v>235</v>
      </c>
    </row>
    <row r="13" customFormat="false" ht="16.2" hidden="false" customHeight="false" outlineLevel="0" collapsed="false">
      <c r="A13" s="218" t="n">
        <v>1</v>
      </c>
      <c r="B13" s="219" t="s">
        <v>236</v>
      </c>
      <c r="C13" s="220" t="n">
        <f aca="false">SUM(C14:C14)</f>
        <v>1</v>
      </c>
    </row>
    <row r="14" customFormat="false" ht="15.6" hidden="false" customHeight="false" outlineLevel="0" collapsed="false">
      <c r="A14" s="221" t="s">
        <v>237</v>
      </c>
      <c r="B14" s="222" t="s">
        <v>238</v>
      </c>
      <c r="C14" s="223" t="n">
        <v>1</v>
      </c>
    </row>
    <row r="15" customFormat="false" ht="32.4" hidden="false" customHeight="false" outlineLevel="0" collapsed="false">
      <c r="A15" s="224" t="s">
        <v>239</v>
      </c>
      <c r="B15" s="225" t="s">
        <v>240</v>
      </c>
      <c r="C15" s="226" t="n">
        <f aca="false">SUM(C16:C17)</f>
        <v>1.5</v>
      </c>
    </row>
    <row r="16" customFormat="false" ht="15.6" hidden="false" customHeight="false" outlineLevel="0" collapsed="false">
      <c r="A16" s="221" t="s">
        <v>241</v>
      </c>
      <c r="B16" s="227" t="s">
        <v>242</v>
      </c>
      <c r="C16" s="223" t="n">
        <v>0.5</v>
      </c>
    </row>
    <row r="17" customFormat="false" ht="15.6" hidden="false" customHeight="false" outlineLevel="0" collapsed="false">
      <c r="A17" s="221" t="s">
        <v>243</v>
      </c>
      <c r="B17" s="227" t="s">
        <v>244</v>
      </c>
      <c r="C17" s="223" t="n">
        <v>1</v>
      </c>
    </row>
    <row r="18" s="228" customFormat="true" ht="16.2" hidden="false" customHeight="false" outlineLevel="0" collapsed="false">
      <c r="A18" s="224" t="s">
        <v>245</v>
      </c>
      <c r="B18" s="225" t="s">
        <v>246</v>
      </c>
      <c r="C18" s="226" t="n">
        <f aca="false">SUM(C19)</f>
        <v>8</v>
      </c>
    </row>
    <row r="19" customFormat="false" ht="15.6" hidden="false" customHeight="false" outlineLevel="0" collapsed="false">
      <c r="A19" s="221" t="s">
        <v>247</v>
      </c>
      <c r="B19" s="227" t="s">
        <v>248</v>
      </c>
      <c r="C19" s="223" t="n">
        <v>8</v>
      </c>
      <c r="D19" s="229"/>
    </row>
    <row r="20" customFormat="false" ht="15.6" hidden="false" customHeight="false" outlineLevel="0" collapsed="false">
      <c r="A20" s="221"/>
      <c r="B20" s="230" t="s">
        <v>249</v>
      </c>
      <c r="C20" s="231" t="n">
        <f aca="false">C13+C15+C18</f>
        <v>10.5</v>
      </c>
    </row>
  </sheetData>
  <mergeCells count="4">
    <mergeCell ref="A8:C8"/>
    <mergeCell ref="A9:C9"/>
    <mergeCell ref="A10:C10"/>
    <mergeCell ref="A11:C11"/>
  </mergeCells>
  <printOptions headings="false" gridLines="false" gridLinesSet="true" horizontalCentered="true" verticalCentered="false"/>
  <pageMargins left="0.7875" right="0.590277777777778" top="0.39375" bottom="0.551388888888889" header="0.275694444444444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8СР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G7" activeCellId="0" sqref="G7"/>
    </sheetView>
  </sheetViews>
  <sheetFormatPr defaultColWidth="9.1015625" defaultRowHeight="15.6" zeroHeight="false" outlineLevelRow="0" outlineLevelCol="0"/>
  <cols>
    <col collapsed="false" customWidth="true" hidden="false" outlineLevel="0" max="1" min="1" style="167" width="7.32"/>
    <col collapsed="false" customWidth="true" hidden="false" outlineLevel="0" max="2" min="2" style="167" width="43.99"/>
    <col collapsed="false" customWidth="true" hidden="false" outlineLevel="0" max="3" min="3" style="167" width="17.88"/>
    <col collapsed="false" customWidth="true" hidden="false" outlineLevel="0" max="4" min="4" style="167" width="20.55"/>
    <col collapsed="false" customWidth="false" hidden="false" outlineLevel="0" max="257" min="5" style="167" width="9.1"/>
  </cols>
  <sheetData>
    <row r="1" customFormat="false" ht="15.6" hidden="false" customHeight="false" outlineLevel="0" collapsed="false">
      <c r="C1" s="209"/>
    </row>
    <row r="2" customFormat="false" ht="15.6" hidden="false" customHeight="false" outlineLevel="0" collapsed="false">
      <c r="A2" s="210"/>
      <c r="B2" s="163"/>
      <c r="C2" s="163" t="s">
        <v>138</v>
      </c>
    </row>
    <row r="3" customFormat="false" ht="15.6" hidden="false" customHeight="false" outlineLevel="0" collapsed="false">
      <c r="A3" s="211"/>
      <c r="B3" s="166"/>
      <c r="C3" s="165" t="s">
        <v>139</v>
      </c>
    </row>
    <row r="4" customFormat="false" ht="15.6" hidden="false" customHeight="false" outlineLevel="0" collapsed="false">
      <c r="B4" s="212"/>
      <c r="C4" s="167" t="s">
        <v>140</v>
      </c>
    </row>
    <row r="5" customFormat="false" ht="15.6" hidden="false" customHeight="false" outlineLevel="0" collapsed="false">
      <c r="B5" s="166"/>
      <c r="C5" s="232" t="s">
        <v>227</v>
      </c>
      <c r="D5" s="232"/>
    </row>
    <row r="6" customFormat="false" ht="15.6" hidden="false" customHeight="false" outlineLevel="0" collapsed="false">
      <c r="B6" s="166"/>
      <c r="C6" s="232" t="s">
        <v>229</v>
      </c>
      <c r="D6" s="232"/>
    </row>
    <row r="8" customFormat="false" ht="15.6" hidden="false" customHeight="false" outlineLevel="0" collapsed="false">
      <c r="A8" s="233" t="s">
        <v>250</v>
      </c>
      <c r="B8" s="233"/>
      <c r="C8" s="233"/>
      <c r="D8" s="233"/>
    </row>
    <row r="9" customFormat="false" ht="15.6" hidden="false" customHeight="false" outlineLevel="0" collapsed="false">
      <c r="A9" s="234" t="s">
        <v>231</v>
      </c>
      <c r="B9" s="234"/>
      <c r="C9" s="234"/>
      <c r="D9" s="234"/>
    </row>
    <row r="10" customFormat="false" ht="59.25" hidden="false" customHeight="true" outlineLevel="0" collapsed="false">
      <c r="A10" s="215" t="s">
        <v>144</v>
      </c>
      <c r="B10" s="215"/>
      <c r="C10" s="215"/>
      <c r="D10" s="215"/>
    </row>
    <row r="11" customFormat="false" ht="15.6" hidden="false" customHeight="false" outlineLevel="0" collapsed="false">
      <c r="B11" s="235" t="s">
        <v>251</v>
      </c>
      <c r="C11" s="235"/>
    </row>
    <row r="12" customFormat="false" ht="33" hidden="false" customHeight="true" outlineLevel="0" collapsed="false">
      <c r="A12" s="216" t="s">
        <v>233</v>
      </c>
      <c r="B12" s="217" t="s">
        <v>234</v>
      </c>
      <c r="C12" s="236" t="n">
        <v>2022</v>
      </c>
      <c r="D12" s="236" t="n">
        <v>2023</v>
      </c>
    </row>
    <row r="13" customFormat="false" ht="16.2" hidden="false" customHeight="false" outlineLevel="0" collapsed="false">
      <c r="A13" s="218" t="n">
        <v>1</v>
      </c>
      <c r="B13" s="219" t="s">
        <v>252</v>
      </c>
      <c r="C13" s="220" t="n">
        <f aca="false">SUM(C14:C14)</f>
        <v>1</v>
      </c>
      <c r="D13" s="220" t="n">
        <f aca="false">SUM(D14:D14)</f>
        <v>1</v>
      </c>
    </row>
    <row r="14" customFormat="false" ht="15.6" hidden="false" customHeight="false" outlineLevel="0" collapsed="false">
      <c r="A14" s="221" t="s">
        <v>237</v>
      </c>
      <c r="B14" s="222" t="s">
        <v>238</v>
      </c>
      <c r="C14" s="237" t="n">
        <v>1</v>
      </c>
      <c r="D14" s="237" t="n">
        <v>1</v>
      </c>
    </row>
    <row r="15" customFormat="false" ht="32.4" hidden="false" customHeight="false" outlineLevel="0" collapsed="false">
      <c r="A15" s="224" t="s">
        <v>239</v>
      </c>
      <c r="B15" s="225" t="s">
        <v>240</v>
      </c>
      <c r="C15" s="238" t="n">
        <f aca="false">SUM(C16:C17)</f>
        <v>1.5</v>
      </c>
      <c r="D15" s="238" t="n">
        <f aca="false">SUM(D16:D17)</f>
        <v>1.5</v>
      </c>
    </row>
    <row r="16" customFormat="false" ht="15.6" hidden="false" customHeight="false" outlineLevel="0" collapsed="false">
      <c r="A16" s="221" t="s">
        <v>241</v>
      </c>
      <c r="B16" s="227" t="s">
        <v>242</v>
      </c>
      <c r="C16" s="223" t="n">
        <v>0.5</v>
      </c>
      <c r="D16" s="223" t="n">
        <v>0.5</v>
      </c>
    </row>
    <row r="17" customFormat="false" ht="15.6" hidden="false" customHeight="false" outlineLevel="0" collapsed="false">
      <c r="A17" s="221" t="s">
        <v>243</v>
      </c>
      <c r="B17" s="227" t="s">
        <v>244</v>
      </c>
      <c r="C17" s="223" t="n">
        <v>1</v>
      </c>
      <c r="D17" s="223" t="n">
        <v>1</v>
      </c>
    </row>
    <row r="18" customFormat="false" ht="16.2" hidden="false" customHeight="false" outlineLevel="0" collapsed="false">
      <c r="A18" s="224" t="s">
        <v>245</v>
      </c>
      <c r="B18" s="225" t="s">
        <v>246</v>
      </c>
      <c r="C18" s="238" t="n">
        <f aca="false">SUM(C19)</f>
        <v>8</v>
      </c>
      <c r="D18" s="238" t="n">
        <f aca="false">SUM(D19)</f>
        <v>8</v>
      </c>
    </row>
    <row r="19" customFormat="false" ht="15.6" hidden="false" customHeight="false" outlineLevel="0" collapsed="false">
      <c r="A19" s="221" t="s">
        <v>247</v>
      </c>
      <c r="B19" s="227" t="s">
        <v>248</v>
      </c>
      <c r="C19" s="223" t="n">
        <v>8</v>
      </c>
      <c r="D19" s="223" t="n">
        <v>8</v>
      </c>
    </row>
    <row r="20" customFormat="false" ht="15.6" hidden="false" customHeight="false" outlineLevel="0" collapsed="false">
      <c r="A20" s="221"/>
      <c r="B20" s="230" t="s">
        <v>249</v>
      </c>
      <c r="C20" s="231" t="n">
        <f aca="false">C13+C15+C18</f>
        <v>10.5</v>
      </c>
      <c r="D20" s="231" t="n">
        <f aca="false">D13+D15+D18</f>
        <v>10.5</v>
      </c>
    </row>
  </sheetData>
  <mergeCells count="6">
    <mergeCell ref="C5:D5"/>
    <mergeCell ref="C6:D6"/>
    <mergeCell ref="A8:D8"/>
    <mergeCell ref="A9:D9"/>
    <mergeCell ref="A10:D10"/>
    <mergeCell ref="B11:C11"/>
  </mergeCells>
  <printOptions headings="false" gridLines="false" gridLinesSet="true" horizontalCentered="true" verticalCentered="false"/>
  <pageMargins left="0.7875" right="0.590277777777778" top="0.39375" bottom="0.551388888888889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8СР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91" workbookViewId="0">
      <selection pane="topLeft" activeCell="K71" activeCellId="0" sqref="K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5.87"/>
    <col collapsed="false" customWidth="true" hidden="false" outlineLevel="0" max="3" min="3" style="0" width="7.66"/>
    <col collapsed="false" customWidth="true" hidden="false" outlineLevel="0" max="4" min="4" style="0" width="11.32"/>
    <col collapsed="false" customWidth="true" hidden="false" outlineLevel="0" max="5" min="5" style="0" width="11.99"/>
    <col collapsed="false" customWidth="true" hidden="false" outlineLevel="0" max="6" min="6" style="0" width="11.32"/>
    <col collapsed="false" customWidth="true" hidden="false" outlineLevel="0" max="7" min="7" style="0" width="15.43"/>
    <col collapsed="false" customWidth="true" hidden="false" outlineLevel="0" max="9" min="9" style="0" width="14.66"/>
  </cols>
  <sheetData>
    <row r="1" customFormat="false" ht="66" hidden="false" customHeight="true" outlineLevel="0" collapsed="false">
      <c r="A1" s="239" t="s">
        <v>253</v>
      </c>
      <c r="B1" s="239"/>
      <c r="C1" s="239"/>
      <c r="D1" s="239"/>
      <c r="E1" s="239"/>
      <c r="F1" s="239"/>
      <c r="G1" s="239"/>
    </row>
    <row r="2" customFormat="false" ht="13.8" hidden="false" customHeight="false" outlineLevel="0" collapsed="false">
      <c r="A2" s="240"/>
      <c r="B2" s="240"/>
      <c r="C2" s="240"/>
      <c r="D2" s="240"/>
      <c r="E2" s="240"/>
      <c r="F2" s="240"/>
      <c r="G2" s="240"/>
    </row>
    <row r="3" customFormat="false" ht="30" hidden="false" customHeight="true" outlineLevel="0" collapsed="false">
      <c r="A3" s="241" t="s">
        <v>254</v>
      </c>
      <c r="B3" s="241"/>
      <c r="C3" s="241"/>
      <c r="D3" s="241"/>
      <c r="E3" s="241"/>
      <c r="F3" s="241"/>
      <c r="G3" s="242" t="n">
        <f aca="false">G4</f>
        <v>5528127.21477133</v>
      </c>
    </row>
    <row r="4" customFormat="false" ht="25.5" hidden="false" customHeight="true" outlineLevel="0" collapsed="false">
      <c r="A4" s="243" t="s">
        <v>255</v>
      </c>
      <c r="B4" s="243"/>
      <c r="C4" s="243"/>
      <c r="D4" s="243"/>
      <c r="E4" s="243"/>
      <c r="F4" s="243"/>
      <c r="G4" s="244" t="n">
        <f aca="false">G5</f>
        <v>5528127.21477133</v>
      </c>
    </row>
    <row r="5" customFormat="false" ht="16.2" hidden="false" customHeight="false" outlineLevel="0" collapsed="false">
      <c r="A5" s="245" t="s">
        <v>256</v>
      </c>
      <c r="B5" s="245"/>
      <c r="C5" s="245"/>
      <c r="D5" s="245"/>
      <c r="E5" s="245"/>
      <c r="F5" s="245"/>
      <c r="G5" s="246" t="n">
        <f aca="false">' ФОТ'!BW27</f>
        <v>5528127.21477133</v>
      </c>
      <c r="H5" s="247"/>
    </row>
    <row r="6" customFormat="false" ht="16.2" hidden="false" customHeight="true" outlineLevel="0" collapsed="false">
      <c r="A6" s="248"/>
      <c r="B6" s="248"/>
      <c r="C6" s="248"/>
      <c r="D6" s="248"/>
      <c r="E6" s="248"/>
      <c r="F6" s="248"/>
      <c r="G6" s="249"/>
      <c r="I6" s="250"/>
    </row>
    <row r="7" customFormat="false" ht="34.5" hidden="false" customHeight="true" outlineLevel="0" collapsed="false">
      <c r="A7" s="251" t="s">
        <v>257</v>
      </c>
      <c r="B7" s="251"/>
      <c r="C7" s="251"/>
      <c r="D7" s="251"/>
      <c r="E7" s="251"/>
      <c r="F7" s="251"/>
      <c r="G7" s="252" t="n">
        <f aca="false">G8+G15+G35</f>
        <v>572799.997</v>
      </c>
    </row>
    <row r="8" customFormat="false" ht="31.5" hidden="false" customHeight="true" outlineLevel="0" collapsed="false">
      <c r="A8" s="253" t="s">
        <v>258</v>
      </c>
      <c r="B8" s="253"/>
      <c r="C8" s="253"/>
      <c r="D8" s="253"/>
      <c r="E8" s="253"/>
      <c r="F8" s="253"/>
      <c r="G8" s="254" t="n">
        <f aca="false">G13</f>
        <v>14700</v>
      </c>
      <c r="I8" s="255"/>
    </row>
    <row r="9" customFormat="false" ht="15.6" hidden="false" customHeight="false" outlineLevel="0" collapsed="false">
      <c r="A9" s="256" t="s">
        <v>259</v>
      </c>
      <c r="B9" s="256"/>
      <c r="C9" s="256"/>
      <c r="D9" s="256"/>
      <c r="E9" s="256"/>
      <c r="F9" s="256"/>
      <c r="G9" s="256"/>
    </row>
    <row r="10" customFormat="false" ht="42" hidden="false" customHeight="false" outlineLevel="0" collapsed="false">
      <c r="A10" s="257" t="s">
        <v>233</v>
      </c>
      <c r="B10" s="258" t="s">
        <v>260</v>
      </c>
      <c r="C10" s="259" t="s">
        <v>261</v>
      </c>
      <c r="D10" s="259" t="s">
        <v>262</v>
      </c>
      <c r="E10" s="259" t="s">
        <v>263</v>
      </c>
      <c r="F10" s="259" t="s">
        <v>264</v>
      </c>
      <c r="G10" s="260" t="s">
        <v>265</v>
      </c>
    </row>
    <row r="11" customFormat="false" ht="15.6" hidden="false" customHeight="false" outlineLevel="0" collapsed="false">
      <c r="A11" s="257" t="n">
        <v>1</v>
      </c>
      <c r="B11" s="261" t="s">
        <v>266</v>
      </c>
      <c r="C11" s="262" t="n">
        <v>3</v>
      </c>
      <c r="D11" s="262" t="n">
        <v>14</v>
      </c>
      <c r="E11" s="262" t="n">
        <v>350</v>
      </c>
      <c r="F11" s="262" t="n">
        <v>1</v>
      </c>
      <c r="G11" s="263" t="n">
        <f aca="false">E11*D11*C11</f>
        <v>14700</v>
      </c>
      <c r="H11" s="247"/>
    </row>
    <row r="12" customFormat="false" ht="15.6" hidden="true" customHeight="false" outlineLevel="0" collapsed="false">
      <c r="A12" s="264"/>
      <c r="B12" s="261"/>
      <c r="C12" s="262"/>
      <c r="D12" s="262"/>
      <c r="E12" s="262"/>
      <c r="F12" s="262"/>
      <c r="G12" s="265"/>
    </row>
    <row r="13" customFormat="false" ht="15.6" hidden="false" customHeight="false" outlineLevel="0" collapsed="false">
      <c r="A13" s="266" t="s">
        <v>267</v>
      </c>
      <c r="B13" s="266"/>
      <c r="C13" s="266"/>
      <c r="D13" s="266"/>
      <c r="E13" s="266"/>
      <c r="F13" s="266"/>
      <c r="G13" s="267" t="n">
        <f aca="false">SUM(G11:G12)</f>
        <v>14700</v>
      </c>
    </row>
    <row r="14" customFormat="false" ht="15" hidden="false" customHeight="true" outlineLevel="0" collapsed="false">
      <c r="A14" s="268"/>
      <c r="B14" s="269"/>
      <c r="C14" s="269"/>
      <c r="D14" s="269"/>
      <c r="E14" s="269"/>
      <c r="F14" s="269"/>
      <c r="G14" s="270"/>
    </row>
    <row r="15" customFormat="false" ht="26.4" hidden="false" customHeight="true" outlineLevel="0" collapsed="false">
      <c r="A15" s="253" t="s">
        <v>268</v>
      </c>
      <c r="B15" s="253"/>
      <c r="C15" s="253"/>
      <c r="D15" s="253"/>
      <c r="E15" s="253"/>
      <c r="F15" s="253"/>
      <c r="G15" s="254" t="n">
        <f aca="false">G26</f>
        <v>391599.997</v>
      </c>
    </row>
    <row r="16" customFormat="false" ht="15.6" hidden="false" customHeight="false" outlineLevel="0" collapsed="false">
      <c r="A16" s="271" t="s">
        <v>269</v>
      </c>
      <c r="B16" s="271"/>
      <c r="C16" s="271"/>
      <c r="D16" s="271"/>
      <c r="E16" s="271"/>
      <c r="F16" s="271"/>
      <c r="G16" s="271"/>
    </row>
    <row r="17" customFormat="false" ht="46.8" hidden="false" customHeight="true" outlineLevel="0" collapsed="false">
      <c r="A17" s="272" t="s">
        <v>233</v>
      </c>
      <c r="B17" s="273" t="s">
        <v>270</v>
      </c>
      <c r="C17" s="273" t="s">
        <v>261</v>
      </c>
      <c r="D17" s="273" t="s">
        <v>271</v>
      </c>
      <c r="E17" s="273"/>
      <c r="F17" s="273" t="s">
        <v>272</v>
      </c>
      <c r="G17" s="273" t="s">
        <v>273</v>
      </c>
    </row>
    <row r="18" customFormat="false" ht="19.95" hidden="false" customHeight="true" outlineLevel="0" collapsed="false">
      <c r="A18" s="274" t="n">
        <v>1</v>
      </c>
      <c r="B18" s="275" t="s">
        <v>274</v>
      </c>
      <c r="C18" s="276" t="n">
        <v>1</v>
      </c>
      <c r="D18" s="277" t="s">
        <v>275</v>
      </c>
      <c r="E18" s="277"/>
      <c r="F18" s="278" t="n">
        <v>34000</v>
      </c>
      <c r="G18" s="279" t="n">
        <f aca="false">C18*F18*2</f>
        <v>68000</v>
      </c>
      <c r="I18" s="255"/>
    </row>
    <row r="19" customFormat="false" ht="32.4" hidden="false" customHeight="true" outlineLevel="0" collapsed="false">
      <c r="A19" s="274" t="n">
        <v>2</v>
      </c>
      <c r="B19" s="277" t="s">
        <v>276</v>
      </c>
      <c r="C19" s="276" t="n">
        <v>1.7</v>
      </c>
      <c r="D19" s="275" t="s">
        <v>277</v>
      </c>
      <c r="E19" s="275"/>
      <c r="F19" s="278" t="n">
        <v>12823.53</v>
      </c>
      <c r="G19" s="280" t="n">
        <f aca="false">C19*F19*2</f>
        <v>43600.002</v>
      </c>
      <c r="I19" s="255"/>
    </row>
    <row r="20" customFormat="false" ht="61.2" hidden="false" customHeight="true" outlineLevel="0" collapsed="false">
      <c r="A20" s="274" t="n">
        <v>3</v>
      </c>
      <c r="B20" s="277" t="s">
        <v>276</v>
      </c>
      <c r="C20" s="276" t="n">
        <v>2.4</v>
      </c>
      <c r="D20" s="277" t="s">
        <v>278</v>
      </c>
      <c r="E20" s="277"/>
      <c r="F20" s="278" t="n">
        <v>12500</v>
      </c>
      <c r="G20" s="279" t="n">
        <f aca="false">C20*F20*2</f>
        <v>60000</v>
      </c>
      <c r="H20" s="247"/>
      <c r="I20" s="255"/>
    </row>
    <row r="21" customFormat="false" ht="62.4" hidden="false" customHeight="true" outlineLevel="0" collapsed="false">
      <c r="A21" s="274" t="n">
        <v>4</v>
      </c>
      <c r="B21" s="277" t="s">
        <v>276</v>
      </c>
      <c r="C21" s="276" t="n">
        <v>3.1</v>
      </c>
      <c r="D21" s="277" t="s">
        <v>279</v>
      </c>
      <c r="E21" s="277"/>
      <c r="F21" s="278" t="n">
        <v>12903.225</v>
      </c>
      <c r="G21" s="279" t="n">
        <f aca="false">C21*F21*2</f>
        <v>79999.995</v>
      </c>
      <c r="I21" s="255"/>
    </row>
    <row r="22" customFormat="false" ht="19.95" hidden="false" customHeight="true" outlineLevel="0" collapsed="false">
      <c r="A22" s="274" t="n">
        <v>5</v>
      </c>
      <c r="B22" s="277" t="s">
        <v>274</v>
      </c>
      <c r="C22" s="276" t="n">
        <v>1</v>
      </c>
      <c r="D22" s="277" t="s">
        <v>280</v>
      </c>
      <c r="E22" s="277"/>
      <c r="F22" s="278" t="n">
        <v>35000</v>
      </c>
      <c r="G22" s="279" t="n">
        <f aca="false">C22*F22*2</f>
        <v>70000</v>
      </c>
      <c r="I22" s="255"/>
    </row>
    <row r="23" customFormat="false" ht="19.95" hidden="false" customHeight="true" outlineLevel="0" collapsed="false">
      <c r="A23" s="274" t="n">
        <v>6</v>
      </c>
      <c r="B23" s="277" t="s">
        <v>281</v>
      </c>
      <c r="C23" s="281" t="n">
        <v>1</v>
      </c>
      <c r="D23" s="282" t="s">
        <v>282</v>
      </c>
      <c r="E23" s="282"/>
      <c r="F23" s="278" t="n">
        <v>35000</v>
      </c>
      <c r="G23" s="279" t="n">
        <f aca="false">C23*F23*2</f>
        <v>70000</v>
      </c>
      <c r="I23" s="255"/>
    </row>
    <row r="24" customFormat="false" ht="19.95" hidden="true" customHeight="true" outlineLevel="0" collapsed="false">
      <c r="A24" s="283" t="n">
        <v>7</v>
      </c>
      <c r="B24" s="284"/>
      <c r="C24" s="285"/>
      <c r="D24" s="286"/>
      <c r="E24" s="286"/>
      <c r="F24" s="287"/>
      <c r="G24" s="288" t="n">
        <f aca="false">C24*F24*2</f>
        <v>0</v>
      </c>
      <c r="I24" s="255"/>
    </row>
    <row r="25" customFormat="false" ht="19.95" hidden="true" customHeight="true" outlineLevel="0" collapsed="false">
      <c r="A25" s="289" t="s">
        <v>283</v>
      </c>
      <c r="B25" s="289"/>
      <c r="C25" s="289"/>
      <c r="D25" s="289"/>
      <c r="E25" s="289"/>
      <c r="F25" s="289"/>
      <c r="G25" s="290"/>
      <c r="I25" s="255"/>
    </row>
    <row r="26" customFormat="false" ht="15.6" hidden="false" customHeight="false" outlineLevel="0" collapsed="false">
      <c r="A26" s="291" t="s">
        <v>267</v>
      </c>
      <c r="B26" s="291"/>
      <c r="C26" s="291"/>
      <c r="D26" s="291"/>
      <c r="E26" s="291"/>
      <c r="F26" s="291"/>
      <c r="G26" s="292" t="n">
        <f aca="false">SUM(G18:G24)</f>
        <v>391599.997</v>
      </c>
      <c r="H26" s="247"/>
      <c r="I26" s="293"/>
    </row>
    <row r="27" customFormat="false" ht="13.2" hidden="false" customHeight="false" outlineLevel="0" collapsed="false">
      <c r="A27" s="294"/>
      <c r="B27" s="295"/>
      <c r="C27" s="295"/>
      <c r="D27" s="295"/>
      <c r="E27" s="295"/>
      <c r="F27" s="295"/>
      <c r="G27" s="296"/>
    </row>
    <row r="28" customFormat="false" ht="15.6" hidden="true" customHeight="true" outlineLevel="0" collapsed="false">
      <c r="A28" s="297" t="s">
        <v>284</v>
      </c>
      <c r="B28" s="297"/>
      <c r="C28" s="297"/>
      <c r="D28" s="297"/>
      <c r="E28" s="297"/>
      <c r="F28" s="297"/>
      <c r="G28" s="298" t="n">
        <f aca="false">G33</f>
        <v>0</v>
      </c>
    </row>
    <row r="29" customFormat="false" ht="15.6" hidden="true" customHeight="false" outlineLevel="0" collapsed="false">
      <c r="A29" s="256" t="s">
        <v>285</v>
      </c>
      <c r="B29" s="256"/>
      <c r="C29" s="256"/>
      <c r="D29" s="256"/>
      <c r="E29" s="256"/>
      <c r="F29" s="256"/>
      <c r="G29" s="256"/>
    </row>
    <row r="30" customFormat="false" ht="31.2" hidden="true" customHeight="true" outlineLevel="0" collapsed="false">
      <c r="A30" s="299" t="s">
        <v>233</v>
      </c>
      <c r="B30" s="300" t="s">
        <v>271</v>
      </c>
      <c r="C30" s="300" t="s">
        <v>270</v>
      </c>
      <c r="D30" s="300"/>
      <c r="E30" s="300"/>
      <c r="F30" s="258" t="s">
        <v>286</v>
      </c>
      <c r="G30" s="301" t="s">
        <v>265</v>
      </c>
    </row>
    <row r="31" customFormat="false" ht="15.6" hidden="true" customHeight="true" outlineLevel="0" collapsed="false">
      <c r="A31" s="299" t="n">
        <v>1</v>
      </c>
      <c r="B31" s="302"/>
      <c r="C31" s="303"/>
      <c r="D31" s="303"/>
      <c r="E31" s="303"/>
      <c r="F31" s="304"/>
      <c r="G31" s="305"/>
    </row>
    <row r="32" customFormat="false" ht="15.6" hidden="true" customHeight="true" outlineLevel="0" collapsed="false">
      <c r="A32" s="306"/>
      <c r="B32" s="302"/>
      <c r="C32" s="303"/>
      <c r="D32" s="303"/>
      <c r="E32" s="303"/>
      <c r="F32" s="304"/>
      <c r="G32" s="307"/>
      <c r="H32" s="247"/>
    </row>
    <row r="33" customFormat="false" ht="15.6" hidden="true" customHeight="true" outlineLevel="0" collapsed="false">
      <c r="A33" s="308" t="s">
        <v>267</v>
      </c>
      <c r="B33" s="308"/>
      <c r="C33" s="308"/>
      <c r="D33" s="308"/>
      <c r="E33" s="308"/>
      <c r="F33" s="308"/>
      <c r="G33" s="309" t="n">
        <f aca="false">SUM(G31:G32)</f>
        <v>0</v>
      </c>
    </row>
    <row r="34" customFormat="false" ht="15.6" hidden="true" customHeight="false" outlineLevel="0" collapsed="false">
      <c r="A34" s="310"/>
      <c r="B34" s="310"/>
      <c r="C34" s="310"/>
      <c r="D34" s="310"/>
      <c r="E34" s="310"/>
      <c r="F34" s="310"/>
      <c r="G34" s="311"/>
    </row>
    <row r="35" customFormat="false" ht="15.6" hidden="false" customHeight="true" outlineLevel="0" collapsed="false">
      <c r="A35" s="253" t="s">
        <v>287</v>
      </c>
      <c r="B35" s="253"/>
      <c r="C35" s="253"/>
      <c r="D35" s="253"/>
      <c r="E35" s="253"/>
      <c r="F35" s="253"/>
      <c r="G35" s="254" t="n">
        <f aca="false">G40+G45</f>
        <v>166500</v>
      </c>
    </row>
    <row r="36" customFormat="false" ht="21.6" hidden="false" customHeight="true" outlineLevel="0" collapsed="false">
      <c r="A36" s="256" t="s">
        <v>288</v>
      </c>
      <c r="B36" s="256"/>
      <c r="C36" s="256"/>
      <c r="D36" s="256"/>
      <c r="E36" s="256"/>
      <c r="F36" s="256"/>
      <c r="G36" s="256"/>
    </row>
    <row r="37" customFormat="false" ht="33.6" hidden="false" customHeight="true" outlineLevel="0" collapsed="false">
      <c r="A37" s="312" t="s">
        <v>233</v>
      </c>
      <c r="B37" s="313" t="s">
        <v>289</v>
      </c>
      <c r="C37" s="314" t="s">
        <v>261</v>
      </c>
      <c r="D37" s="314" t="s">
        <v>286</v>
      </c>
      <c r="E37" s="314" t="s">
        <v>290</v>
      </c>
      <c r="F37" s="314" t="s">
        <v>264</v>
      </c>
      <c r="G37" s="260" t="s">
        <v>265</v>
      </c>
    </row>
    <row r="38" customFormat="false" ht="30" hidden="false" customHeight="true" outlineLevel="0" collapsed="false">
      <c r="A38" s="257" t="n">
        <v>1</v>
      </c>
      <c r="B38" s="261" t="s">
        <v>266</v>
      </c>
      <c r="C38" s="262" t="n">
        <v>3</v>
      </c>
      <c r="D38" s="315" t="n">
        <v>12000</v>
      </c>
      <c r="E38" s="262" t="n">
        <f aca="false">C38*D38</f>
        <v>36000</v>
      </c>
      <c r="F38" s="262" t="n">
        <v>1</v>
      </c>
      <c r="G38" s="263" t="n">
        <f aca="false">E38*C38</f>
        <v>108000</v>
      </c>
      <c r="H38" s="247"/>
    </row>
    <row r="39" customFormat="false" ht="15.6" hidden="false" customHeight="false" outlineLevel="0" collapsed="false">
      <c r="A39" s="264"/>
      <c r="B39" s="261"/>
      <c r="C39" s="262"/>
      <c r="D39" s="262"/>
      <c r="E39" s="262"/>
      <c r="F39" s="262"/>
      <c r="G39" s="265"/>
      <c r="H39" s="247"/>
    </row>
    <row r="40" customFormat="false" ht="15.6" hidden="false" customHeight="false" outlineLevel="0" collapsed="false">
      <c r="A40" s="266" t="s">
        <v>267</v>
      </c>
      <c r="B40" s="266"/>
      <c r="C40" s="266"/>
      <c r="D40" s="266"/>
      <c r="E40" s="266"/>
      <c r="F40" s="266"/>
      <c r="G40" s="267" t="n">
        <f aca="false">SUM(G38:G39)</f>
        <v>108000</v>
      </c>
    </row>
    <row r="41" customFormat="false" ht="13.2" hidden="false" customHeight="false" outlineLevel="0" collapsed="false">
      <c r="A41" s="316"/>
      <c r="B41" s="317"/>
      <c r="C41" s="317"/>
      <c r="D41" s="317"/>
      <c r="E41" s="317"/>
      <c r="F41" s="317"/>
      <c r="G41" s="318"/>
    </row>
    <row r="42" customFormat="false" ht="15.6" hidden="false" customHeight="false" outlineLevel="0" collapsed="false">
      <c r="A42" s="256" t="s">
        <v>291</v>
      </c>
      <c r="B42" s="256"/>
      <c r="C42" s="256"/>
      <c r="D42" s="256"/>
      <c r="E42" s="256"/>
      <c r="F42" s="256"/>
      <c r="G42" s="256"/>
    </row>
    <row r="43" customFormat="false" ht="41.4" hidden="false" customHeight="false" outlineLevel="0" collapsed="false">
      <c r="A43" s="257" t="s">
        <v>233</v>
      </c>
      <c r="B43" s="313" t="s">
        <v>292</v>
      </c>
      <c r="C43" s="314" t="s">
        <v>261</v>
      </c>
      <c r="D43" s="314" t="s">
        <v>293</v>
      </c>
      <c r="E43" s="314" t="s">
        <v>263</v>
      </c>
      <c r="F43" s="314" t="s">
        <v>294</v>
      </c>
      <c r="G43" s="260" t="s">
        <v>265</v>
      </c>
    </row>
    <row r="44" customFormat="false" ht="31.5" hidden="false" customHeight="true" outlineLevel="0" collapsed="false">
      <c r="A44" s="257" t="n">
        <v>1</v>
      </c>
      <c r="B44" s="261" t="s">
        <v>266</v>
      </c>
      <c r="C44" s="262" t="n">
        <v>3</v>
      </c>
      <c r="D44" s="262" t="n">
        <v>13</v>
      </c>
      <c r="E44" s="281" t="n">
        <v>1500</v>
      </c>
      <c r="F44" s="262" t="n">
        <v>1</v>
      </c>
      <c r="G44" s="263" t="n">
        <f aca="false">E44*D44*C44</f>
        <v>58500</v>
      </c>
      <c r="H44" s="247"/>
    </row>
    <row r="45" customFormat="false" ht="16.2" hidden="false" customHeight="false" outlineLevel="0" collapsed="false">
      <c r="A45" s="319" t="s">
        <v>267</v>
      </c>
      <c r="B45" s="319"/>
      <c r="C45" s="319"/>
      <c r="D45" s="319"/>
      <c r="E45" s="319"/>
      <c r="F45" s="319"/>
      <c r="G45" s="320" t="n">
        <f aca="false">SUM(G44:G44)</f>
        <v>58500</v>
      </c>
    </row>
    <row r="46" customFormat="false" ht="13.8" hidden="false" customHeight="false" outlineLevel="0" collapsed="false">
      <c r="A46" s="321"/>
      <c r="B46" s="321"/>
      <c r="C46" s="321"/>
      <c r="D46" s="321"/>
      <c r="E46" s="321"/>
      <c r="F46" s="321"/>
      <c r="G46" s="321"/>
    </row>
    <row r="47" s="247" customFormat="true" ht="15.6" hidden="true" customHeight="false" outlineLevel="0" collapsed="false">
      <c r="A47" s="322" t="s">
        <v>295</v>
      </c>
      <c r="B47" s="322"/>
      <c r="C47" s="322"/>
      <c r="D47" s="322"/>
      <c r="E47" s="322"/>
      <c r="F47" s="322"/>
      <c r="G47" s="322"/>
    </row>
    <row r="48" s="247" customFormat="true" ht="31.2" hidden="true" customHeight="true" outlineLevel="0" collapsed="false">
      <c r="A48" s="323" t="s">
        <v>233</v>
      </c>
      <c r="B48" s="324" t="s">
        <v>296</v>
      </c>
      <c r="C48" s="324"/>
      <c r="D48" s="324"/>
      <c r="E48" s="324" t="s">
        <v>297</v>
      </c>
      <c r="F48" s="324" t="s">
        <v>298</v>
      </c>
      <c r="G48" s="325" t="s">
        <v>265</v>
      </c>
    </row>
    <row r="49" s="247" customFormat="true" ht="53.25" hidden="true" customHeight="true" outlineLevel="0" collapsed="false">
      <c r="A49" s="323" t="n">
        <v>1</v>
      </c>
      <c r="B49" s="326" t="s">
        <v>299</v>
      </c>
      <c r="C49" s="326"/>
      <c r="D49" s="326"/>
      <c r="E49" s="327"/>
      <c r="F49" s="327"/>
      <c r="G49" s="328"/>
    </row>
    <row r="50" s="247" customFormat="true" ht="15.6" hidden="true" customHeight="false" outlineLevel="0" collapsed="false">
      <c r="A50" s="329"/>
      <c r="B50" s="326"/>
      <c r="C50" s="326"/>
      <c r="D50" s="326"/>
      <c r="E50" s="330"/>
      <c r="F50" s="330"/>
      <c r="G50" s="331"/>
    </row>
    <row r="51" s="247" customFormat="true" ht="15.6" hidden="true" customHeight="false" outlineLevel="0" collapsed="false">
      <c r="A51" s="329"/>
      <c r="B51" s="326"/>
      <c r="C51" s="326"/>
      <c r="D51" s="326"/>
      <c r="E51" s="332"/>
      <c r="F51" s="332"/>
      <c r="G51" s="331"/>
    </row>
    <row r="52" s="247" customFormat="true" ht="15.6" hidden="true" customHeight="true" outlineLevel="0" collapsed="false">
      <c r="A52" s="329"/>
      <c r="B52" s="326"/>
      <c r="C52" s="326"/>
      <c r="D52" s="326"/>
      <c r="E52" s="332"/>
      <c r="F52" s="332"/>
      <c r="G52" s="331"/>
    </row>
    <row r="53" s="247" customFormat="true" ht="15.6" hidden="true" customHeight="true" outlineLevel="0" collapsed="false">
      <c r="A53" s="329"/>
      <c r="B53" s="326"/>
      <c r="C53" s="326"/>
      <c r="D53" s="326"/>
      <c r="E53" s="332"/>
      <c r="F53" s="332"/>
      <c r="G53" s="331"/>
    </row>
    <row r="54" s="247" customFormat="true" ht="15.6" hidden="true" customHeight="true" outlineLevel="0" collapsed="false">
      <c r="A54" s="329"/>
      <c r="B54" s="326"/>
      <c r="C54" s="326"/>
      <c r="D54" s="326"/>
      <c r="E54" s="332"/>
      <c r="F54" s="332"/>
      <c r="G54" s="331"/>
    </row>
    <row r="55" s="247" customFormat="true" ht="16.2" hidden="true" customHeight="true" outlineLevel="0" collapsed="false">
      <c r="A55" s="333" t="s">
        <v>267</v>
      </c>
      <c r="B55" s="333"/>
      <c r="C55" s="333"/>
      <c r="D55" s="333"/>
      <c r="E55" s="334"/>
      <c r="F55" s="335"/>
      <c r="G55" s="336" t="n">
        <f aca="false">SUM(G50:G54)</f>
        <v>0</v>
      </c>
    </row>
    <row r="56" customFormat="false" ht="13.8" hidden="true" customHeight="false" outlineLevel="0" collapsed="false">
      <c r="A56" s="321"/>
      <c r="B56" s="321"/>
      <c r="C56" s="321"/>
      <c r="D56" s="321"/>
      <c r="E56" s="321"/>
      <c r="F56" s="321"/>
      <c r="G56" s="321"/>
    </row>
    <row r="57" customFormat="false" ht="50.25" hidden="true" customHeight="true" outlineLevel="0" collapsed="false">
      <c r="A57" s="337" t="s">
        <v>300</v>
      </c>
      <c r="B57" s="337"/>
      <c r="C57" s="337"/>
      <c r="D57" s="337"/>
      <c r="E57" s="337"/>
      <c r="F57" s="337"/>
      <c r="G57" s="338" t="n">
        <f aca="false">G62+G68</f>
        <v>0</v>
      </c>
    </row>
    <row r="58" customFormat="false" ht="21" hidden="true" customHeight="true" outlineLevel="0" collapsed="false">
      <c r="A58" s="339" t="s">
        <v>287</v>
      </c>
      <c r="B58" s="339"/>
      <c r="C58" s="339"/>
      <c r="D58" s="339"/>
      <c r="E58" s="339"/>
      <c r="F58" s="339"/>
      <c r="G58" s="339"/>
    </row>
    <row r="59" customFormat="false" ht="31.2" hidden="true" customHeight="true" outlineLevel="0" collapsed="false">
      <c r="A59" s="323" t="s">
        <v>233</v>
      </c>
      <c r="B59" s="340" t="s">
        <v>301</v>
      </c>
      <c r="C59" s="340"/>
      <c r="D59" s="340"/>
      <c r="E59" s="340" t="s">
        <v>297</v>
      </c>
      <c r="F59" s="340" t="s">
        <v>298</v>
      </c>
      <c r="G59" s="325" t="s">
        <v>265</v>
      </c>
    </row>
    <row r="60" customFormat="false" ht="15.6" hidden="true" customHeight="true" outlineLevel="0" collapsed="false">
      <c r="A60" s="313"/>
      <c r="B60" s="326"/>
      <c r="C60" s="326"/>
      <c r="D60" s="326"/>
      <c r="E60" s="327"/>
      <c r="F60" s="327"/>
      <c r="G60" s="327"/>
    </row>
    <row r="61" customFormat="false" ht="15.6" hidden="true" customHeight="true" outlineLevel="0" collapsed="false">
      <c r="A61" s="313"/>
      <c r="B61" s="326"/>
      <c r="C61" s="326"/>
      <c r="D61" s="326"/>
      <c r="E61" s="327"/>
      <c r="F61" s="327"/>
      <c r="G61" s="327"/>
      <c r="H61" s="341"/>
    </row>
    <row r="62" customFormat="false" ht="15.6" hidden="true" customHeight="true" outlineLevel="0" collapsed="false">
      <c r="A62" s="342" t="s">
        <v>267</v>
      </c>
      <c r="B62" s="342"/>
      <c r="C62" s="342"/>
      <c r="D62" s="342"/>
      <c r="E62" s="343"/>
      <c r="F62" s="344"/>
      <c r="G62" s="345" t="n">
        <f aca="false">SUM(G60:G61)</f>
        <v>0</v>
      </c>
    </row>
    <row r="63" customFormat="false" ht="15.6" hidden="true" customHeight="false" outlineLevel="0" collapsed="false">
      <c r="A63" s="346"/>
      <c r="B63" s="347"/>
      <c r="C63" s="347"/>
      <c r="D63" s="347"/>
      <c r="E63" s="348"/>
      <c r="F63" s="349"/>
      <c r="G63" s="350"/>
    </row>
    <row r="64" customFormat="false" ht="15.6" hidden="true" customHeight="true" outlineLevel="0" collapsed="false">
      <c r="A64" s="322" t="s">
        <v>302</v>
      </c>
      <c r="B64" s="322"/>
      <c r="C64" s="322"/>
      <c r="D64" s="322"/>
      <c r="E64" s="322"/>
      <c r="F64" s="322"/>
      <c r="G64" s="322"/>
    </row>
    <row r="65" customFormat="false" ht="31.2" hidden="true" customHeight="true" outlineLevel="0" collapsed="false">
      <c r="A65" s="323" t="s">
        <v>233</v>
      </c>
      <c r="B65" s="324" t="s">
        <v>296</v>
      </c>
      <c r="C65" s="324"/>
      <c r="D65" s="324"/>
      <c r="E65" s="324" t="s">
        <v>297</v>
      </c>
      <c r="F65" s="324" t="s">
        <v>298</v>
      </c>
      <c r="G65" s="325" t="s">
        <v>265</v>
      </c>
    </row>
    <row r="66" customFormat="false" ht="15.6" hidden="true" customHeight="true" outlineLevel="0" collapsed="false">
      <c r="A66" s="323" t="n">
        <v>1</v>
      </c>
      <c r="B66" s="326"/>
      <c r="C66" s="326"/>
      <c r="D66" s="326"/>
      <c r="E66" s="327"/>
      <c r="F66" s="327"/>
      <c r="G66" s="328"/>
    </row>
    <row r="67" customFormat="false" ht="15.6" hidden="true" customHeight="true" outlineLevel="0" collapsed="false">
      <c r="A67" s="351" t="s">
        <v>303</v>
      </c>
      <c r="B67" s="352"/>
      <c r="C67" s="352"/>
      <c r="D67" s="352"/>
      <c r="E67" s="330"/>
      <c r="F67" s="330"/>
      <c r="G67" s="331" t="n">
        <f aca="false">E67*F67</f>
        <v>0</v>
      </c>
    </row>
    <row r="68" customFormat="false" ht="16.2" hidden="true" customHeight="true" outlineLevel="0" collapsed="false">
      <c r="A68" s="333" t="s">
        <v>267</v>
      </c>
      <c r="B68" s="333"/>
      <c r="C68" s="333"/>
      <c r="D68" s="333"/>
      <c r="E68" s="334"/>
      <c r="F68" s="335"/>
      <c r="G68" s="336" t="n">
        <f aca="false">SUM(G66:G67)</f>
        <v>0</v>
      </c>
    </row>
    <row r="69" customFormat="false" ht="16.2" hidden="true" customHeight="false" outlineLevel="0" collapsed="false">
      <c r="A69" s="353"/>
      <c r="B69" s="353"/>
      <c r="C69" s="353"/>
      <c r="D69" s="353"/>
      <c r="E69" s="354"/>
      <c r="F69" s="295"/>
      <c r="G69" s="354"/>
    </row>
    <row r="70" customFormat="false" ht="31.2" hidden="false" customHeight="true" outlineLevel="0" collapsed="false">
      <c r="A70" s="251" t="s">
        <v>304</v>
      </c>
      <c r="B70" s="251"/>
      <c r="C70" s="251"/>
      <c r="D70" s="251"/>
      <c r="E70" s="251"/>
      <c r="F70" s="251"/>
      <c r="G70" s="355" t="n">
        <f aca="false">G71</f>
        <v>1669494.41886094</v>
      </c>
    </row>
    <row r="71" customFormat="false" ht="15.6" hidden="false" customHeight="true" outlineLevel="0" collapsed="false">
      <c r="A71" s="243" t="s">
        <v>305</v>
      </c>
      <c r="B71" s="243"/>
      <c r="C71" s="243"/>
      <c r="D71" s="243"/>
      <c r="E71" s="243"/>
      <c r="F71" s="243"/>
      <c r="G71" s="244" t="n">
        <f aca="false">G72</f>
        <v>1669494.41886094</v>
      </c>
    </row>
    <row r="72" customFormat="false" ht="16.2" hidden="false" customHeight="true" outlineLevel="0" collapsed="false">
      <c r="A72" s="245" t="s">
        <v>306</v>
      </c>
      <c r="B72" s="245"/>
      <c r="C72" s="245"/>
      <c r="D72" s="245"/>
      <c r="E72" s="245"/>
      <c r="F72" s="245"/>
      <c r="G72" s="356" t="n">
        <f aca="false">' ФОТ'!BX27</f>
        <v>1669494.41886094</v>
      </c>
    </row>
  </sheetData>
  <mergeCells count="55">
    <mergeCell ref="A1:G1"/>
    <mergeCell ref="A3:F3"/>
    <mergeCell ref="A4:F4"/>
    <mergeCell ref="A5:F5"/>
    <mergeCell ref="A7:F7"/>
    <mergeCell ref="A8:F8"/>
    <mergeCell ref="A9:G9"/>
    <mergeCell ref="A13:F13"/>
    <mergeCell ref="A15:F15"/>
    <mergeCell ref="A16:G16"/>
    <mergeCell ref="D17:E17"/>
    <mergeCell ref="D18:E18"/>
    <mergeCell ref="D19:E19"/>
    <mergeCell ref="D20:E20"/>
    <mergeCell ref="D21:E21"/>
    <mergeCell ref="D22:E22"/>
    <mergeCell ref="D23:E23"/>
    <mergeCell ref="D24:E24"/>
    <mergeCell ref="A25:F25"/>
    <mergeCell ref="A26:F26"/>
    <mergeCell ref="A28:F28"/>
    <mergeCell ref="A29:G29"/>
    <mergeCell ref="C30:E30"/>
    <mergeCell ref="C31:E31"/>
    <mergeCell ref="C32:E32"/>
    <mergeCell ref="A33:F33"/>
    <mergeCell ref="A34:F34"/>
    <mergeCell ref="A35:F35"/>
    <mergeCell ref="A36:G36"/>
    <mergeCell ref="A40:F40"/>
    <mergeCell ref="A42:G42"/>
    <mergeCell ref="A45:F45"/>
    <mergeCell ref="A47:G47"/>
    <mergeCell ref="B48:D48"/>
    <mergeCell ref="B49:D49"/>
    <mergeCell ref="B50:D50"/>
    <mergeCell ref="B51:D51"/>
    <mergeCell ref="B52:D52"/>
    <mergeCell ref="B53:D53"/>
    <mergeCell ref="B54:D54"/>
    <mergeCell ref="A55:D55"/>
    <mergeCell ref="A57:F57"/>
    <mergeCell ref="A58:G58"/>
    <mergeCell ref="B59:D59"/>
    <mergeCell ref="B60:D60"/>
    <mergeCell ref="B61:D61"/>
    <mergeCell ref="A62:D62"/>
    <mergeCell ref="A64:G64"/>
    <mergeCell ref="B65:D65"/>
    <mergeCell ref="B66:D66"/>
    <mergeCell ref="B67:D67"/>
    <mergeCell ref="A68:D68"/>
    <mergeCell ref="A70:F70"/>
    <mergeCell ref="A71:F71"/>
    <mergeCell ref="A72:F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35" activeCellId="0" sqref="J35"/>
    </sheetView>
  </sheetViews>
  <sheetFormatPr defaultColWidth="9.1015625" defaultRowHeight="13.2" zeroHeight="false" outlineLevelRow="0" outlineLevelCol="0"/>
  <cols>
    <col collapsed="false" customWidth="true" hidden="false" outlineLevel="0" max="1" min="1" style="247" width="5.55"/>
    <col collapsed="false" customWidth="true" hidden="false" outlineLevel="0" max="2" min="2" style="247" width="40.32"/>
    <col collapsed="false" customWidth="true" hidden="false" outlineLevel="0" max="3" min="3" style="247" width="8.43"/>
    <col collapsed="false" customWidth="true" hidden="false" outlineLevel="0" max="4" min="4" style="247" width="12.55"/>
    <col collapsed="false" customWidth="true" hidden="false" outlineLevel="0" max="5" min="5" style="247" width="15.66"/>
    <col collapsed="false" customWidth="true" hidden="false" outlineLevel="0" max="7" min="6" style="247" width="17.43"/>
    <col collapsed="false" customWidth="true" hidden="false" outlineLevel="0" max="8" min="8" style="247" width="9.55"/>
    <col collapsed="false" customWidth="true" hidden="false" outlineLevel="0" max="9" min="9" style="247" width="10.32"/>
    <col collapsed="false" customWidth="false" hidden="false" outlineLevel="0" max="257" min="10" style="247" width="9.1"/>
  </cols>
  <sheetData>
    <row r="1" customFormat="false" ht="27.75" hidden="false" customHeight="true" outlineLevel="0" collapsed="false">
      <c r="A1" s="357" t="s">
        <v>307</v>
      </c>
      <c r="B1" s="357"/>
      <c r="C1" s="357"/>
      <c r="D1" s="357"/>
      <c r="E1" s="357"/>
      <c r="F1" s="357"/>
      <c r="G1" s="357"/>
    </row>
    <row r="2" customFormat="false" ht="13.8" hidden="false" customHeight="false" outlineLevel="0" collapsed="false"/>
    <row r="3" s="360" customFormat="true" ht="37.5" hidden="false" customHeight="true" outlineLevel="0" collapsed="false">
      <c r="A3" s="358" t="s">
        <v>308</v>
      </c>
      <c r="B3" s="358"/>
      <c r="C3" s="358"/>
      <c r="D3" s="358"/>
      <c r="E3" s="358"/>
      <c r="F3" s="358"/>
      <c r="G3" s="359" t="n">
        <f aca="false">G7+G13+G19+G25+G33+G45+G51+G57</f>
        <v>1418954.52</v>
      </c>
    </row>
    <row r="4" s="360" customFormat="true" ht="15.6" hidden="true" customHeight="true" outlineLevel="0" collapsed="false">
      <c r="A4" s="361" t="s">
        <v>309</v>
      </c>
      <c r="B4" s="361"/>
      <c r="C4" s="361"/>
      <c r="D4" s="361"/>
      <c r="E4" s="361"/>
      <c r="F4" s="361"/>
      <c r="G4" s="361"/>
    </row>
    <row r="5" s="360" customFormat="true" ht="31.5" hidden="true" customHeight="true" outlineLevel="0" collapsed="false">
      <c r="A5" s="362" t="s">
        <v>233</v>
      </c>
      <c r="B5" s="363" t="s">
        <v>301</v>
      </c>
      <c r="C5" s="363"/>
      <c r="D5" s="364" t="s">
        <v>310</v>
      </c>
      <c r="E5" s="364" t="s">
        <v>297</v>
      </c>
      <c r="F5" s="364" t="s">
        <v>298</v>
      </c>
      <c r="G5" s="365" t="s">
        <v>265</v>
      </c>
    </row>
    <row r="6" s="360" customFormat="true" ht="31.2" hidden="true" customHeight="true" outlineLevel="0" collapsed="false">
      <c r="A6" s="366" t="n">
        <v>1</v>
      </c>
      <c r="B6" s="367"/>
      <c r="C6" s="367"/>
      <c r="D6" s="368"/>
      <c r="E6" s="368"/>
      <c r="F6" s="368"/>
      <c r="G6" s="369"/>
    </row>
    <row r="7" s="360" customFormat="true" ht="15.6" hidden="true" customHeight="true" outlineLevel="0" collapsed="false">
      <c r="A7" s="370" t="s">
        <v>267</v>
      </c>
      <c r="B7" s="370"/>
      <c r="C7" s="370"/>
      <c r="D7" s="370"/>
      <c r="E7" s="370"/>
      <c r="F7" s="370"/>
      <c r="G7" s="371" t="n">
        <f aca="false">SUM(G6:G6)</f>
        <v>0</v>
      </c>
    </row>
    <row r="8" s="360" customFormat="true" ht="15.6" hidden="true" customHeight="false" outlineLevel="0" collapsed="false">
      <c r="A8" s="372"/>
      <c r="B8" s="373"/>
      <c r="C8" s="373"/>
      <c r="D8" s="373"/>
      <c r="E8" s="373"/>
      <c r="F8" s="373"/>
      <c r="G8" s="374"/>
    </row>
    <row r="9" s="360" customFormat="true" ht="15.6" hidden="true" customHeight="false" outlineLevel="0" collapsed="false">
      <c r="A9" s="375" t="s">
        <v>311</v>
      </c>
      <c r="B9" s="375"/>
      <c r="C9" s="375"/>
      <c r="D9" s="375"/>
      <c r="E9" s="375"/>
      <c r="F9" s="375"/>
      <c r="G9" s="375"/>
    </row>
    <row r="10" s="360" customFormat="true" ht="31.5" hidden="true" customHeight="true" outlineLevel="0" collapsed="false">
      <c r="A10" s="362" t="s">
        <v>233</v>
      </c>
      <c r="B10" s="376" t="s">
        <v>312</v>
      </c>
      <c r="C10" s="376" t="s">
        <v>313</v>
      </c>
      <c r="D10" s="376"/>
      <c r="E10" s="376" t="s">
        <v>235</v>
      </c>
      <c r="F10" s="376" t="s">
        <v>298</v>
      </c>
      <c r="G10" s="365" t="s">
        <v>265</v>
      </c>
    </row>
    <row r="11" s="360" customFormat="true" ht="15.6" hidden="true" customHeight="false" outlineLevel="0" collapsed="false">
      <c r="A11" s="377" t="n">
        <v>1</v>
      </c>
      <c r="B11" s="378"/>
      <c r="C11" s="377"/>
      <c r="D11" s="377"/>
      <c r="E11" s="379"/>
      <c r="F11" s="380"/>
      <c r="G11" s="381"/>
    </row>
    <row r="12" s="360" customFormat="true" ht="15.6" hidden="true" customHeight="true" outlineLevel="0" collapsed="false">
      <c r="A12" s="382"/>
      <c r="B12" s="383"/>
      <c r="C12" s="384"/>
      <c r="D12" s="384"/>
      <c r="E12" s="383"/>
      <c r="F12" s="385"/>
      <c r="G12" s="386"/>
    </row>
    <row r="13" s="360" customFormat="true" ht="15.6" hidden="true" customHeight="false" outlineLevel="0" collapsed="false">
      <c r="A13" s="387" t="s">
        <v>267</v>
      </c>
      <c r="B13" s="387"/>
      <c r="C13" s="387"/>
      <c r="D13" s="387"/>
      <c r="E13" s="387"/>
      <c r="F13" s="387"/>
      <c r="G13" s="371" t="n">
        <f aca="false">SUM(G11:G12)</f>
        <v>0</v>
      </c>
    </row>
    <row r="14" s="360" customFormat="true" ht="15.6" hidden="true" customHeight="false" outlineLevel="0" collapsed="false">
      <c r="A14" s="372"/>
      <c r="B14" s="373"/>
      <c r="C14" s="373"/>
      <c r="D14" s="373"/>
      <c r="E14" s="373"/>
      <c r="F14" s="373"/>
      <c r="G14" s="374"/>
    </row>
    <row r="15" s="360" customFormat="true" ht="15.6" hidden="true" customHeight="false" outlineLevel="0" collapsed="false">
      <c r="A15" s="375" t="s">
        <v>287</v>
      </c>
      <c r="B15" s="375"/>
      <c r="C15" s="375"/>
      <c r="D15" s="375"/>
      <c r="E15" s="375"/>
      <c r="F15" s="375"/>
      <c r="G15" s="375"/>
    </row>
    <row r="16" s="360" customFormat="true" ht="31.2" hidden="true" customHeight="false" outlineLevel="0" collapsed="false">
      <c r="A16" s="362" t="s">
        <v>233</v>
      </c>
      <c r="B16" s="363" t="s">
        <v>301</v>
      </c>
      <c r="C16" s="363"/>
      <c r="D16" s="364" t="s">
        <v>310</v>
      </c>
      <c r="E16" s="388" t="s">
        <v>297</v>
      </c>
      <c r="F16" s="364" t="s">
        <v>298</v>
      </c>
      <c r="G16" s="365" t="s">
        <v>265</v>
      </c>
    </row>
    <row r="17" s="360" customFormat="true" ht="31.2" hidden="true" customHeight="true" outlineLevel="0" collapsed="false">
      <c r="A17" s="389" t="s">
        <v>314</v>
      </c>
      <c r="B17" s="390"/>
      <c r="C17" s="390"/>
      <c r="D17" s="391"/>
      <c r="E17" s="392"/>
      <c r="F17" s="393"/>
      <c r="G17" s="394"/>
    </row>
    <row r="18" s="360" customFormat="true" ht="15.6" hidden="true" customHeight="false" outlineLevel="0" collapsed="false">
      <c r="A18" s="362" t="n">
        <v>2</v>
      </c>
      <c r="B18" s="395"/>
      <c r="C18" s="395"/>
      <c r="D18" s="391"/>
      <c r="E18" s="396"/>
      <c r="F18" s="397"/>
      <c r="G18" s="398"/>
    </row>
    <row r="19" s="360" customFormat="true" ht="15.6" hidden="true" customHeight="false" outlineLevel="0" collapsed="false">
      <c r="A19" s="399" t="s">
        <v>267</v>
      </c>
      <c r="B19" s="399"/>
      <c r="C19" s="399"/>
      <c r="D19" s="368"/>
      <c r="E19" s="368"/>
      <c r="F19" s="400"/>
      <c r="G19" s="401" t="n">
        <f aca="false">SUM(G17:G18)</f>
        <v>0</v>
      </c>
    </row>
    <row r="20" s="360" customFormat="true" ht="15.6" hidden="true" customHeight="false" outlineLevel="0" collapsed="false">
      <c r="A20" s="372"/>
      <c r="B20" s="373"/>
      <c r="C20" s="373"/>
      <c r="D20" s="373"/>
      <c r="E20" s="373"/>
      <c r="F20" s="373"/>
      <c r="G20" s="374"/>
    </row>
    <row r="21" s="360" customFormat="true" ht="15.6" hidden="true" customHeight="false" outlineLevel="0" collapsed="false">
      <c r="A21" s="402" t="s">
        <v>315</v>
      </c>
      <c r="B21" s="402"/>
      <c r="C21" s="402"/>
      <c r="D21" s="402"/>
      <c r="E21" s="402"/>
      <c r="F21" s="402"/>
      <c r="G21" s="402"/>
    </row>
    <row r="22" s="360" customFormat="true" ht="31.5" hidden="true" customHeight="true" outlineLevel="0" collapsed="false">
      <c r="A22" s="362" t="s">
        <v>233</v>
      </c>
      <c r="B22" s="363" t="s">
        <v>301</v>
      </c>
      <c r="C22" s="363"/>
      <c r="D22" s="364" t="s">
        <v>310</v>
      </c>
      <c r="E22" s="388" t="s">
        <v>297</v>
      </c>
      <c r="F22" s="364" t="s">
        <v>298</v>
      </c>
      <c r="G22" s="365" t="s">
        <v>265</v>
      </c>
    </row>
    <row r="23" s="360" customFormat="true" ht="31.2" hidden="true" customHeight="true" outlineLevel="0" collapsed="false">
      <c r="A23" s="366" t="s">
        <v>316</v>
      </c>
      <c r="B23" s="390" t="s">
        <v>317</v>
      </c>
      <c r="C23" s="390"/>
      <c r="D23" s="368"/>
      <c r="E23" s="368"/>
      <c r="F23" s="368"/>
      <c r="G23" s="394" t="n">
        <f aca="false">E23*F23*12</f>
        <v>0</v>
      </c>
    </row>
    <row r="24" s="360" customFormat="true" ht="15.6" hidden="true" customHeight="false" outlineLevel="0" collapsed="false">
      <c r="A24" s="389" t="s">
        <v>303</v>
      </c>
      <c r="B24" s="403"/>
      <c r="C24" s="403"/>
      <c r="D24" s="391"/>
      <c r="E24" s="404"/>
      <c r="F24" s="405"/>
      <c r="G24" s="394" t="n">
        <f aca="false">E24*F24*12</f>
        <v>0</v>
      </c>
    </row>
    <row r="25" s="360" customFormat="true" ht="32.25" hidden="true" customHeight="true" outlineLevel="0" collapsed="false">
      <c r="A25" s="399" t="s">
        <v>267</v>
      </c>
      <c r="B25" s="399"/>
      <c r="C25" s="399"/>
      <c r="D25" s="368"/>
      <c r="E25" s="368"/>
      <c r="F25" s="400"/>
      <c r="G25" s="401" t="n">
        <f aca="false">SUM(G23:G24)</f>
        <v>0</v>
      </c>
    </row>
    <row r="26" s="360" customFormat="true" ht="15.6" hidden="true" customHeight="false" outlineLevel="0" collapsed="false">
      <c r="A26" s="372"/>
      <c r="B26" s="373"/>
      <c r="C26" s="373"/>
      <c r="D26" s="373"/>
      <c r="E26" s="373"/>
      <c r="F26" s="373"/>
      <c r="G26" s="374"/>
    </row>
    <row r="27" s="360" customFormat="true" ht="15.6" hidden="false" customHeight="false" outlineLevel="0" collapsed="false">
      <c r="A27" s="406" t="s">
        <v>318</v>
      </c>
      <c r="B27" s="406"/>
      <c r="C27" s="406"/>
      <c r="D27" s="406"/>
      <c r="E27" s="406"/>
      <c r="F27" s="406"/>
      <c r="G27" s="406"/>
    </row>
    <row r="28" s="360" customFormat="true" ht="31.2" hidden="false" customHeight="true" outlineLevel="0" collapsed="false">
      <c r="A28" s="362" t="s">
        <v>233</v>
      </c>
      <c r="B28" s="376" t="s">
        <v>313</v>
      </c>
      <c r="C28" s="376"/>
      <c r="D28" s="376"/>
      <c r="E28" s="376" t="s">
        <v>235</v>
      </c>
      <c r="F28" s="376" t="s">
        <v>298</v>
      </c>
      <c r="G28" s="365" t="s">
        <v>265</v>
      </c>
    </row>
    <row r="29" s="360" customFormat="true" ht="30.6" hidden="false" customHeight="true" outlineLevel="0" collapsed="false">
      <c r="A29" s="362" t="n">
        <v>1</v>
      </c>
      <c r="B29" s="367" t="s">
        <v>319</v>
      </c>
      <c r="C29" s="367"/>
      <c r="D29" s="367"/>
      <c r="E29" s="407" t="n">
        <v>1</v>
      </c>
      <c r="F29" s="408" t="n">
        <v>570000</v>
      </c>
      <c r="G29" s="409" t="n">
        <f aca="false">E29*F29</f>
        <v>570000</v>
      </c>
    </row>
    <row r="30" s="360" customFormat="true" ht="30.6" hidden="false" customHeight="true" outlineLevel="0" collapsed="false">
      <c r="A30" s="410" t="n">
        <v>2</v>
      </c>
      <c r="B30" s="367" t="s">
        <v>320</v>
      </c>
      <c r="C30" s="367"/>
      <c r="D30" s="367"/>
      <c r="E30" s="407" t="n">
        <v>1</v>
      </c>
      <c r="F30" s="408" t="n">
        <v>230000</v>
      </c>
      <c r="G30" s="409" t="n">
        <f aca="false">E30*F30</f>
        <v>230000</v>
      </c>
    </row>
    <row r="31" s="360" customFormat="true" ht="15.6" hidden="false" customHeight="true" outlineLevel="0" collapsed="false">
      <c r="A31" s="362" t="n">
        <v>3</v>
      </c>
      <c r="B31" s="367" t="s">
        <v>321</v>
      </c>
      <c r="C31" s="367"/>
      <c r="D31" s="367"/>
      <c r="E31" s="407" t="n">
        <v>1</v>
      </c>
      <c r="F31" s="408" t="n">
        <v>170000</v>
      </c>
      <c r="G31" s="409" t="n">
        <f aca="false">E31*F31</f>
        <v>170000</v>
      </c>
    </row>
    <row r="32" s="360" customFormat="true" ht="15.6" hidden="true" customHeight="false" outlineLevel="0" collapsed="false">
      <c r="A32" s="382"/>
      <c r="B32" s="367"/>
      <c r="C32" s="367"/>
      <c r="D32" s="367"/>
      <c r="E32" s="407"/>
      <c r="F32" s="408"/>
      <c r="G32" s="386"/>
    </row>
    <row r="33" s="360" customFormat="true" ht="19.95" hidden="false" customHeight="true" outlineLevel="0" collapsed="false">
      <c r="A33" s="387" t="s">
        <v>267</v>
      </c>
      <c r="B33" s="387"/>
      <c r="C33" s="387"/>
      <c r="D33" s="387"/>
      <c r="E33" s="411"/>
      <c r="F33" s="411"/>
      <c r="G33" s="371" t="n">
        <f aca="false">SUM(G29:G32)</f>
        <v>970000</v>
      </c>
    </row>
    <row r="34" s="360" customFormat="true" ht="15.6" hidden="false" customHeight="false" outlineLevel="0" collapsed="false">
      <c r="A34" s="372"/>
      <c r="B34" s="373"/>
      <c r="C34" s="373"/>
      <c r="D34" s="373"/>
      <c r="E34" s="373"/>
      <c r="F34" s="373"/>
      <c r="G34" s="374"/>
    </row>
    <row r="35" s="413" customFormat="true" ht="33" hidden="false" customHeight="true" outlineLevel="0" collapsed="false">
      <c r="A35" s="412" t="s">
        <v>322</v>
      </c>
      <c r="B35" s="412"/>
      <c r="C35" s="412"/>
      <c r="D35" s="412"/>
      <c r="E35" s="412"/>
      <c r="F35" s="412"/>
      <c r="G35" s="412"/>
    </row>
    <row r="36" s="360" customFormat="true" ht="31.95" hidden="false" customHeight="true" outlineLevel="0" collapsed="false">
      <c r="A36" s="362" t="s">
        <v>233</v>
      </c>
      <c r="B36" s="363" t="s">
        <v>313</v>
      </c>
      <c r="C36" s="363"/>
      <c r="D36" s="364" t="s">
        <v>310</v>
      </c>
      <c r="E36" s="364" t="s">
        <v>297</v>
      </c>
      <c r="F36" s="364" t="s">
        <v>298</v>
      </c>
      <c r="G36" s="365" t="s">
        <v>265</v>
      </c>
    </row>
    <row r="37" s="360" customFormat="true" ht="16.5" hidden="false" customHeight="true" outlineLevel="0" collapsed="false">
      <c r="A37" s="414" t="s">
        <v>314</v>
      </c>
      <c r="B37" s="390" t="s">
        <v>323</v>
      </c>
      <c r="C37" s="390"/>
      <c r="D37" s="392" t="s">
        <v>324</v>
      </c>
      <c r="E37" s="415" t="n">
        <v>5</v>
      </c>
      <c r="F37" s="392" t="n">
        <v>17450</v>
      </c>
      <c r="G37" s="416" t="n">
        <f aca="false">E37*F37</f>
        <v>87250</v>
      </c>
    </row>
    <row r="38" s="360" customFormat="true" ht="29.4" hidden="false" customHeight="true" outlineLevel="0" collapsed="false">
      <c r="A38" s="414" t="s">
        <v>239</v>
      </c>
      <c r="B38" s="390" t="s">
        <v>325</v>
      </c>
      <c r="C38" s="390"/>
      <c r="D38" s="392" t="s">
        <v>324</v>
      </c>
      <c r="E38" s="417" t="n">
        <v>5</v>
      </c>
      <c r="F38" s="418" t="n">
        <v>15890.904</v>
      </c>
      <c r="G38" s="416" t="n">
        <f aca="false">E38*F38</f>
        <v>79454.52</v>
      </c>
    </row>
    <row r="39" s="360" customFormat="true" ht="16.5" hidden="false" customHeight="true" outlineLevel="0" collapsed="false">
      <c r="A39" s="414" t="s">
        <v>245</v>
      </c>
      <c r="B39" s="390" t="s">
        <v>326</v>
      </c>
      <c r="C39" s="390"/>
      <c r="D39" s="392" t="s">
        <v>324</v>
      </c>
      <c r="E39" s="417" t="n">
        <v>12</v>
      </c>
      <c r="F39" s="418" t="n">
        <v>1200</v>
      </c>
      <c r="G39" s="416" t="n">
        <f aca="false">E39*F39</f>
        <v>14400</v>
      </c>
    </row>
    <row r="40" s="360" customFormat="true" ht="30" hidden="false" customHeight="true" outlineLevel="0" collapsed="false">
      <c r="A40" s="414" t="s">
        <v>327</v>
      </c>
      <c r="B40" s="419" t="s">
        <v>328</v>
      </c>
      <c r="C40" s="419"/>
      <c r="D40" s="392" t="s">
        <v>324</v>
      </c>
      <c r="E40" s="388" t="n">
        <v>10</v>
      </c>
      <c r="F40" s="364" t="n">
        <v>5700</v>
      </c>
      <c r="G40" s="416" t="n">
        <f aca="false">E40*F40</f>
        <v>57000</v>
      </c>
    </row>
    <row r="41" s="360" customFormat="true" ht="16.5" hidden="false" customHeight="true" outlineLevel="0" collapsed="false">
      <c r="A41" s="414" t="s">
        <v>329</v>
      </c>
      <c r="B41" s="390" t="s">
        <v>330</v>
      </c>
      <c r="C41" s="390"/>
      <c r="D41" s="392" t="s">
        <v>324</v>
      </c>
      <c r="E41" s="415" t="n">
        <v>15</v>
      </c>
      <c r="F41" s="392" t="n">
        <v>4700</v>
      </c>
      <c r="G41" s="416" t="n">
        <f aca="false">E41*F41</f>
        <v>70500</v>
      </c>
    </row>
    <row r="42" s="360" customFormat="true" ht="28.2" hidden="false" customHeight="true" outlineLevel="0" collapsed="false">
      <c r="A42" s="414" t="s">
        <v>331</v>
      </c>
      <c r="B42" s="390" t="s">
        <v>332</v>
      </c>
      <c r="C42" s="390"/>
      <c r="D42" s="392" t="s">
        <v>324</v>
      </c>
      <c r="E42" s="417" t="n">
        <v>5</v>
      </c>
      <c r="F42" s="418" t="n">
        <v>16370</v>
      </c>
      <c r="G42" s="416" t="n">
        <f aca="false">E42*F42</f>
        <v>81850</v>
      </c>
    </row>
    <row r="43" s="360" customFormat="true" ht="28.95" hidden="false" customHeight="true" outlineLevel="0" collapsed="false">
      <c r="A43" s="414" t="s">
        <v>333</v>
      </c>
      <c r="B43" s="390" t="s">
        <v>334</v>
      </c>
      <c r="C43" s="390"/>
      <c r="D43" s="392" t="s">
        <v>324</v>
      </c>
      <c r="E43" s="417" t="n">
        <v>5</v>
      </c>
      <c r="F43" s="418" t="n">
        <v>11700</v>
      </c>
      <c r="G43" s="416" t="n">
        <f aca="false">E43*F43</f>
        <v>58500</v>
      </c>
    </row>
    <row r="44" s="360" customFormat="true" ht="16.5" hidden="true" customHeight="true" outlineLevel="0" collapsed="false">
      <c r="A44" s="414" t="s">
        <v>335</v>
      </c>
      <c r="B44" s="420"/>
      <c r="C44" s="420"/>
      <c r="D44" s="388"/>
      <c r="E44" s="388"/>
      <c r="F44" s="364"/>
      <c r="G44" s="421"/>
    </row>
    <row r="45" s="360" customFormat="true" ht="16.5" hidden="false" customHeight="true" outlineLevel="0" collapsed="false">
      <c r="A45" s="399" t="s">
        <v>336</v>
      </c>
      <c r="B45" s="399"/>
      <c r="C45" s="399"/>
      <c r="D45" s="368"/>
      <c r="E45" s="368"/>
      <c r="F45" s="368"/>
      <c r="G45" s="422" t="n">
        <f aca="false">SUM(G37:G43)</f>
        <v>448954.52</v>
      </c>
    </row>
    <row r="46" customFormat="false" ht="16.5" hidden="true" customHeight="true" outlineLevel="0" collapsed="false">
      <c r="A46" s="423"/>
      <c r="B46" s="424"/>
      <c r="C46" s="424"/>
      <c r="D46" s="424"/>
      <c r="E46" s="424"/>
      <c r="F46" s="424"/>
      <c r="G46" s="425"/>
    </row>
    <row r="47" customFormat="false" ht="16.5" hidden="true" customHeight="true" outlineLevel="0" collapsed="false">
      <c r="A47" s="426" t="s">
        <v>337</v>
      </c>
      <c r="B47" s="426"/>
      <c r="C47" s="426"/>
      <c r="D47" s="426"/>
      <c r="E47" s="426"/>
      <c r="F47" s="426"/>
      <c r="G47" s="426"/>
    </row>
    <row r="48" customFormat="false" ht="31.95" hidden="true" customHeight="true" outlineLevel="0" collapsed="false">
      <c r="A48" s="427" t="s">
        <v>233</v>
      </c>
      <c r="B48" s="428" t="s">
        <v>313</v>
      </c>
      <c r="C48" s="428"/>
      <c r="D48" s="429" t="s">
        <v>310</v>
      </c>
      <c r="E48" s="429" t="s">
        <v>297</v>
      </c>
      <c r="F48" s="429" t="s">
        <v>298</v>
      </c>
      <c r="G48" s="430" t="s">
        <v>265</v>
      </c>
    </row>
    <row r="49" customFormat="false" ht="16.5" hidden="true" customHeight="true" outlineLevel="0" collapsed="false">
      <c r="A49" s="427" t="n">
        <v>1</v>
      </c>
      <c r="B49" s="431"/>
      <c r="C49" s="431"/>
      <c r="D49" s="432"/>
      <c r="E49" s="433"/>
      <c r="F49" s="434"/>
      <c r="G49" s="435" t="n">
        <f aca="false">E49*F49</f>
        <v>0</v>
      </c>
    </row>
    <row r="50" customFormat="false" ht="16.5" hidden="true" customHeight="true" outlineLevel="0" collapsed="false">
      <c r="A50" s="436" t="s">
        <v>303</v>
      </c>
      <c r="B50" s="437"/>
      <c r="C50" s="437"/>
      <c r="D50" s="438"/>
      <c r="E50" s="439"/>
      <c r="F50" s="440"/>
      <c r="G50" s="441" t="n">
        <f aca="false">E50*F50</f>
        <v>0</v>
      </c>
    </row>
    <row r="51" customFormat="false" ht="16.5" hidden="true" customHeight="true" outlineLevel="0" collapsed="false">
      <c r="A51" s="442" t="s">
        <v>336</v>
      </c>
      <c r="B51" s="442"/>
      <c r="C51" s="442"/>
      <c r="D51" s="443"/>
      <c r="E51" s="443"/>
      <c r="F51" s="443"/>
      <c r="G51" s="444" t="n">
        <f aca="false">SUM(G49:G50)</f>
        <v>0</v>
      </c>
    </row>
    <row r="52" customFormat="false" ht="16.5" hidden="true" customHeight="true" outlineLevel="0" collapsed="false">
      <c r="A52" s="445"/>
      <c r="B52" s="446"/>
      <c r="C52" s="446"/>
      <c r="D52" s="446"/>
      <c r="E52" s="446"/>
      <c r="F52" s="446"/>
      <c r="G52" s="447"/>
    </row>
    <row r="53" customFormat="false" ht="16.5" hidden="true" customHeight="true" outlineLevel="0" collapsed="false">
      <c r="A53" s="426" t="s">
        <v>338</v>
      </c>
      <c r="B53" s="426"/>
      <c r="C53" s="426"/>
      <c r="D53" s="426"/>
      <c r="E53" s="426"/>
      <c r="F53" s="426"/>
      <c r="G53" s="426"/>
    </row>
    <row r="54" customFormat="false" ht="16.5" hidden="true" customHeight="true" outlineLevel="0" collapsed="false">
      <c r="A54" s="427" t="s">
        <v>233</v>
      </c>
      <c r="B54" s="428" t="s">
        <v>313</v>
      </c>
      <c r="C54" s="428"/>
      <c r="D54" s="429" t="s">
        <v>310</v>
      </c>
      <c r="E54" s="429" t="s">
        <v>297</v>
      </c>
      <c r="F54" s="429" t="s">
        <v>298</v>
      </c>
      <c r="G54" s="430" t="s">
        <v>265</v>
      </c>
    </row>
    <row r="55" customFormat="false" ht="16.5" hidden="true" customHeight="true" outlineLevel="0" collapsed="false">
      <c r="A55" s="427" t="n">
        <v>1</v>
      </c>
      <c r="B55" s="431"/>
      <c r="C55" s="431"/>
      <c r="D55" s="432"/>
      <c r="E55" s="433"/>
      <c r="F55" s="434"/>
      <c r="G55" s="435" t="n">
        <f aca="false">E55*F55</f>
        <v>0</v>
      </c>
    </row>
    <row r="56" customFormat="false" ht="16.5" hidden="true" customHeight="true" outlineLevel="0" collapsed="false">
      <c r="A56" s="436" t="s">
        <v>303</v>
      </c>
      <c r="B56" s="437"/>
      <c r="C56" s="437"/>
      <c r="D56" s="438"/>
      <c r="E56" s="439"/>
      <c r="F56" s="440"/>
      <c r="G56" s="441" t="n">
        <f aca="false">E56*F56</f>
        <v>0</v>
      </c>
    </row>
    <row r="57" customFormat="false" ht="16.5" hidden="true" customHeight="true" outlineLevel="0" collapsed="false">
      <c r="A57" s="448" t="s">
        <v>336</v>
      </c>
      <c r="B57" s="448"/>
      <c r="C57" s="448"/>
      <c r="D57" s="449"/>
      <c r="E57" s="449"/>
      <c r="F57" s="449"/>
      <c r="G57" s="450" t="n">
        <f aca="false">SUM(G55:G56)</f>
        <v>0</v>
      </c>
    </row>
    <row r="58" customFormat="false" ht="16.5" hidden="true" customHeight="true" outlineLevel="0" collapsed="false">
      <c r="A58" s="451"/>
      <c r="B58" s="451"/>
      <c r="C58" s="451"/>
      <c r="D58" s="452"/>
      <c r="E58" s="452"/>
      <c r="F58" s="452"/>
      <c r="G58" s="453"/>
    </row>
    <row r="59" customFormat="false" ht="16.5" hidden="true" customHeight="true" outlineLevel="0" collapsed="false"/>
    <row r="60" customFormat="false" ht="16.5" hidden="true" customHeight="true" outlineLevel="0" collapsed="false">
      <c r="A60" s="454" t="s">
        <v>339</v>
      </c>
      <c r="B60" s="454"/>
      <c r="C60" s="454"/>
      <c r="D60" s="454"/>
      <c r="E60" s="454"/>
      <c r="F60" s="454"/>
      <c r="G60" s="455" t="n">
        <f aca="false">G65</f>
        <v>0</v>
      </c>
    </row>
    <row r="61" customFormat="false" ht="16.5" hidden="true" customHeight="true" outlineLevel="0" collapsed="false">
      <c r="A61" s="456" t="s">
        <v>311</v>
      </c>
      <c r="B61" s="456"/>
      <c r="C61" s="456"/>
      <c r="D61" s="456"/>
      <c r="E61" s="456"/>
      <c r="F61" s="456"/>
      <c r="G61" s="456"/>
    </row>
    <row r="62" customFormat="false" ht="16.5" hidden="true" customHeight="true" outlineLevel="0" collapsed="false">
      <c r="A62" s="427" t="s">
        <v>233</v>
      </c>
      <c r="B62" s="457" t="s">
        <v>312</v>
      </c>
      <c r="C62" s="457" t="s">
        <v>313</v>
      </c>
      <c r="D62" s="457"/>
      <c r="E62" s="457" t="s">
        <v>235</v>
      </c>
      <c r="F62" s="457" t="s">
        <v>298</v>
      </c>
      <c r="G62" s="430" t="s">
        <v>265</v>
      </c>
    </row>
    <row r="63" customFormat="false" ht="16.5" hidden="true" customHeight="true" outlineLevel="0" collapsed="false">
      <c r="A63" s="427" t="n">
        <v>1</v>
      </c>
      <c r="B63" s="458"/>
      <c r="C63" s="459"/>
      <c r="D63" s="459"/>
      <c r="E63" s="460"/>
      <c r="F63" s="434"/>
      <c r="G63" s="461" t="n">
        <f aca="false">E63*F63</f>
        <v>0</v>
      </c>
    </row>
    <row r="64" customFormat="false" ht="16.5" hidden="true" customHeight="true" outlineLevel="0" collapsed="false">
      <c r="A64" s="462" t="s">
        <v>303</v>
      </c>
      <c r="B64" s="458"/>
      <c r="C64" s="459"/>
      <c r="D64" s="459"/>
      <c r="E64" s="458"/>
      <c r="F64" s="434"/>
      <c r="G64" s="463" t="n">
        <f aca="false">E64*F64</f>
        <v>0</v>
      </c>
    </row>
    <row r="65" customFormat="false" ht="16.5" hidden="true" customHeight="true" outlineLevel="0" collapsed="false">
      <c r="A65" s="464" t="s">
        <v>267</v>
      </c>
      <c r="B65" s="464"/>
      <c r="C65" s="464"/>
      <c r="D65" s="464"/>
      <c r="E65" s="464"/>
      <c r="F65" s="464"/>
      <c r="G65" s="465" t="n">
        <f aca="false">SUM(G63:G64)</f>
        <v>0</v>
      </c>
    </row>
    <row r="66" customFormat="false" ht="16.5" hidden="true" customHeight="true" outlineLevel="0" collapsed="false"/>
    <row r="67" customFormat="false" ht="16.5" hidden="false" customHeight="true" outlineLevel="0" collapsed="false"/>
    <row r="68" customFormat="false" ht="34.5" hidden="true" customHeight="true" outlineLevel="0" collapsed="false">
      <c r="A68" s="466" t="s">
        <v>340</v>
      </c>
      <c r="B68" s="466"/>
      <c r="C68" s="466"/>
      <c r="D68" s="466"/>
      <c r="E68" s="466"/>
      <c r="F68" s="466"/>
      <c r="G68" s="467" t="n">
        <f aca="false">G74+G81+G92+G98+G100+G132+G148+G154+G166+G182+G189+G195+G201+G207+G247+G253+G259</f>
        <v>0</v>
      </c>
    </row>
    <row r="69" customFormat="false" ht="16.5" hidden="true" customHeight="true" outlineLevel="0" collapsed="false">
      <c r="A69" s="468"/>
      <c r="B69" s="469"/>
      <c r="C69" s="469"/>
      <c r="D69" s="469"/>
      <c r="E69" s="469"/>
      <c r="F69" s="469"/>
      <c r="G69" s="470"/>
    </row>
    <row r="70" customFormat="false" ht="16.5" hidden="true" customHeight="true" outlineLevel="0" collapsed="false">
      <c r="A70" s="375" t="s">
        <v>309</v>
      </c>
      <c r="B70" s="375"/>
      <c r="C70" s="375"/>
      <c r="D70" s="375"/>
      <c r="E70" s="375"/>
      <c r="F70" s="375"/>
      <c r="G70" s="375"/>
    </row>
    <row r="71" customFormat="false" ht="33.75" hidden="true" customHeight="true" outlineLevel="0" collapsed="false">
      <c r="A71" s="362" t="s">
        <v>233</v>
      </c>
      <c r="B71" s="363" t="s">
        <v>301</v>
      </c>
      <c r="C71" s="363"/>
      <c r="D71" s="364" t="s">
        <v>310</v>
      </c>
      <c r="E71" s="364" t="s">
        <v>297</v>
      </c>
      <c r="F71" s="364" t="s">
        <v>298</v>
      </c>
      <c r="G71" s="365" t="s">
        <v>265</v>
      </c>
    </row>
    <row r="72" customFormat="false" ht="30.6" hidden="true" customHeight="true" outlineLevel="0" collapsed="false">
      <c r="A72" s="471" t="s">
        <v>314</v>
      </c>
      <c r="B72" s="472"/>
      <c r="C72" s="472"/>
      <c r="D72" s="391"/>
      <c r="E72" s="391"/>
      <c r="F72" s="473"/>
      <c r="G72" s="394"/>
    </row>
    <row r="73" customFormat="false" ht="16.5" hidden="true" customHeight="true" outlineLevel="0" collapsed="false">
      <c r="A73" s="389"/>
      <c r="B73" s="403"/>
      <c r="C73" s="403"/>
      <c r="D73" s="391"/>
      <c r="E73" s="474"/>
      <c r="F73" s="405"/>
      <c r="G73" s="394"/>
    </row>
    <row r="74" customFormat="false" ht="16.5" hidden="true" customHeight="true" outlineLevel="0" collapsed="false">
      <c r="A74" s="475" t="s">
        <v>336</v>
      </c>
      <c r="B74" s="475"/>
      <c r="C74" s="475"/>
      <c r="D74" s="475"/>
      <c r="E74" s="475"/>
      <c r="F74" s="476"/>
      <c r="G74" s="401" t="n">
        <f aca="false">SUM(G72:G73)</f>
        <v>0</v>
      </c>
    </row>
    <row r="75" customFormat="false" ht="16.5" hidden="true" customHeight="true" outlineLevel="0" collapsed="false">
      <c r="A75" s="468"/>
      <c r="B75" s="469"/>
      <c r="C75" s="469"/>
      <c r="D75" s="469"/>
      <c r="E75" s="469"/>
      <c r="F75" s="469"/>
      <c r="G75" s="470"/>
    </row>
    <row r="76" customFormat="false" ht="16.5" hidden="true" customHeight="true" outlineLevel="0" collapsed="false">
      <c r="A76" s="375" t="s">
        <v>284</v>
      </c>
      <c r="B76" s="375"/>
      <c r="C76" s="375"/>
      <c r="D76" s="375"/>
      <c r="E76" s="375"/>
      <c r="F76" s="375"/>
      <c r="G76" s="375"/>
    </row>
    <row r="77" customFormat="false" ht="16.5" hidden="true" customHeight="true" outlineLevel="0" collapsed="false">
      <c r="A77" s="402" t="s">
        <v>341</v>
      </c>
      <c r="B77" s="402"/>
      <c r="C77" s="402"/>
      <c r="D77" s="402"/>
      <c r="E77" s="402"/>
      <c r="F77" s="402"/>
      <c r="G77" s="402"/>
    </row>
    <row r="78" customFormat="false" ht="32.4" hidden="true" customHeight="true" outlineLevel="0" collapsed="false">
      <c r="A78" s="477" t="s">
        <v>233</v>
      </c>
      <c r="B78" s="363" t="s">
        <v>301</v>
      </c>
      <c r="C78" s="364" t="s">
        <v>342</v>
      </c>
      <c r="D78" s="364" t="s">
        <v>343</v>
      </c>
      <c r="E78" s="364" t="s">
        <v>344</v>
      </c>
      <c r="F78" s="364" t="s">
        <v>345</v>
      </c>
      <c r="G78" s="365" t="s">
        <v>265</v>
      </c>
    </row>
    <row r="79" customFormat="false" ht="16.5" hidden="true" customHeight="true" outlineLevel="0" collapsed="false">
      <c r="A79" s="477" t="s">
        <v>316</v>
      </c>
      <c r="B79" s="221"/>
      <c r="C79" s="392"/>
      <c r="D79" s="478"/>
      <c r="E79" s="478"/>
      <c r="F79" s="473"/>
      <c r="G79" s="479"/>
    </row>
    <row r="80" customFormat="false" ht="16.5" hidden="true" customHeight="true" outlineLevel="0" collapsed="false">
      <c r="A80" s="477"/>
      <c r="B80" s="221"/>
      <c r="C80" s="392"/>
      <c r="D80" s="478"/>
      <c r="E80" s="478"/>
      <c r="F80" s="473"/>
      <c r="G80" s="480"/>
    </row>
    <row r="81" customFormat="false" ht="16.5" hidden="true" customHeight="true" outlineLevel="0" collapsed="false">
      <c r="A81" s="387" t="s">
        <v>267</v>
      </c>
      <c r="B81" s="387"/>
      <c r="C81" s="387"/>
      <c r="D81" s="387"/>
      <c r="E81" s="387"/>
      <c r="F81" s="387"/>
      <c r="G81" s="401" t="n">
        <f aca="false">SUM(G79:G80)</f>
        <v>0</v>
      </c>
    </row>
    <row r="82" customFormat="false" ht="16.5" hidden="true" customHeight="true" outlineLevel="0" collapsed="false">
      <c r="A82" s="468"/>
      <c r="B82" s="469"/>
      <c r="C82" s="469"/>
      <c r="D82" s="469"/>
      <c r="E82" s="469"/>
      <c r="F82" s="469"/>
      <c r="G82" s="470"/>
    </row>
    <row r="83" customFormat="false" ht="15.6" hidden="true" customHeight="true" outlineLevel="0" collapsed="false">
      <c r="A83" s="375" t="s">
        <v>346</v>
      </c>
      <c r="B83" s="375"/>
      <c r="C83" s="375"/>
      <c r="D83" s="375"/>
      <c r="E83" s="375"/>
      <c r="F83" s="375"/>
      <c r="G83" s="375"/>
    </row>
    <row r="84" customFormat="false" ht="31.2" hidden="true" customHeight="true" outlineLevel="0" collapsed="false">
      <c r="A84" s="362" t="s">
        <v>233</v>
      </c>
      <c r="B84" s="363" t="s">
        <v>301</v>
      </c>
      <c r="C84" s="364" t="s">
        <v>347</v>
      </c>
      <c r="D84" s="364" t="s">
        <v>235</v>
      </c>
      <c r="E84" s="364" t="s">
        <v>348</v>
      </c>
      <c r="F84" s="364"/>
      <c r="G84" s="365" t="s">
        <v>265</v>
      </c>
    </row>
    <row r="85" customFormat="false" ht="15.6" hidden="true" customHeight="true" outlineLevel="0" collapsed="false">
      <c r="A85" s="481" t="n">
        <v>1</v>
      </c>
      <c r="B85" s="482"/>
      <c r="C85" s="364"/>
      <c r="D85" s="223"/>
      <c r="E85" s="385"/>
      <c r="F85" s="385"/>
      <c r="G85" s="369"/>
    </row>
    <row r="86" customFormat="false" ht="15.6" hidden="true" customHeight="true" outlineLevel="0" collapsed="false">
      <c r="A86" s="481" t="n">
        <v>2</v>
      </c>
      <c r="B86" s="483"/>
      <c r="C86" s="392"/>
      <c r="D86" s="478"/>
      <c r="E86" s="385"/>
      <c r="F86" s="385"/>
      <c r="G86" s="369"/>
    </row>
    <row r="87" customFormat="false" ht="15.6" hidden="true" customHeight="true" outlineLevel="0" collapsed="false">
      <c r="A87" s="481" t="n">
        <v>3</v>
      </c>
      <c r="B87" s="483"/>
      <c r="C87" s="364"/>
      <c r="D87" s="391"/>
      <c r="E87" s="385"/>
      <c r="F87" s="385"/>
      <c r="G87" s="369"/>
    </row>
    <row r="88" customFormat="false" ht="18" hidden="true" customHeight="true" outlineLevel="0" collapsed="false">
      <c r="A88" s="481" t="n">
        <v>4</v>
      </c>
      <c r="B88" s="483"/>
      <c r="C88" s="364"/>
      <c r="D88" s="391"/>
      <c r="E88" s="385"/>
      <c r="F88" s="385"/>
      <c r="G88" s="369"/>
    </row>
    <row r="89" customFormat="false" ht="15.6" hidden="true" customHeight="true" outlineLevel="0" collapsed="false">
      <c r="A89" s="481" t="n">
        <v>5</v>
      </c>
      <c r="B89" s="483"/>
      <c r="C89" s="364"/>
      <c r="D89" s="391"/>
      <c r="E89" s="385"/>
      <c r="F89" s="385"/>
      <c r="G89" s="369"/>
    </row>
    <row r="90" customFormat="false" ht="18.6" hidden="true" customHeight="true" outlineLevel="0" collapsed="false">
      <c r="A90" s="481" t="n">
        <v>6</v>
      </c>
      <c r="B90" s="483"/>
      <c r="C90" s="364"/>
      <c r="D90" s="391"/>
      <c r="E90" s="385"/>
      <c r="F90" s="385"/>
      <c r="G90" s="369"/>
    </row>
    <row r="91" customFormat="false" ht="18.6" hidden="true" customHeight="true" outlineLevel="0" collapsed="false">
      <c r="A91" s="481" t="n">
        <v>7</v>
      </c>
      <c r="B91" s="484"/>
      <c r="C91" s="484"/>
      <c r="D91" s="484"/>
      <c r="E91" s="484"/>
      <c r="F91" s="484"/>
      <c r="G91" s="369"/>
    </row>
    <row r="92" customFormat="false" ht="23.25" hidden="true" customHeight="true" outlineLevel="0" collapsed="false">
      <c r="A92" s="387" t="s">
        <v>267</v>
      </c>
      <c r="B92" s="387"/>
      <c r="C92" s="387"/>
      <c r="D92" s="387"/>
      <c r="E92" s="387"/>
      <c r="F92" s="387"/>
      <c r="G92" s="422" t="n">
        <f aca="false">SUM(G85:G91)</f>
        <v>0</v>
      </c>
    </row>
    <row r="93" customFormat="false" ht="13.2" hidden="true" customHeight="false" outlineLevel="0" collapsed="false">
      <c r="A93" s="468"/>
      <c r="B93" s="469"/>
      <c r="C93" s="469"/>
      <c r="D93" s="469"/>
      <c r="E93" s="469"/>
      <c r="F93" s="469"/>
      <c r="G93" s="470"/>
    </row>
    <row r="94" customFormat="false" ht="15.6" hidden="true" customHeight="true" outlineLevel="0" collapsed="false">
      <c r="A94" s="485" t="s">
        <v>349</v>
      </c>
      <c r="B94" s="485"/>
      <c r="C94" s="485"/>
      <c r="D94" s="485"/>
      <c r="E94" s="485"/>
      <c r="F94" s="485"/>
      <c r="G94" s="485"/>
    </row>
    <row r="95" customFormat="false" ht="31.2" hidden="true" customHeight="true" outlineLevel="0" collapsed="false">
      <c r="A95" s="362" t="s">
        <v>233</v>
      </c>
      <c r="B95" s="363" t="s">
        <v>301</v>
      </c>
      <c r="C95" s="388" t="s">
        <v>235</v>
      </c>
      <c r="D95" s="388"/>
      <c r="E95" s="364" t="s">
        <v>350</v>
      </c>
      <c r="F95" s="364" t="s">
        <v>351</v>
      </c>
      <c r="G95" s="365" t="s">
        <v>265</v>
      </c>
    </row>
    <row r="96" customFormat="false" ht="15.6" hidden="true" customHeight="true" outlineLevel="0" collapsed="false">
      <c r="A96" s="486" t="n">
        <v>1</v>
      </c>
      <c r="B96" s="487"/>
      <c r="C96" s="488"/>
      <c r="D96" s="488"/>
      <c r="E96" s="489"/>
      <c r="F96" s="473"/>
      <c r="G96" s="490" t="n">
        <f aca="false">C96*E96*F96</f>
        <v>0</v>
      </c>
    </row>
    <row r="97" customFormat="false" ht="31.5" hidden="true" customHeight="true" outlineLevel="0" collapsed="false">
      <c r="A97" s="491" t="s">
        <v>303</v>
      </c>
      <c r="B97" s="487"/>
      <c r="C97" s="492"/>
      <c r="D97" s="492"/>
      <c r="E97" s="493"/>
      <c r="F97" s="494"/>
      <c r="G97" s="495" t="n">
        <f aca="false">F97*2</f>
        <v>0</v>
      </c>
    </row>
    <row r="98" customFormat="false" ht="33" hidden="true" customHeight="true" outlineLevel="0" collapsed="false">
      <c r="A98" s="496" t="s">
        <v>267</v>
      </c>
      <c r="B98" s="496"/>
      <c r="C98" s="496"/>
      <c r="D98" s="496"/>
      <c r="E98" s="496"/>
      <c r="F98" s="496"/>
      <c r="G98" s="497" t="n">
        <f aca="false">SUM(G96:G97)</f>
        <v>0</v>
      </c>
    </row>
    <row r="99" customFormat="false" ht="13.2" hidden="true" customHeight="false" outlineLevel="0" collapsed="false">
      <c r="A99" s="468"/>
      <c r="B99" s="469"/>
      <c r="C99" s="469"/>
      <c r="D99" s="469"/>
      <c r="E99" s="469"/>
      <c r="F99" s="469"/>
      <c r="G99" s="470"/>
    </row>
    <row r="100" customFormat="false" ht="31.95" hidden="true" customHeight="true" outlineLevel="0" collapsed="false">
      <c r="A100" s="498" t="s">
        <v>311</v>
      </c>
      <c r="B100" s="498"/>
      <c r="C100" s="498"/>
      <c r="D100" s="498"/>
      <c r="E100" s="498"/>
      <c r="F100" s="498"/>
      <c r="G100" s="371" t="n">
        <f aca="false">G110+G120</f>
        <v>0</v>
      </c>
    </row>
    <row r="101" customFormat="false" ht="15.6" hidden="true" customHeight="true" outlineLevel="0" collapsed="false">
      <c r="A101" s="402" t="s">
        <v>352</v>
      </c>
      <c r="B101" s="402"/>
      <c r="C101" s="402"/>
      <c r="D101" s="402"/>
      <c r="E101" s="402"/>
      <c r="F101" s="402"/>
      <c r="G101" s="402"/>
    </row>
    <row r="102" customFormat="false" ht="31.2" hidden="true" customHeight="false" outlineLevel="0" collapsed="false">
      <c r="A102" s="362" t="s">
        <v>233</v>
      </c>
      <c r="B102" s="388" t="s">
        <v>301</v>
      </c>
      <c r="C102" s="364" t="s">
        <v>347</v>
      </c>
      <c r="D102" s="364" t="s">
        <v>353</v>
      </c>
      <c r="E102" s="364" t="s">
        <v>350</v>
      </c>
      <c r="F102" s="364" t="s">
        <v>354</v>
      </c>
      <c r="G102" s="365" t="s">
        <v>265</v>
      </c>
    </row>
    <row r="103" customFormat="false" ht="31.5" hidden="true" customHeight="true" outlineLevel="0" collapsed="false">
      <c r="A103" s="362" t="n">
        <v>1</v>
      </c>
      <c r="B103" s="383"/>
      <c r="C103" s="364"/>
      <c r="D103" s="384"/>
      <c r="E103" s="499"/>
      <c r="F103" s="385"/>
      <c r="G103" s="398"/>
    </row>
    <row r="104" customFormat="false" ht="31.5" hidden="true" customHeight="true" outlineLevel="0" collapsed="false">
      <c r="A104" s="500" t="n">
        <v>2</v>
      </c>
      <c r="B104" s="383"/>
      <c r="C104" s="384"/>
      <c r="D104" s="384"/>
      <c r="E104" s="499"/>
      <c r="F104" s="385"/>
      <c r="G104" s="386"/>
    </row>
    <row r="105" customFormat="false" ht="15.6" hidden="true" customHeight="false" outlineLevel="0" collapsed="false">
      <c r="A105" s="500" t="n">
        <v>3</v>
      </c>
      <c r="B105" s="383"/>
      <c r="C105" s="384"/>
      <c r="D105" s="384"/>
      <c r="E105" s="499"/>
      <c r="F105" s="385"/>
      <c r="G105" s="386"/>
    </row>
    <row r="106" customFormat="false" ht="33" hidden="true" customHeight="true" outlineLevel="0" collapsed="false">
      <c r="A106" s="500" t="n">
        <v>4</v>
      </c>
      <c r="B106" s="383"/>
      <c r="C106" s="384"/>
      <c r="D106" s="384"/>
      <c r="E106" s="499"/>
      <c r="F106" s="385"/>
      <c r="G106" s="386"/>
    </row>
    <row r="107" customFormat="false" ht="15.6" hidden="true" customHeight="false" outlineLevel="0" collapsed="false">
      <c r="A107" s="410" t="n">
        <v>5</v>
      </c>
      <c r="B107" s="383"/>
      <c r="C107" s="384"/>
      <c r="D107" s="384"/>
      <c r="E107" s="499"/>
      <c r="F107" s="385"/>
      <c r="G107" s="386"/>
    </row>
    <row r="108" customFormat="false" ht="15.6" hidden="true" customHeight="false" outlineLevel="0" collapsed="false">
      <c r="A108" s="417" t="n">
        <v>6</v>
      </c>
      <c r="B108" s="378"/>
      <c r="C108" s="501"/>
      <c r="D108" s="501"/>
      <c r="E108" s="379"/>
      <c r="F108" s="380"/>
      <c r="G108" s="381"/>
    </row>
    <row r="109" customFormat="false" ht="63.75" hidden="true" customHeight="true" outlineLevel="0" collapsed="false">
      <c r="A109" s="417" t="n">
        <v>7</v>
      </c>
      <c r="B109" s="378"/>
      <c r="C109" s="501"/>
      <c r="D109" s="377"/>
      <c r="E109" s="379"/>
      <c r="F109" s="380"/>
      <c r="G109" s="381"/>
    </row>
    <row r="110" customFormat="false" ht="15.6" hidden="true" customHeight="true" outlineLevel="0" collapsed="false">
      <c r="A110" s="387" t="s">
        <v>267</v>
      </c>
      <c r="B110" s="387"/>
      <c r="C110" s="387"/>
      <c r="D110" s="387"/>
      <c r="E110" s="387"/>
      <c r="F110" s="387"/>
      <c r="G110" s="371" t="n">
        <f aca="false">SUM(G103:G109)</f>
        <v>0</v>
      </c>
    </row>
    <row r="111" customFormat="false" ht="13.2" hidden="true" customHeight="false" outlineLevel="0" collapsed="false">
      <c r="A111" s="468"/>
      <c r="B111" s="469"/>
      <c r="C111" s="469"/>
      <c r="D111" s="469"/>
      <c r="E111" s="469"/>
      <c r="F111" s="469"/>
      <c r="G111" s="470"/>
    </row>
    <row r="112" customFormat="false" ht="15.6" hidden="true" customHeight="true" outlineLevel="0" collapsed="false">
      <c r="A112" s="402" t="s">
        <v>355</v>
      </c>
      <c r="B112" s="402"/>
      <c r="C112" s="402"/>
      <c r="D112" s="402"/>
      <c r="E112" s="402"/>
      <c r="F112" s="402"/>
      <c r="G112" s="402"/>
    </row>
    <row r="113" customFormat="false" ht="38.25" hidden="true" customHeight="true" outlineLevel="0" collapsed="false">
      <c r="A113" s="362" t="s">
        <v>233</v>
      </c>
      <c r="B113" s="376" t="s">
        <v>312</v>
      </c>
      <c r="C113" s="376" t="s">
        <v>313</v>
      </c>
      <c r="D113" s="376"/>
      <c r="E113" s="376" t="s">
        <v>235</v>
      </c>
      <c r="F113" s="376" t="s">
        <v>298</v>
      </c>
      <c r="G113" s="365" t="s">
        <v>265</v>
      </c>
    </row>
    <row r="114" customFormat="false" ht="30" hidden="true" customHeight="true" outlineLevel="0" collapsed="false">
      <c r="A114" s="362" t="n">
        <v>1</v>
      </c>
      <c r="B114" s="383"/>
      <c r="C114" s="457"/>
      <c r="D114" s="457"/>
      <c r="E114" s="502"/>
      <c r="F114" s="503"/>
      <c r="G114" s="504"/>
    </row>
    <row r="115" customFormat="false" ht="32.25" hidden="true" customHeight="true" outlineLevel="0" collapsed="false">
      <c r="A115" s="362" t="n">
        <v>2</v>
      </c>
      <c r="B115" s="383"/>
      <c r="C115" s="457"/>
      <c r="D115" s="457"/>
      <c r="E115" s="502"/>
      <c r="F115" s="503"/>
      <c r="G115" s="504"/>
    </row>
    <row r="116" customFormat="false" ht="59.25" hidden="true" customHeight="true" outlineLevel="0" collapsed="false">
      <c r="A116" s="362" t="n">
        <v>3</v>
      </c>
      <c r="B116" s="505"/>
      <c r="C116" s="324"/>
      <c r="D116" s="324"/>
      <c r="E116" s="506"/>
      <c r="F116" s="507"/>
      <c r="G116" s="504"/>
    </row>
    <row r="117" customFormat="false" ht="50.25" hidden="true" customHeight="true" outlineLevel="0" collapsed="false">
      <c r="A117" s="362" t="n">
        <v>4</v>
      </c>
      <c r="B117" s="508"/>
      <c r="C117" s="324"/>
      <c r="D117" s="324"/>
      <c r="E117" s="324"/>
      <c r="F117" s="507"/>
      <c r="G117" s="504"/>
    </row>
    <row r="118" customFormat="false" ht="30" hidden="true" customHeight="true" outlineLevel="0" collapsed="false">
      <c r="A118" s="362" t="n">
        <v>5</v>
      </c>
      <c r="B118" s="509"/>
      <c r="C118" s="352"/>
      <c r="D118" s="352"/>
      <c r="E118" s="510"/>
      <c r="F118" s="511"/>
      <c r="G118" s="504"/>
    </row>
    <row r="119" customFormat="false" ht="30" hidden="true" customHeight="true" outlineLevel="0" collapsed="false">
      <c r="A119" s="362" t="n">
        <v>6</v>
      </c>
      <c r="B119" s="509"/>
      <c r="C119" s="352"/>
      <c r="D119" s="352"/>
      <c r="E119" s="510"/>
      <c r="F119" s="511"/>
      <c r="G119" s="504"/>
    </row>
    <row r="120" customFormat="false" ht="15.6" hidden="true" customHeight="false" outlineLevel="0" collapsed="false">
      <c r="A120" s="387" t="s">
        <v>267</v>
      </c>
      <c r="B120" s="387"/>
      <c r="C120" s="387"/>
      <c r="D120" s="387"/>
      <c r="E120" s="387"/>
      <c r="F120" s="387"/>
      <c r="G120" s="371" t="n">
        <f aca="false">SUM(G114:G119)</f>
        <v>0</v>
      </c>
    </row>
    <row r="121" customFormat="false" ht="13.2" hidden="true" customHeight="false" outlineLevel="0" collapsed="false">
      <c r="A121" s="468"/>
      <c r="B121" s="469"/>
      <c r="C121" s="469"/>
      <c r="D121" s="469"/>
      <c r="E121" s="469"/>
      <c r="F121" s="469"/>
      <c r="G121" s="470"/>
    </row>
    <row r="122" customFormat="false" ht="15.6" hidden="true" customHeight="true" outlineLevel="0" collapsed="false">
      <c r="A122" s="375" t="s">
        <v>287</v>
      </c>
      <c r="B122" s="375"/>
      <c r="C122" s="375"/>
      <c r="D122" s="375"/>
      <c r="E122" s="375"/>
      <c r="F122" s="375"/>
      <c r="G122" s="375"/>
    </row>
    <row r="123" customFormat="false" ht="31.2" hidden="true" customHeight="true" outlineLevel="0" collapsed="false">
      <c r="A123" s="362" t="s">
        <v>233</v>
      </c>
      <c r="B123" s="363" t="s">
        <v>301</v>
      </c>
      <c r="C123" s="363"/>
      <c r="D123" s="364" t="s">
        <v>310</v>
      </c>
      <c r="E123" s="388" t="s">
        <v>297</v>
      </c>
      <c r="F123" s="364" t="s">
        <v>298</v>
      </c>
      <c r="G123" s="365" t="s">
        <v>265</v>
      </c>
    </row>
    <row r="124" customFormat="false" ht="15.6" hidden="true" customHeight="true" outlineLevel="0" collapsed="false">
      <c r="A124" s="362" t="n">
        <v>1</v>
      </c>
      <c r="B124" s="367"/>
      <c r="C124" s="367"/>
      <c r="D124" s="384"/>
      <c r="E124" s="396"/>
      <c r="F124" s="396"/>
      <c r="G124" s="398"/>
    </row>
    <row r="125" customFormat="false" ht="17.4" hidden="true" customHeight="true" outlineLevel="0" collapsed="false">
      <c r="A125" s="377" t="n">
        <v>2</v>
      </c>
      <c r="B125" s="472"/>
      <c r="C125" s="472"/>
      <c r="D125" s="377"/>
      <c r="E125" s="379"/>
      <c r="F125" s="380"/>
      <c r="G125" s="381"/>
    </row>
    <row r="126" customFormat="false" ht="31.2" hidden="true" customHeight="true" outlineLevel="0" collapsed="false">
      <c r="A126" s="362" t="n">
        <v>3</v>
      </c>
      <c r="B126" s="367"/>
      <c r="C126" s="367"/>
      <c r="D126" s="384"/>
      <c r="E126" s="396"/>
      <c r="F126" s="396"/>
      <c r="G126" s="398"/>
      <c r="H126" s="341"/>
    </row>
    <row r="127" customFormat="false" ht="15.6" hidden="true" customHeight="true" outlineLevel="0" collapsed="false">
      <c r="A127" s="362" t="n">
        <v>4</v>
      </c>
      <c r="B127" s="367"/>
      <c r="C127" s="367"/>
      <c r="D127" s="384"/>
      <c r="E127" s="396"/>
      <c r="F127" s="396"/>
      <c r="G127" s="398"/>
      <c r="H127" s="341"/>
    </row>
    <row r="128" customFormat="false" ht="15.6" hidden="true" customHeight="true" outlineLevel="0" collapsed="false">
      <c r="A128" s="362" t="n">
        <v>5</v>
      </c>
      <c r="B128" s="367"/>
      <c r="C128" s="367"/>
      <c r="D128" s="384"/>
      <c r="E128" s="396"/>
      <c r="F128" s="396"/>
      <c r="G128" s="398"/>
      <c r="H128" s="341"/>
    </row>
    <row r="129" customFormat="false" ht="31.2" hidden="true" customHeight="true" outlineLevel="0" collapsed="false">
      <c r="A129" s="362" t="n">
        <v>6</v>
      </c>
      <c r="B129" s="367"/>
      <c r="C129" s="367"/>
      <c r="D129" s="384"/>
      <c r="E129" s="396"/>
      <c r="F129" s="396"/>
      <c r="G129" s="398"/>
    </row>
    <row r="130" customFormat="false" ht="30.6" hidden="true" customHeight="true" outlineLevel="0" collapsed="false">
      <c r="A130" s="364" t="n">
        <v>7</v>
      </c>
      <c r="B130" s="367"/>
      <c r="C130" s="367"/>
      <c r="D130" s="384"/>
      <c r="E130" s="396"/>
      <c r="F130" s="396"/>
      <c r="G130" s="409"/>
    </row>
    <row r="131" customFormat="false" ht="31.2" hidden="true" customHeight="true" outlineLevel="0" collapsed="false">
      <c r="A131" s="364" t="n">
        <v>8</v>
      </c>
      <c r="B131" s="367"/>
      <c r="C131" s="367"/>
      <c r="D131" s="384"/>
      <c r="E131" s="396"/>
      <c r="F131" s="396"/>
      <c r="G131" s="409"/>
      <c r="H131" s="341"/>
    </row>
    <row r="132" customFormat="false" ht="15.6" hidden="true" customHeight="true" outlineLevel="0" collapsed="false">
      <c r="A132" s="399" t="s">
        <v>267</v>
      </c>
      <c r="B132" s="399"/>
      <c r="C132" s="399"/>
      <c r="D132" s="368"/>
      <c r="E132" s="368"/>
      <c r="F132" s="400"/>
      <c r="G132" s="401" t="n">
        <f aca="false">SUM(G124:G131)</f>
        <v>0</v>
      </c>
    </row>
    <row r="133" customFormat="false" ht="13.2" hidden="true" customHeight="false" outlineLevel="0" collapsed="false">
      <c r="A133" s="468"/>
      <c r="B133" s="469"/>
      <c r="C133" s="469"/>
      <c r="D133" s="469"/>
      <c r="E133" s="469"/>
      <c r="F133" s="469"/>
      <c r="G133" s="470"/>
    </row>
    <row r="134" customFormat="false" ht="15.6" hidden="true" customHeight="true" outlineLevel="0" collapsed="false">
      <c r="A134" s="402" t="s">
        <v>315</v>
      </c>
      <c r="B134" s="402"/>
      <c r="C134" s="402"/>
      <c r="D134" s="402"/>
      <c r="E134" s="402"/>
      <c r="F134" s="402"/>
      <c r="G134" s="402"/>
    </row>
    <row r="135" customFormat="false" ht="31.2" hidden="true" customHeight="true" outlineLevel="0" collapsed="false">
      <c r="A135" s="362" t="s">
        <v>233</v>
      </c>
      <c r="B135" s="363" t="s">
        <v>301</v>
      </c>
      <c r="C135" s="363"/>
      <c r="D135" s="364" t="s">
        <v>310</v>
      </c>
      <c r="E135" s="388" t="s">
        <v>297</v>
      </c>
      <c r="F135" s="364" t="s">
        <v>298</v>
      </c>
      <c r="G135" s="365" t="s">
        <v>265</v>
      </c>
    </row>
    <row r="136" customFormat="false" ht="15.6" hidden="true" customHeight="true" outlineLevel="0" collapsed="false">
      <c r="A136" s="366" t="s">
        <v>316</v>
      </c>
      <c r="B136" s="512" t="s">
        <v>356</v>
      </c>
      <c r="C136" s="512"/>
      <c r="D136" s="368"/>
      <c r="E136" s="368"/>
      <c r="F136" s="368"/>
      <c r="G136" s="513"/>
    </row>
    <row r="137" customFormat="false" ht="15.6" hidden="true" customHeight="false" outlineLevel="0" collapsed="false">
      <c r="A137" s="471" t="s">
        <v>357</v>
      </c>
      <c r="B137" s="403"/>
      <c r="C137" s="403"/>
      <c r="D137" s="391"/>
      <c r="E137" s="404"/>
      <c r="F137" s="514"/>
      <c r="G137" s="369" t="n">
        <f aca="false">E137*F137*12</f>
        <v>0</v>
      </c>
    </row>
    <row r="138" customFormat="false" ht="15.6" hidden="true" customHeight="false" outlineLevel="0" collapsed="false">
      <c r="A138" s="389" t="s">
        <v>303</v>
      </c>
      <c r="B138" s="403"/>
      <c r="C138" s="403"/>
      <c r="D138" s="391"/>
      <c r="E138" s="404"/>
      <c r="F138" s="405"/>
      <c r="G138" s="394" t="n">
        <f aca="false">E138*F138*12</f>
        <v>0</v>
      </c>
    </row>
    <row r="139" customFormat="false" ht="15.6" hidden="true" customHeight="false" outlineLevel="0" collapsed="false">
      <c r="A139" s="471" t="s">
        <v>358</v>
      </c>
      <c r="B139" s="403" t="s">
        <v>359</v>
      </c>
      <c r="C139" s="403"/>
      <c r="D139" s="515"/>
      <c r="E139" s="515"/>
      <c r="F139" s="368"/>
      <c r="G139" s="513"/>
    </row>
    <row r="140" customFormat="false" ht="15.6" hidden="true" customHeight="false" outlineLevel="0" collapsed="false">
      <c r="A140" s="471" t="s">
        <v>360</v>
      </c>
      <c r="B140" s="403"/>
      <c r="C140" s="403"/>
      <c r="D140" s="391"/>
      <c r="E140" s="404"/>
      <c r="F140" s="514"/>
      <c r="G140" s="369" t="n">
        <f aca="false">E140*F140</f>
        <v>0</v>
      </c>
    </row>
    <row r="141" customFormat="false" ht="15.6" hidden="true" customHeight="false" outlineLevel="0" collapsed="false">
      <c r="A141" s="389" t="s">
        <v>303</v>
      </c>
      <c r="B141" s="403"/>
      <c r="C141" s="403"/>
      <c r="D141" s="391"/>
      <c r="E141" s="404"/>
      <c r="F141" s="405"/>
      <c r="G141" s="394" t="n">
        <f aca="false">E141*F141</f>
        <v>0</v>
      </c>
    </row>
    <row r="142" customFormat="false" ht="15.6" hidden="true" customHeight="false" outlineLevel="0" collapsed="false">
      <c r="A142" s="471" t="s">
        <v>361</v>
      </c>
      <c r="B142" s="403" t="s">
        <v>362</v>
      </c>
      <c r="C142" s="403"/>
      <c r="D142" s="515"/>
      <c r="E142" s="515"/>
      <c r="F142" s="368"/>
      <c r="G142" s="513"/>
    </row>
    <row r="143" customFormat="false" ht="15.6" hidden="true" customHeight="false" outlineLevel="0" collapsed="false">
      <c r="A143" s="471" t="s">
        <v>363</v>
      </c>
      <c r="B143" s="403"/>
      <c r="C143" s="403"/>
      <c r="D143" s="391"/>
      <c r="E143" s="404"/>
      <c r="F143" s="514"/>
      <c r="G143" s="369" t="n">
        <f aca="false">E143*F143</f>
        <v>0</v>
      </c>
    </row>
    <row r="144" customFormat="false" ht="15.6" hidden="true" customHeight="false" outlineLevel="0" collapsed="false">
      <c r="A144" s="389" t="s">
        <v>303</v>
      </c>
      <c r="B144" s="403"/>
      <c r="C144" s="403"/>
      <c r="D144" s="391"/>
      <c r="E144" s="404"/>
      <c r="F144" s="405"/>
      <c r="G144" s="394" t="n">
        <f aca="false">E144*F144</f>
        <v>0</v>
      </c>
    </row>
    <row r="145" customFormat="false" ht="15.6" hidden="true" customHeight="false" outlineLevel="0" collapsed="false">
      <c r="A145" s="471" t="s">
        <v>364</v>
      </c>
      <c r="B145" s="403" t="s">
        <v>365</v>
      </c>
      <c r="C145" s="403"/>
      <c r="D145" s="515"/>
      <c r="E145" s="515"/>
      <c r="F145" s="368"/>
      <c r="G145" s="513"/>
    </row>
    <row r="146" customFormat="false" ht="15.6" hidden="true" customHeight="false" outlineLevel="0" collapsed="false">
      <c r="A146" s="471" t="s">
        <v>366</v>
      </c>
      <c r="B146" s="403"/>
      <c r="C146" s="403"/>
      <c r="D146" s="391"/>
      <c r="E146" s="404"/>
      <c r="F146" s="514"/>
      <c r="G146" s="369" t="n">
        <f aca="false">E146*F146</f>
        <v>0</v>
      </c>
    </row>
    <row r="147" customFormat="false" ht="15.6" hidden="true" customHeight="false" outlineLevel="0" collapsed="false">
      <c r="A147" s="389" t="s">
        <v>303</v>
      </c>
      <c r="B147" s="403"/>
      <c r="C147" s="403"/>
      <c r="D147" s="391"/>
      <c r="E147" s="404"/>
      <c r="F147" s="405"/>
      <c r="G147" s="394" t="n">
        <f aca="false">E147*F147</f>
        <v>0</v>
      </c>
    </row>
    <row r="148" customFormat="false" ht="15.6" hidden="true" customHeight="false" outlineLevel="0" collapsed="false">
      <c r="A148" s="399" t="s">
        <v>267</v>
      </c>
      <c r="B148" s="399"/>
      <c r="C148" s="399"/>
      <c r="D148" s="368"/>
      <c r="E148" s="368"/>
      <c r="F148" s="400"/>
      <c r="G148" s="401" t="n">
        <f aca="false">SUM(G136:G147)</f>
        <v>0</v>
      </c>
    </row>
    <row r="149" customFormat="false" ht="13.2" hidden="true" customHeight="false" outlineLevel="0" collapsed="false">
      <c r="A149" s="468"/>
      <c r="B149" s="469"/>
      <c r="C149" s="469"/>
      <c r="D149" s="469"/>
      <c r="E149" s="469"/>
      <c r="F149" s="469"/>
      <c r="G149" s="470"/>
    </row>
    <row r="150" customFormat="false" ht="33.75" hidden="true" customHeight="true" outlineLevel="0" collapsed="false">
      <c r="A150" s="402" t="s">
        <v>302</v>
      </c>
      <c r="B150" s="402"/>
      <c r="C150" s="402"/>
      <c r="D150" s="402"/>
      <c r="E150" s="402"/>
      <c r="F150" s="402"/>
      <c r="G150" s="402"/>
    </row>
    <row r="151" customFormat="false" ht="31.2" hidden="true" customHeight="true" outlineLevel="0" collapsed="false">
      <c r="A151" s="362" t="s">
        <v>233</v>
      </c>
      <c r="B151" s="376" t="s">
        <v>367</v>
      </c>
      <c r="C151" s="376"/>
      <c r="D151" s="376"/>
      <c r="E151" s="376" t="s">
        <v>235</v>
      </c>
      <c r="F151" s="376" t="s">
        <v>298</v>
      </c>
      <c r="G151" s="365" t="s">
        <v>265</v>
      </c>
    </row>
    <row r="152" customFormat="false" ht="32.4" hidden="true" customHeight="true" outlineLevel="0" collapsed="false">
      <c r="A152" s="362" t="n">
        <v>1</v>
      </c>
      <c r="B152" s="367"/>
      <c r="C152" s="367"/>
      <c r="D152" s="367"/>
      <c r="E152" s="407"/>
      <c r="F152" s="385"/>
      <c r="G152" s="398" t="n">
        <f aca="false">E152*F152</f>
        <v>0</v>
      </c>
    </row>
    <row r="153" customFormat="false" ht="15.6" hidden="true" customHeight="false" outlineLevel="0" collapsed="false">
      <c r="A153" s="382" t="s">
        <v>303</v>
      </c>
      <c r="B153" s="367"/>
      <c r="C153" s="367"/>
      <c r="D153" s="367"/>
      <c r="E153" s="407"/>
      <c r="F153" s="385"/>
      <c r="G153" s="386" t="n">
        <f aca="false">E153*F153</f>
        <v>0</v>
      </c>
    </row>
    <row r="154" customFormat="false" ht="15.6" hidden="true" customHeight="false" outlineLevel="0" collapsed="false">
      <c r="A154" s="387" t="s">
        <v>267</v>
      </c>
      <c r="B154" s="387"/>
      <c r="C154" s="387"/>
      <c r="D154" s="387"/>
      <c r="E154" s="516"/>
      <c r="F154" s="516"/>
      <c r="G154" s="371" t="n">
        <f aca="false">SUM(G152:G153)</f>
        <v>0</v>
      </c>
    </row>
    <row r="155" customFormat="false" ht="13.2" hidden="true" customHeight="false" outlineLevel="0" collapsed="false">
      <c r="A155" s="468"/>
      <c r="B155" s="469"/>
      <c r="C155" s="469"/>
      <c r="D155" s="469"/>
      <c r="E155" s="469"/>
      <c r="F155" s="469"/>
      <c r="G155" s="470"/>
    </row>
    <row r="156" customFormat="false" ht="15.6" hidden="true" customHeight="false" outlineLevel="0" collapsed="false">
      <c r="A156" s="375" t="s">
        <v>318</v>
      </c>
      <c r="B156" s="375"/>
      <c r="C156" s="375"/>
      <c r="D156" s="375"/>
      <c r="E156" s="375"/>
      <c r="F156" s="375"/>
      <c r="G156" s="375"/>
    </row>
    <row r="157" customFormat="false" ht="31.2" hidden="true" customHeight="true" outlineLevel="0" collapsed="false">
      <c r="A157" s="362" t="s">
        <v>233</v>
      </c>
      <c r="B157" s="376" t="s">
        <v>313</v>
      </c>
      <c r="C157" s="376"/>
      <c r="D157" s="376"/>
      <c r="E157" s="376" t="s">
        <v>235</v>
      </c>
      <c r="F157" s="376" t="s">
        <v>298</v>
      </c>
      <c r="G157" s="365" t="s">
        <v>265</v>
      </c>
    </row>
    <row r="158" customFormat="false" ht="15.6" hidden="true" customHeight="false" outlineLevel="0" collapsed="false">
      <c r="A158" s="362" t="n">
        <v>1</v>
      </c>
      <c r="B158" s="367"/>
      <c r="C158" s="367"/>
      <c r="D158" s="367"/>
      <c r="E158" s="407"/>
      <c r="F158" s="517"/>
      <c r="G158" s="409"/>
    </row>
    <row r="159" customFormat="false" ht="15.6" hidden="true" customHeight="false" outlineLevel="0" collapsed="false">
      <c r="A159" s="362" t="n">
        <v>2</v>
      </c>
      <c r="B159" s="367"/>
      <c r="C159" s="367"/>
      <c r="D159" s="367"/>
      <c r="E159" s="407"/>
      <c r="F159" s="517"/>
      <c r="G159" s="409"/>
    </row>
    <row r="160" customFormat="false" ht="15.6" hidden="true" customHeight="false" outlineLevel="0" collapsed="false">
      <c r="A160" s="362" t="n">
        <v>3</v>
      </c>
      <c r="B160" s="367"/>
      <c r="C160" s="367"/>
      <c r="D160" s="367"/>
      <c r="E160" s="407"/>
      <c r="F160" s="517"/>
      <c r="G160" s="409"/>
    </row>
    <row r="161" customFormat="false" ht="15.6" hidden="true" customHeight="false" outlineLevel="0" collapsed="false">
      <c r="A161" s="362" t="n">
        <v>4</v>
      </c>
      <c r="B161" s="367"/>
      <c r="C161" s="367"/>
      <c r="D161" s="367"/>
      <c r="E161" s="407"/>
      <c r="F161" s="517"/>
      <c r="G161" s="409"/>
    </row>
    <row r="162" customFormat="false" ht="15.6" hidden="true" customHeight="false" outlineLevel="0" collapsed="false">
      <c r="A162" s="362" t="n">
        <v>5</v>
      </c>
      <c r="B162" s="367"/>
      <c r="C162" s="367"/>
      <c r="D162" s="367"/>
      <c r="E162" s="407"/>
      <c r="F162" s="517"/>
      <c r="G162" s="409"/>
    </row>
    <row r="163" customFormat="false" ht="15.6" hidden="true" customHeight="false" outlineLevel="0" collapsed="false">
      <c r="A163" s="362" t="n">
        <v>6</v>
      </c>
      <c r="B163" s="367"/>
      <c r="C163" s="367"/>
      <c r="D163" s="367"/>
      <c r="E163" s="407"/>
      <c r="F163" s="408"/>
      <c r="G163" s="409"/>
    </row>
    <row r="164" customFormat="false" ht="15.6" hidden="true" customHeight="false" outlineLevel="0" collapsed="false">
      <c r="A164" s="362" t="n">
        <v>7</v>
      </c>
      <c r="B164" s="367"/>
      <c r="C164" s="367"/>
      <c r="D164" s="367"/>
      <c r="E164" s="407"/>
      <c r="F164" s="517"/>
      <c r="G164" s="409"/>
    </row>
    <row r="165" s="360" customFormat="true" ht="15.6" hidden="true" customHeight="false" outlineLevel="0" collapsed="false">
      <c r="A165" s="362" t="n">
        <v>8</v>
      </c>
      <c r="B165" s="367"/>
      <c r="C165" s="367"/>
      <c r="D165" s="367"/>
      <c r="E165" s="407"/>
      <c r="F165" s="408"/>
      <c r="G165" s="409"/>
    </row>
    <row r="166" customFormat="false" ht="15.6" hidden="true" customHeight="false" outlineLevel="0" collapsed="false">
      <c r="A166" s="387" t="s">
        <v>267</v>
      </c>
      <c r="B166" s="387"/>
      <c r="C166" s="387"/>
      <c r="D166" s="387"/>
      <c r="E166" s="411"/>
      <c r="F166" s="411"/>
      <c r="G166" s="371" t="n">
        <f aca="false">SUM(G158:G165)</f>
        <v>0</v>
      </c>
    </row>
    <row r="167" customFormat="false" ht="15.75" hidden="true" customHeight="true" outlineLevel="0" collapsed="false">
      <c r="A167" s="518"/>
      <c r="B167" s="519"/>
      <c r="C167" s="519"/>
      <c r="D167" s="519"/>
      <c r="E167" s="520"/>
      <c r="F167" s="520"/>
      <c r="G167" s="374"/>
    </row>
    <row r="168" customFormat="false" ht="15.6" hidden="true" customHeight="true" outlineLevel="0" collapsed="false">
      <c r="A168" s="521" t="s">
        <v>368</v>
      </c>
      <c r="B168" s="521"/>
      <c r="C168" s="521"/>
      <c r="D168" s="521"/>
      <c r="E168" s="521"/>
      <c r="F168" s="521"/>
      <c r="G168" s="521"/>
    </row>
    <row r="169" customFormat="false" ht="31.2" hidden="true" customHeight="false" outlineLevel="0" collapsed="false">
      <c r="A169" s="362" t="s">
        <v>233</v>
      </c>
      <c r="B169" s="363" t="s">
        <v>313</v>
      </c>
      <c r="C169" s="363"/>
      <c r="D169" s="364" t="s">
        <v>310</v>
      </c>
      <c r="E169" s="364" t="s">
        <v>297</v>
      </c>
      <c r="F169" s="364" t="s">
        <v>298</v>
      </c>
      <c r="G169" s="365" t="s">
        <v>265</v>
      </c>
    </row>
    <row r="170" customFormat="false" ht="15.6" hidden="true" customHeight="false" outlineLevel="0" collapsed="false">
      <c r="A170" s="414" t="s">
        <v>314</v>
      </c>
      <c r="B170" s="420"/>
      <c r="C170" s="420"/>
      <c r="D170" s="388"/>
      <c r="E170" s="388"/>
      <c r="F170" s="364"/>
      <c r="G170" s="522"/>
    </row>
    <row r="171" customFormat="false" ht="15.6" hidden="true" customHeight="false" outlineLevel="0" collapsed="false">
      <c r="A171" s="414" t="s">
        <v>239</v>
      </c>
      <c r="B171" s="420"/>
      <c r="C171" s="420"/>
      <c r="D171" s="388"/>
      <c r="E171" s="388"/>
      <c r="F171" s="364"/>
      <c r="G171" s="522"/>
    </row>
    <row r="172" customFormat="false" ht="15.6" hidden="true" customHeight="false" outlineLevel="0" collapsed="false">
      <c r="A172" s="414" t="s">
        <v>245</v>
      </c>
      <c r="B172" s="420"/>
      <c r="C172" s="420"/>
      <c r="D172" s="388"/>
      <c r="E172" s="388"/>
      <c r="F172" s="364"/>
      <c r="G172" s="522"/>
    </row>
    <row r="173" customFormat="false" ht="15.6" hidden="true" customHeight="false" outlineLevel="0" collapsed="false">
      <c r="A173" s="414" t="s">
        <v>327</v>
      </c>
      <c r="B173" s="420"/>
      <c r="C173" s="420"/>
      <c r="D173" s="388"/>
      <c r="E173" s="388"/>
      <c r="F173" s="364"/>
      <c r="G173" s="522"/>
    </row>
    <row r="174" customFormat="false" ht="15.6" hidden="true" customHeight="false" outlineLevel="0" collapsed="false">
      <c r="A174" s="414" t="s">
        <v>329</v>
      </c>
      <c r="B174" s="420"/>
      <c r="C174" s="420"/>
      <c r="D174" s="388"/>
      <c r="E174" s="388"/>
      <c r="F174" s="364"/>
      <c r="G174" s="522"/>
    </row>
    <row r="175" customFormat="false" ht="15.6" hidden="true" customHeight="false" outlineLevel="0" collapsed="false">
      <c r="A175" s="414" t="s">
        <v>331</v>
      </c>
      <c r="B175" s="420"/>
      <c r="C175" s="420"/>
      <c r="D175" s="388"/>
      <c r="E175" s="388"/>
      <c r="F175" s="364"/>
      <c r="G175" s="522"/>
    </row>
    <row r="176" customFormat="false" ht="15.6" hidden="true" customHeight="false" outlineLevel="0" collapsed="false">
      <c r="A176" s="414" t="s">
        <v>333</v>
      </c>
      <c r="B176" s="420"/>
      <c r="C176" s="420"/>
      <c r="D176" s="388"/>
      <c r="E176" s="388"/>
      <c r="F176" s="364"/>
      <c r="G176" s="522"/>
    </row>
    <row r="177" customFormat="false" ht="15.6" hidden="true" customHeight="false" outlineLevel="0" collapsed="false">
      <c r="A177" s="414" t="s">
        <v>335</v>
      </c>
      <c r="B177" s="420"/>
      <c r="C177" s="420"/>
      <c r="D177" s="388"/>
      <c r="E177" s="388"/>
      <c r="F177" s="364"/>
      <c r="G177" s="522"/>
    </row>
    <row r="178" customFormat="false" ht="15.6" hidden="true" customHeight="false" outlineLevel="0" collapsed="false">
      <c r="A178" s="414" t="s">
        <v>369</v>
      </c>
      <c r="B178" s="420"/>
      <c r="C178" s="420"/>
      <c r="D178" s="388"/>
      <c r="E178" s="388"/>
      <c r="F178" s="364"/>
      <c r="G178" s="522"/>
    </row>
    <row r="179" customFormat="false" ht="15.6" hidden="true" customHeight="false" outlineLevel="0" collapsed="false">
      <c r="A179" s="414" t="s">
        <v>370</v>
      </c>
      <c r="B179" s="420"/>
      <c r="C179" s="420"/>
      <c r="D179" s="388"/>
      <c r="E179" s="388"/>
      <c r="F179" s="364"/>
      <c r="G179" s="522"/>
    </row>
    <row r="180" customFormat="false" ht="15.6" hidden="true" customHeight="false" outlineLevel="0" collapsed="false">
      <c r="A180" s="414" t="s">
        <v>371</v>
      </c>
      <c r="B180" s="420"/>
      <c r="C180" s="420"/>
      <c r="D180" s="388"/>
      <c r="E180" s="388"/>
      <c r="F180" s="364"/>
      <c r="G180" s="522"/>
    </row>
    <row r="181" customFormat="false" ht="15.6" hidden="true" customHeight="false" outlineLevel="0" collapsed="false">
      <c r="A181" s="414" t="s">
        <v>372</v>
      </c>
      <c r="B181" s="420"/>
      <c r="C181" s="420"/>
      <c r="D181" s="388"/>
      <c r="E181" s="388"/>
      <c r="F181" s="364"/>
      <c r="G181" s="522"/>
    </row>
    <row r="182" customFormat="false" ht="15.6" hidden="true" customHeight="false" outlineLevel="0" collapsed="false">
      <c r="A182" s="475" t="s">
        <v>336</v>
      </c>
      <c r="B182" s="475"/>
      <c r="C182" s="475"/>
      <c r="D182" s="368"/>
      <c r="E182" s="368"/>
      <c r="F182" s="368"/>
      <c r="G182" s="422" t="n">
        <f aca="false">SUM(G170:G181)</f>
        <v>0</v>
      </c>
    </row>
    <row r="183" customFormat="false" ht="15.6" hidden="true" customHeight="false" outlineLevel="0" collapsed="false">
      <c r="A183" s="518"/>
      <c r="B183" s="519"/>
      <c r="C183" s="519"/>
      <c r="D183" s="519"/>
      <c r="E183" s="520"/>
      <c r="F183" s="520"/>
      <c r="G183" s="374"/>
    </row>
    <row r="184" customFormat="false" ht="15.6" hidden="true" customHeight="false" outlineLevel="0" collapsed="false">
      <c r="A184" s="523" t="s">
        <v>373</v>
      </c>
      <c r="B184" s="523"/>
      <c r="C184" s="523"/>
      <c r="D184" s="523"/>
      <c r="E184" s="523"/>
      <c r="F184" s="523"/>
      <c r="G184" s="523"/>
    </row>
    <row r="185" customFormat="false" ht="31.2" hidden="true" customHeight="false" outlineLevel="0" collapsed="false">
      <c r="A185" s="362" t="s">
        <v>233</v>
      </c>
      <c r="B185" s="363" t="s">
        <v>313</v>
      </c>
      <c r="C185" s="363"/>
      <c r="D185" s="364" t="s">
        <v>310</v>
      </c>
      <c r="E185" s="364" t="s">
        <v>297</v>
      </c>
      <c r="F185" s="364" t="s">
        <v>298</v>
      </c>
      <c r="G185" s="365" t="s">
        <v>265</v>
      </c>
    </row>
    <row r="186" customFormat="false" ht="31.5" hidden="true" customHeight="true" outlineLevel="0" collapsed="false">
      <c r="A186" s="414" t="s">
        <v>314</v>
      </c>
      <c r="B186" s="420"/>
      <c r="C186" s="420"/>
      <c r="D186" s="388"/>
      <c r="E186" s="388"/>
      <c r="F186" s="364"/>
      <c r="G186" s="522"/>
    </row>
    <row r="187" customFormat="false" ht="15.6" hidden="true" customHeight="false" outlineLevel="0" collapsed="false">
      <c r="A187" s="414" t="s">
        <v>239</v>
      </c>
      <c r="B187" s="420"/>
      <c r="C187" s="420"/>
      <c r="D187" s="388"/>
      <c r="E187" s="388"/>
      <c r="F187" s="364"/>
      <c r="G187" s="522"/>
    </row>
    <row r="188" customFormat="false" ht="15.6" hidden="true" customHeight="false" outlineLevel="0" collapsed="false">
      <c r="A188" s="524" t="s">
        <v>303</v>
      </c>
      <c r="B188" s="525"/>
      <c r="C188" s="525"/>
      <c r="D188" s="525"/>
      <c r="E188" s="525"/>
      <c r="F188" s="525"/>
      <c r="G188" s="526"/>
    </row>
    <row r="189" customFormat="false" ht="15.6" hidden="true" customHeight="false" outlineLevel="0" collapsed="false">
      <c r="A189" s="475" t="s">
        <v>336</v>
      </c>
      <c r="B189" s="475"/>
      <c r="C189" s="475"/>
      <c r="D189" s="368"/>
      <c r="E189" s="368"/>
      <c r="F189" s="368"/>
      <c r="G189" s="422" t="n">
        <f aca="false">SUM(G186:G188)</f>
        <v>0</v>
      </c>
    </row>
    <row r="190" customFormat="false" ht="15.6" hidden="true" customHeight="false" outlineLevel="0" collapsed="false">
      <c r="A190" s="518"/>
      <c r="B190" s="519"/>
      <c r="C190" s="519"/>
      <c r="D190" s="519"/>
      <c r="E190" s="520"/>
      <c r="F190" s="520"/>
      <c r="G190" s="374"/>
    </row>
    <row r="191" customFormat="false" ht="15.6" hidden="true" customHeight="false" outlineLevel="0" collapsed="false">
      <c r="A191" s="527" t="s">
        <v>374</v>
      </c>
      <c r="B191" s="527"/>
      <c r="C191" s="527"/>
      <c r="D191" s="527"/>
      <c r="E191" s="527"/>
      <c r="F191" s="527"/>
      <c r="G191" s="527"/>
    </row>
    <row r="192" customFormat="false" ht="31.5" hidden="true" customHeight="true" outlineLevel="0" collapsed="false">
      <c r="A192" s="362" t="s">
        <v>233</v>
      </c>
      <c r="B192" s="363" t="s">
        <v>313</v>
      </c>
      <c r="C192" s="363"/>
      <c r="D192" s="364" t="s">
        <v>310</v>
      </c>
      <c r="E192" s="364" t="s">
        <v>297</v>
      </c>
      <c r="F192" s="364" t="s">
        <v>298</v>
      </c>
      <c r="G192" s="365" t="s">
        <v>265</v>
      </c>
    </row>
    <row r="193" customFormat="false" ht="15.6" hidden="true" customHeight="false" outlineLevel="0" collapsed="false">
      <c r="A193" s="362" t="n">
        <v>1</v>
      </c>
      <c r="B193" s="528"/>
      <c r="C193" s="528"/>
      <c r="D193" s="529"/>
      <c r="E193" s="530"/>
      <c r="F193" s="385"/>
      <c r="G193" s="522" t="n">
        <f aca="false">E193*F193</f>
        <v>0</v>
      </c>
    </row>
    <row r="194" customFormat="false" ht="15.6" hidden="true" customHeight="false" outlineLevel="0" collapsed="false">
      <c r="A194" s="524" t="s">
        <v>303</v>
      </c>
      <c r="B194" s="525"/>
      <c r="C194" s="525"/>
      <c r="D194" s="221"/>
      <c r="E194" s="531"/>
      <c r="F194" s="404"/>
      <c r="G194" s="526" t="n">
        <f aca="false">E194*F194</f>
        <v>0</v>
      </c>
    </row>
    <row r="195" customFormat="false" ht="15.6" hidden="true" customHeight="false" outlineLevel="0" collapsed="false">
      <c r="A195" s="475" t="s">
        <v>336</v>
      </c>
      <c r="B195" s="475"/>
      <c r="C195" s="475"/>
      <c r="D195" s="368"/>
      <c r="E195" s="368"/>
      <c r="F195" s="368"/>
      <c r="G195" s="422" t="n">
        <f aca="false">SUM(G193:G194)</f>
        <v>0</v>
      </c>
    </row>
    <row r="196" customFormat="false" ht="15.6" hidden="true" customHeight="false" outlineLevel="0" collapsed="false">
      <c r="A196" s="518"/>
      <c r="B196" s="519"/>
      <c r="C196" s="519"/>
      <c r="D196" s="519"/>
      <c r="E196" s="520"/>
      <c r="F196" s="520"/>
      <c r="G196" s="374"/>
    </row>
    <row r="197" customFormat="false" ht="15.6" hidden="true" customHeight="false" outlineLevel="0" collapsed="false">
      <c r="A197" s="527" t="s">
        <v>375</v>
      </c>
      <c r="B197" s="527"/>
      <c r="C197" s="527"/>
      <c r="D197" s="527"/>
      <c r="E197" s="527"/>
      <c r="F197" s="527"/>
      <c r="G197" s="527"/>
    </row>
    <row r="198" customFormat="false" ht="31.2" hidden="true" customHeight="false" outlineLevel="0" collapsed="false">
      <c r="A198" s="362" t="s">
        <v>233</v>
      </c>
      <c r="B198" s="363" t="s">
        <v>313</v>
      </c>
      <c r="C198" s="363"/>
      <c r="D198" s="364" t="s">
        <v>310</v>
      </c>
      <c r="E198" s="364" t="s">
        <v>297</v>
      </c>
      <c r="F198" s="364" t="s">
        <v>298</v>
      </c>
      <c r="G198" s="365" t="s">
        <v>265</v>
      </c>
    </row>
    <row r="199" customFormat="false" ht="15.6" hidden="true" customHeight="false" outlineLevel="0" collapsed="false">
      <c r="A199" s="362" t="n">
        <v>1</v>
      </c>
      <c r="B199" s="528"/>
      <c r="C199" s="528"/>
      <c r="D199" s="529"/>
      <c r="E199" s="530"/>
      <c r="F199" s="385"/>
      <c r="G199" s="522" t="n">
        <f aca="false">E199*F199</f>
        <v>0</v>
      </c>
    </row>
    <row r="200" customFormat="false" ht="15.6" hidden="true" customHeight="false" outlineLevel="0" collapsed="false">
      <c r="A200" s="524" t="s">
        <v>303</v>
      </c>
      <c r="B200" s="525"/>
      <c r="C200" s="525"/>
      <c r="D200" s="221"/>
      <c r="E200" s="531"/>
      <c r="F200" s="404"/>
      <c r="G200" s="526" t="n">
        <f aca="false">E200*F200</f>
        <v>0</v>
      </c>
    </row>
    <row r="201" customFormat="false" ht="15.6" hidden="true" customHeight="false" outlineLevel="0" collapsed="false">
      <c r="A201" s="475" t="s">
        <v>336</v>
      </c>
      <c r="B201" s="475"/>
      <c r="C201" s="475"/>
      <c r="D201" s="368"/>
      <c r="E201" s="368"/>
      <c r="F201" s="368"/>
      <c r="G201" s="422" t="n">
        <f aca="false">SUM(G199:G200)</f>
        <v>0</v>
      </c>
    </row>
    <row r="202" customFormat="false" ht="15.6" hidden="true" customHeight="false" outlineLevel="0" collapsed="false">
      <c r="A202" s="518"/>
      <c r="B202" s="519"/>
      <c r="C202" s="519"/>
      <c r="D202" s="519"/>
      <c r="E202" s="520"/>
      <c r="F202" s="520"/>
      <c r="G202" s="374"/>
    </row>
    <row r="203" customFormat="false" ht="15.6" hidden="true" customHeight="false" outlineLevel="0" collapsed="false">
      <c r="A203" s="523" t="s">
        <v>376</v>
      </c>
      <c r="B203" s="523"/>
      <c r="C203" s="523"/>
      <c r="D203" s="523"/>
      <c r="E203" s="523"/>
      <c r="F203" s="523"/>
      <c r="G203" s="523"/>
    </row>
    <row r="204" customFormat="false" ht="31.2" hidden="true" customHeight="false" outlineLevel="0" collapsed="false">
      <c r="A204" s="362" t="s">
        <v>233</v>
      </c>
      <c r="B204" s="363" t="s">
        <v>313</v>
      </c>
      <c r="C204" s="363"/>
      <c r="D204" s="364" t="s">
        <v>310</v>
      </c>
      <c r="E204" s="364" t="s">
        <v>297</v>
      </c>
      <c r="F204" s="364" t="s">
        <v>298</v>
      </c>
      <c r="G204" s="365" t="s">
        <v>265</v>
      </c>
    </row>
    <row r="205" customFormat="false" ht="15.6" hidden="true" customHeight="false" outlineLevel="0" collapsed="false">
      <c r="A205" s="414"/>
      <c r="B205" s="532"/>
      <c r="C205" s="532"/>
      <c r="D205" s="533"/>
      <c r="E205" s="533"/>
      <c r="F205" s="533"/>
      <c r="G205" s="416"/>
    </row>
    <row r="206" customFormat="false" ht="15.6" hidden="true" customHeight="false" outlineLevel="0" collapsed="false">
      <c r="A206" s="414"/>
      <c r="B206" s="390"/>
      <c r="C206" s="390"/>
      <c r="D206" s="417"/>
      <c r="E206" s="417"/>
      <c r="F206" s="417"/>
      <c r="G206" s="416"/>
    </row>
    <row r="207" customFormat="false" ht="15.6" hidden="true" customHeight="false" outlineLevel="0" collapsed="false">
      <c r="A207" s="475" t="s">
        <v>336</v>
      </c>
      <c r="B207" s="475"/>
      <c r="C207" s="475"/>
      <c r="D207" s="368"/>
      <c r="E207" s="368"/>
      <c r="F207" s="368"/>
      <c r="G207" s="422" t="n">
        <f aca="false">SUM(G205:G206)</f>
        <v>0</v>
      </c>
    </row>
    <row r="208" customFormat="false" ht="13.2" hidden="true" customHeight="false" outlineLevel="0" collapsed="false">
      <c r="A208" s="468"/>
      <c r="B208" s="469"/>
      <c r="C208" s="469"/>
      <c r="D208" s="469"/>
      <c r="E208" s="469"/>
      <c r="F208" s="469"/>
      <c r="G208" s="470"/>
    </row>
    <row r="209" customFormat="false" ht="15.6" hidden="true" customHeight="false" outlineLevel="0" collapsed="false">
      <c r="A209" s="523" t="s">
        <v>322</v>
      </c>
      <c r="B209" s="523"/>
      <c r="C209" s="523"/>
      <c r="D209" s="523"/>
      <c r="E209" s="523"/>
      <c r="F209" s="523"/>
      <c r="G209" s="523"/>
    </row>
    <row r="210" customFormat="false" ht="31.2" hidden="true" customHeight="false" outlineLevel="0" collapsed="false">
      <c r="A210" s="362" t="s">
        <v>233</v>
      </c>
      <c r="B210" s="363" t="s">
        <v>313</v>
      </c>
      <c r="C210" s="363"/>
      <c r="D210" s="364" t="s">
        <v>310</v>
      </c>
      <c r="E210" s="364" t="s">
        <v>297</v>
      </c>
      <c r="F210" s="364" t="s">
        <v>298</v>
      </c>
      <c r="G210" s="365" t="s">
        <v>265</v>
      </c>
    </row>
    <row r="211" customFormat="false" ht="15.6" hidden="true" customHeight="false" outlineLevel="0" collapsed="false">
      <c r="A211" s="414" t="s">
        <v>314</v>
      </c>
      <c r="B211" s="390"/>
      <c r="C211" s="390"/>
      <c r="D211" s="417"/>
      <c r="E211" s="417"/>
      <c r="F211" s="417"/>
      <c r="G211" s="534" t="n">
        <f aca="false">E211*F211</f>
        <v>0</v>
      </c>
    </row>
    <row r="212" customFormat="false" ht="15.6" hidden="true" customHeight="false" outlineLevel="0" collapsed="false">
      <c r="A212" s="414" t="s">
        <v>239</v>
      </c>
      <c r="B212" s="390"/>
      <c r="C212" s="390"/>
      <c r="D212" s="417"/>
      <c r="E212" s="417"/>
      <c r="F212" s="417"/>
      <c r="G212" s="534" t="n">
        <f aca="false">E212*F212</f>
        <v>0</v>
      </c>
    </row>
    <row r="213" customFormat="false" ht="15.6" hidden="true" customHeight="false" outlineLevel="0" collapsed="false">
      <c r="A213" s="414" t="s">
        <v>245</v>
      </c>
      <c r="B213" s="390"/>
      <c r="C213" s="390"/>
      <c r="D213" s="417"/>
      <c r="E213" s="417"/>
      <c r="F213" s="417"/>
      <c r="G213" s="534" t="n">
        <f aca="false">E213*F213</f>
        <v>0</v>
      </c>
    </row>
    <row r="214" customFormat="false" ht="15.6" hidden="true" customHeight="false" outlineLevel="0" collapsed="false">
      <c r="A214" s="414" t="s">
        <v>327</v>
      </c>
      <c r="B214" s="390"/>
      <c r="C214" s="390"/>
      <c r="D214" s="417"/>
      <c r="E214" s="417"/>
      <c r="F214" s="417"/>
      <c r="G214" s="534" t="n">
        <f aca="false">E214*F214</f>
        <v>0</v>
      </c>
    </row>
    <row r="215" customFormat="false" ht="15.6" hidden="true" customHeight="false" outlineLevel="0" collapsed="false">
      <c r="A215" s="414" t="s">
        <v>329</v>
      </c>
      <c r="B215" s="390"/>
      <c r="C215" s="390"/>
      <c r="D215" s="417"/>
      <c r="E215" s="417"/>
      <c r="F215" s="417"/>
      <c r="G215" s="534" t="n">
        <f aca="false">E215*F215</f>
        <v>0</v>
      </c>
    </row>
    <row r="216" customFormat="false" ht="15.6" hidden="true" customHeight="false" outlineLevel="0" collapsed="false">
      <c r="A216" s="414" t="s">
        <v>331</v>
      </c>
      <c r="B216" s="390"/>
      <c r="C216" s="390"/>
      <c r="D216" s="417"/>
      <c r="E216" s="417"/>
      <c r="F216" s="417"/>
      <c r="G216" s="534" t="n">
        <f aca="false">E216*F216</f>
        <v>0</v>
      </c>
    </row>
    <row r="217" customFormat="false" ht="15.6" hidden="true" customHeight="false" outlineLevel="0" collapsed="false">
      <c r="A217" s="414" t="s">
        <v>333</v>
      </c>
      <c r="B217" s="535"/>
      <c r="C217" s="535"/>
      <c r="D217" s="392"/>
      <c r="E217" s="392"/>
      <c r="F217" s="392"/>
      <c r="G217" s="534" t="n">
        <f aca="false">E217*F217</f>
        <v>0</v>
      </c>
    </row>
    <row r="218" customFormat="false" ht="15.6" hidden="true" customHeight="false" outlineLevel="0" collapsed="false">
      <c r="A218" s="414" t="s">
        <v>335</v>
      </c>
      <c r="B218" s="390"/>
      <c r="C218" s="390"/>
      <c r="D218" s="392"/>
      <c r="E218" s="392"/>
      <c r="F218" s="392"/>
      <c r="G218" s="534" t="n">
        <f aca="false">E218*F218</f>
        <v>0</v>
      </c>
    </row>
    <row r="219" customFormat="false" ht="15.6" hidden="true" customHeight="false" outlineLevel="0" collapsed="false">
      <c r="A219" s="414" t="s">
        <v>369</v>
      </c>
      <c r="B219" s="390"/>
      <c r="C219" s="390"/>
      <c r="D219" s="392"/>
      <c r="E219" s="392"/>
      <c r="F219" s="392"/>
      <c r="G219" s="534" t="n">
        <f aca="false">E219*F219</f>
        <v>0</v>
      </c>
    </row>
    <row r="220" customFormat="false" ht="15.6" hidden="true" customHeight="false" outlineLevel="0" collapsed="false">
      <c r="A220" s="414" t="s">
        <v>370</v>
      </c>
      <c r="B220" s="390"/>
      <c r="C220" s="390"/>
      <c r="D220" s="417"/>
      <c r="E220" s="417"/>
      <c r="F220" s="417"/>
      <c r="G220" s="534" t="n">
        <f aca="false">E220*F220</f>
        <v>0</v>
      </c>
    </row>
    <row r="221" customFormat="false" ht="15.6" hidden="true" customHeight="false" outlineLevel="0" collapsed="false">
      <c r="A221" s="414" t="s">
        <v>371</v>
      </c>
      <c r="B221" s="390"/>
      <c r="C221" s="390"/>
      <c r="D221" s="392"/>
      <c r="E221" s="415"/>
      <c r="F221" s="392"/>
      <c r="G221" s="534" t="n">
        <f aca="false">E221*F221</f>
        <v>0</v>
      </c>
    </row>
    <row r="222" customFormat="false" ht="15.75" hidden="true" customHeight="true" outlineLevel="0" collapsed="false">
      <c r="A222" s="414" t="s">
        <v>372</v>
      </c>
      <c r="B222" s="390"/>
      <c r="C222" s="390"/>
      <c r="D222" s="392"/>
      <c r="E222" s="415"/>
      <c r="F222" s="392"/>
      <c r="G222" s="534" t="n">
        <f aca="false">E222*F222</f>
        <v>0</v>
      </c>
    </row>
    <row r="223" customFormat="false" ht="15.75" hidden="true" customHeight="true" outlineLevel="0" collapsed="false">
      <c r="A223" s="414" t="s">
        <v>377</v>
      </c>
      <c r="B223" s="390"/>
      <c r="C223" s="390"/>
      <c r="D223" s="392"/>
      <c r="E223" s="415"/>
      <c r="F223" s="392"/>
      <c r="G223" s="534" t="n">
        <f aca="false">E223*F223</f>
        <v>0</v>
      </c>
    </row>
    <row r="224" customFormat="false" ht="15.75" hidden="true" customHeight="true" outlineLevel="0" collapsed="false">
      <c r="A224" s="414" t="s">
        <v>378</v>
      </c>
      <c r="B224" s="390"/>
      <c r="C224" s="390"/>
      <c r="D224" s="392"/>
      <c r="E224" s="415"/>
      <c r="F224" s="392"/>
      <c r="G224" s="534" t="n">
        <f aca="false">E224*F224</f>
        <v>0</v>
      </c>
    </row>
    <row r="225" customFormat="false" ht="15.6" hidden="true" customHeight="false" outlineLevel="0" collapsed="false">
      <c r="A225" s="414" t="s">
        <v>379</v>
      </c>
      <c r="B225" s="390"/>
      <c r="C225" s="390"/>
      <c r="D225" s="392"/>
      <c r="E225" s="415"/>
      <c r="F225" s="392"/>
      <c r="G225" s="534" t="n">
        <f aca="false">E225*F225</f>
        <v>0</v>
      </c>
    </row>
    <row r="226" customFormat="false" ht="15.6" hidden="true" customHeight="false" outlineLevel="0" collapsed="false">
      <c r="A226" s="414" t="s">
        <v>380</v>
      </c>
      <c r="B226" s="390"/>
      <c r="C226" s="390"/>
      <c r="D226" s="392"/>
      <c r="E226" s="415"/>
      <c r="F226" s="392"/>
      <c r="G226" s="534" t="n">
        <f aca="false">E226*F226</f>
        <v>0</v>
      </c>
    </row>
    <row r="227" customFormat="false" ht="15.6" hidden="true" customHeight="false" outlineLevel="0" collapsed="false">
      <c r="A227" s="414" t="s">
        <v>381</v>
      </c>
      <c r="B227" s="390"/>
      <c r="C227" s="390"/>
      <c r="D227" s="392"/>
      <c r="E227" s="415"/>
      <c r="F227" s="392"/>
      <c r="G227" s="534" t="n">
        <f aca="false">E227*F227</f>
        <v>0</v>
      </c>
    </row>
    <row r="228" customFormat="false" ht="15.6" hidden="true" customHeight="false" outlineLevel="0" collapsed="false">
      <c r="A228" s="414" t="s">
        <v>382</v>
      </c>
      <c r="B228" s="390"/>
      <c r="C228" s="390"/>
      <c r="D228" s="392"/>
      <c r="E228" s="415"/>
      <c r="F228" s="392"/>
      <c r="G228" s="534" t="n">
        <f aca="false">E228*F228</f>
        <v>0</v>
      </c>
    </row>
    <row r="229" customFormat="false" ht="15.75" hidden="true" customHeight="true" outlineLevel="0" collapsed="false">
      <c r="A229" s="414" t="s">
        <v>383</v>
      </c>
      <c r="B229" s="390"/>
      <c r="C229" s="390"/>
      <c r="D229" s="392"/>
      <c r="E229" s="415"/>
      <c r="F229" s="392"/>
      <c r="G229" s="534" t="n">
        <f aca="false">E229*F229</f>
        <v>0</v>
      </c>
    </row>
    <row r="230" customFormat="false" ht="15.75" hidden="true" customHeight="true" outlineLevel="0" collapsed="false">
      <c r="A230" s="414" t="s">
        <v>384</v>
      </c>
      <c r="B230" s="390"/>
      <c r="C230" s="390"/>
      <c r="D230" s="392"/>
      <c r="E230" s="415"/>
      <c r="F230" s="392"/>
      <c r="G230" s="534" t="n">
        <f aca="false">E230*F230</f>
        <v>0</v>
      </c>
    </row>
    <row r="231" customFormat="false" ht="15.6" hidden="true" customHeight="false" outlineLevel="0" collapsed="false">
      <c r="A231" s="414" t="s">
        <v>385</v>
      </c>
      <c r="B231" s="390"/>
      <c r="C231" s="390"/>
      <c r="D231" s="392"/>
      <c r="E231" s="415"/>
      <c r="F231" s="392"/>
      <c r="G231" s="534" t="n">
        <f aca="false">E231*F231</f>
        <v>0</v>
      </c>
    </row>
    <row r="232" customFormat="false" ht="15.6" hidden="true" customHeight="false" outlineLevel="0" collapsed="false">
      <c r="A232" s="414" t="s">
        <v>386</v>
      </c>
      <c r="B232" s="390"/>
      <c r="C232" s="390"/>
      <c r="D232" s="392"/>
      <c r="E232" s="415"/>
      <c r="F232" s="392"/>
      <c r="G232" s="534" t="n">
        <f aca="false">E232*F232</f>
        <v>0</v>
      </c>
    </row>
    <row r="233" customFormat="false" ht="15.6" hidden="true" customHeight="false" outlineLevel="0" collapsed="false">
      <c r="A233" s="414" t="s">
        <v>387</v>
      </c>
      <c r="B233" s="390"/>
      <c r="C233" s="390"/>
      <c r="D233" s="392"/>
      <c r="E233" s="415"/>
      <c r="F233" s="392"/>
      <c r="G233" s="534" t="n">
        <f aca="false">E233*F233</f>
        <v>0</v>
      </c>
    </row>
    <row r="234" customFormat="false" ht="15.6" hidden="true" customHeight="false" outlineLevel="0" collapsed="false">
      <c r="A234" s="414" t="s">
        <v>388</v>
      </c>
      <c r="B234" s="390"/>
      <c r="C234" s="390"/>
      <c r="D234" s="392"/>
      <c r="E234" s="415"/>
      <c r="F234" s="392"/>
      <c r="G234" s="534" t="n">
        <f aca="false">E234*F234</f>
        <v>0</v>
      </c>
    </row>
    <row r="235" customFormat="false" ht="15.6" hidden="true" customHeight="false" outlineLevel="0" collapsed="false">
      <c r="A235" s="414" t="s">
        <v>389</v>
      </c>
      <c r="B235" s="390"/>
      <c r="C235" s="390"/>
      <c r="D235" s="417"/>
      <c r="E235" s="417"/>
      <c r="F235" s="417"/>
      <c r="G235" s="534" t="n">
        <f aca="false">E235*F235</f>
        <v>0</v>
      </c>
    </row>
    <row r="236" customFormat="false" ht="15.6" hidden="true" customHeight="false" outlineLevel="0" collapsed="false">
      <c r="A236" s="414" t="s">
        <v>390</v>
      </c>
      <c r="B236" s="390"/>
      <c r="C236" s="390"/>
      <c r="D236" s="417"/>
      <c r="E236" s="417"/>
      <c r="F236" s="417"/>
      <c r="G236" s="534" t="n">
        <f aca="false">E236*F236</f>
        <v>0</v>
      </c>
    </row>
    <row r="237" customFormat="false" ht="15.6" hidden="true" customHeight="false" outlineLevel="0" collapsed="false">
      <c r="A237" s="414" t="s">
        <v>391</v>
      </c>
      <c r="B237" s="390"/>
      <c r="C237" s="390"/>
      <c r="D237" s="417"/>
      <c r="E237" s="417"/>
      <c r="F237" s="417"/>
      <c r="G237" s="534" t="n">
        <f aca="false">E237*F237</f>
        <v>0</v>
      </c>
    </row>
    <row r="238" customFormat="false" ht="15.6" hidden="true" customHeight="false" outlineLevel="0" collapsed="false">
      <c r="A238" s="414" t="s">
        <v>392</v>
      </c>
      <c r="B238" s="390"/>
      <c r="C238" s="390"/>
      <c r="D238" s="417"/>
      <c r="E238" s="417"/>
      <c r="F238" s="417"/>
      <c r="G238" s="534" t="n">
        <f aca="false">E238*F238</f>
        <v>0</v>
      </c>
    </row>
    <row r="239" customFormat="false" ht="15.6" hidden="true" customHeight="false" outlineLevel="0" collapsed="false">
      <c r="A239" s="414" t="s">
        <v>393</v>
      </c>
      <c r="B239" s="390"/>
      <c r="C239" s="390"/>
      <c r="D239" s="417"/>
      <c r="E239" s="417"/>
      <c r="F239" s="417"/>
      <c r="G239" s="534" t="n">
        <f aca="false">E239*F239</f>
        <v>0</v>
      </c>
    </row>
    <row r="240" customFormat="false" ht="15.6" hidden="true" customHeight="false" outlineLevel="0" collapsed="false">
      <c r="A240" s="414" t="s">
        <v>394</v>
      </c>
      <c r="B240" s="390"/>
      <c r="C240" s="390"/>
      <c r="D240" s="417"/>
      <c r="E240" s="417"/>
      <c r="F240" s="417"/>
      <c r="G240" s="534" t="n">
        <f aca="false">E240*F240</f>
        <v>0</v>
      </c>
    </row>
    <row r="241" customFormat="false" ht="15.6" hidden="true" customHeight="false" outlineLevel="0" collapsed="false">
      <c r="A241" s="414" t="s">
        <v>395</v>
      </c>
      <c r="B241" s="390"/>
      <c r="C241" s="390"/>
      <c r="D241" s="417"/>
      <c r="E241" s="417"/>
      <c r="F241" s="417"/>
      <c r="G241" s="534" t="n">
        <f aca="false">E241*F241</f>
        <v>0</v>
      </c>
    </row>
    <row r="242" customFormat="false" ht="15.6" hidden="true" customHeight="false" outlineLevel="0" collapsed="false">
      <c r="A242" s="414" t="s">
        <v>396</v>
      </c>
      <c r="B242" s="390"/>
      <c r="C242" s="390"/>
      <c r="D242" s="417"/>
      <c r="E242" s="417"/>
      <c r="F242" s="417"/>
      <c r="G242" s="534" t="n">
        <f aca="false">E242*F242</f>
        <v>0</v>
      </c>
    </row>
    <row r="243" customFormat="false" ht="15.6" hidden="true" customHeight="false" outlineLevel="0" collapsed="false">
      <c r="A243" s="414" t="s">
        <v>397</v>
      </c>
      <c r="B243" s="390"/>
      <c r="C243" s="390"/>
      <c r="D243" s="417"/>
      <c r="E243" s="417"/>
      <c r="F243" s="417"/>
      <c r="G243" s="534" t="n">
        <f aca="false">E243*F243</f>
        <v>0</v>
      </c>
    </row>
    <row r="244" customFormat="false" ht="15.6" hidden="true" customHeight="false" outlineLevel="0" collapsed="false">
      <c r="A244" s="414" t="s">
        <v>398</v>
      </c>
      <c r="B244" s="390"/>
      <c r="C244" s="390"/>
      <c r="D244" s="417"/>
      <c r="E244" s="417"/>
      <c r="F244" s="417"/>
      <c r="G244" s="534" t="n">
        <f aca="false">E244*F244</f>
        <v>0</v>
      </c>
    </row>
    <row r="245" customFormat="false" ht="15.6" hidden="true" customHeight="false" outlineLevel="0" collapsed="false">
      <c r="A245" s="414" t="s">
        <v>399</v>
      </c>
      <c r="B245" s="390"/>
      <c r="C245" s="390"/>
      <c r="D245" s="417"/>
      <c r="E245" s="417"/>
      <c r="F245" s="417"/>
      <c r="G245" s="534" t="n">
        <f aca="false">E245*F245</f>
        <v>0</v>
      </c>
    </row>
    <row r="246" customFormat="false" ht="15.6" hidden="true" customHeight="false" outlineLevel="0" collapsed="false">
      <c r="A246" s="414"/>
      <c r="B246" s="536"/>
      <c r="C246" s="537"/>
      <c r="D246" s="417"/>
      <c r="E246" s="417"/>
      <c r="F246" s="417"/>
      <c r="G246" s="538"/>
    </row>
    <row r="247" customFormat="false" ht="15.6" hidden="true" customHeight="false" outlineLevel="0" collapsed="false">
      <c r="A247" s="475" t="s">
        <v>336</v>
      </c>
      <c r="B247" s="475"/>
      <c r="C247" s="475"/>
      <c r="D247" s="368"/>
      <c r="E247" s="368"/>
      <c r="F247" s="368"/>
      <c r="G247" s="422" t="n">
        <f aca="false">SUM(G211:G245)</f>
        <v>0</v>
      </c>
      <c r="H247" s="539"/>
      <c r="I247" s="539"/>
    </row>
    <row r="248" customFormat="false" ht="15.6" hidden="true" customHeight="false" outlineLevel="0" collapsed="false">
      <c r="A248" s="540"/>
      <c r="B248" s="541"/>
      <c r="C248" s="541"/>
      <c r="D248" s="542"/>
      <c r="E248" s="542"/>
      <c r="F248" s="542"/>
      <c r="G248" s="543"/>
    </row>
    <row r="249" customFormat="false" ht="15.75" hidden="true" customHeight="true" outlineLevel="0" collapsed="false">
      <c r="A249" s="527" t="s">
        <v>400</v>
      </c>
      <c r="B249" s="527"/>
      <c r="C249" s="527"/>
      <c r="D249" s="527"/>
      <c r="E249" s="527"/>
      <c r="F249" s="527"/>
      <c r="G249" s="527"/>
    </row>
    <row r="250" customFormat="false" ht="31.2" hidden="true" customHeight="false" outlineLevel="0" collapsed="false">
      <c r="A250" s="362" t="s">
        <v>233</v>
      </c>
      <c r="B250" s="363" t="s">
        <v>313</v>
      </c>
      <c r="C250" s="363"/>
      <c r="D250" s="364" t="s">
        <v>310</v>
      </c>
      <c r="E250" s="364" t="s">
        <v>297</v>
      </c>
      <c r="F250" s="364" t="s">
        <v>298</v>
      </c>
      <c r="G250" s="365" t="s">
        <v>265</v>
      </c>
    </row>
    <row r="251" customFormat="false" ht="31.5" hidden="true" customHeight="true" outlineLevel="0" collapsed="false">
      <c r="A251" s="362" t="n">
        <v>1</v>
      </c>
      <c r="B251" s="528"/>
      <c r="C251" s="528"/>
      <c r="D251" s="529"/>
      <c r="E251" s="530"/>
      <c r="F251" s="385"/>
      <c r="G251" s="522" t="n">
        <f aca="false">E251*F251</f>
        <v>0</v>
      </c>
    </row>
    <row r="252" customFormat="false" ht="15.6" hidden="true" customHeight="false" outlineLevel="0" collapsed="false">
      <c r="A252" s="524" t="s">
        <v>303</v>
      </c>
      <c r="B252" s="525"/>
      <c r="C252" s="525"/>
      <c r="D252" s="221"/>
      <c r="E252" s="531"/>
      <c r="F252" s="404"/>
      <c r="G252" s="526" t="n">
        <f aca="false">E252*F252</f>
        <v>0</v>
      </c>
    </row>
    <row r="253" customFormat="false" ht="15.75" hidden="true" customHeight="true" outlineLevel="0" collapsed="false">
      <c r="A253" s="475" t="s">
        <v>336</v>
      </c>
      <c r="B253" s="475"/>
      <c r="C253" s="475"/>
      <c r="D253" s="368"/>
      <c r="E253" s="368"/>
      <c r="F253" s="368"/>
      <c r="G253" s="422" t="n">
        <f aca="false">SUM(G251:G252)</f>
        <v>0</v>
      </c>
    </row>
    <row r="254" customFormat="false" ht="13.2" hidden="true" customHeight="false" outlineLevel="0" collapsed="false">
      <c r="A254" s="468"/>
      <c r="B254" s="469"/>
      <c r="C254" s="469"/>
      <c r="D254" s="469"/>
      <c r="E254" s="469"/>
      <c r="F254" s="469"/>
      <c r="G254" s="470"/>
    </row>
    <row r="255" customFormat="false" ht="15.75" hidden="true" customHeight="true" outlineLevel="0" collapsed="false">
      <c r="A255" s="523" t="s">
        <v>401</v>
      </c>
      <c r="B255" s="523"/>
      <c r="C255" s="523"/>
      <c r="D255" s="523"/>
      <c r="E255" s="523"/>
      <c r="F255" s="523"/>
      <c r="G255" s="523"/>
    </row>
    <row r="256" customFormat="false" ht="31.5" hidden="true" customHeight="true" outlineLevel="0" collapsed="false">
      <c r="A256" s="362" t="s">
        <v>233</v>
      </c>
      <c r="B256" s="363" t="s">
        <v>313</v>
      </c>
      <c r="C256" s="363"/>
      <c r="D256" s="364" t="s">
        <v>310</v>
      </c>
      <c r="E256" s="364" t="s">
        <v>297</v>
      </c>
      <c r="F256" s="364" t="s">
        <v>298</v>
      </c>
      <c r="G256" s="365" t="s">
        <v>265</v>
      </c>
    </row>
    <row r="257" customFormat="false" ht="15.6" hidden="true" customHeight="false" outlineLevel="0" collapsed="false">
      <c r="A257" s="471" t="s">
        <v>314</v>
      </c>
      <c r="B257" s="403"/>
      <c r="C257" s="403"/>
      <c r="D257" s="391"/>
      <c r="E257" s="531"/>
      <c r="F257" s="544"/>
      <c r="G257" s="369"/>
    </row>
    <row r="258" customFormat="false" ht="15.75" hidden="true" customHeight="true" outlineLevel="0" collapsed="false">
      <c r="A258" s="414"/>
      <c r="B258" s="390"/>
      <c r="C258" s="390"/>
      <c r="D258" s="417"/>
      <c r="E258" s="417"/>
      <c r="F258" s="417"/>
      <c r="G258" s="416"/>
    </row>
    <row r="259" customFormat="false" ht="16.5" hidden="true" customHeight="true" outlineLevel="0" collapsed="false">
      <c r="A259" s="545" t="s">
        <v>336</v>
      </c>
      <c r="B259" s="545"/>
      <c r="C259" s="545"/>
      <c r="D259" s="546"/>
      <c r="E259" s="546"/>
      <c r="F259" s="546"/>
      <c r="G259" s="547" t="n">
        <f aca="false">SUM(G257:G258)</f>
        <v>0</v>
      </c>
    </row>
  </sheetData>
  <mergeCells count="220">
    <mergeCell ref="A1:G1"/>
    <mergeCell ref="A3:F3"/>
    <mergeCell ref="A4:G4"/>
    <mergeCell ref="B5:C5"/>
    <mergeCell ref="B6:C6"/>
    <mergeCell ref="A7:F7"/>
    <mergeCell ref="A9:G9"/>
    <mergeCell ref="C10:D10"/>
    <mergeCell ref="C11:D11"/>
    <mergeCell ref="C12:D12"/>
    <mergeCell ref="A13:F13"/>
    <mergeCell ref="A15:G15"/>
    <mergeCell ref="B16:C16"/>
    <mergeCell ref="B17:C17"/>
    <mergeCell ref="B18:C18"/>
    <mergeCell ref="A19:C19"/>
    <mergeCell ref="A21:G21"/>
    <mergeCell ref="B22:C22"/>
    <mergeCell ref="B23:C23"/>
    <mergeCell ref="B24:C24"/>
    <mergeCell ref="A25:C25"/>
    <mergeCell ref="A27:G27"/>
    <mergeCell ref="B28:D28"/>
    <mergeCell ref="B29:D29"/>
    <mergeCell ref="B30:D30"/>
    <mergeCell ref="B31:D31"/>
    <mergeCell ref="B32:D32"/>
    <mergeCell ref="A33:D33"/>
    <mergeCell ref="A35:G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47:G47"/>
    <mergeCell ref="B48:C48"/>
    <mergeCell ref="B49:C49"/>
    <mergeCell ref="B50:C50"/>
    <mergeCell ref="A51:C51"/>
    <mergeCell ref="A53:G53"/>
    <mergeCell ref="B54:C54"/>
    <mergeCell ref="B55:C55"/>
    <mergeCell ref="B56:C56"/>
    <mergeCell ref="A57:C57"/>
    <mergeCell ref="A60:F60"/>
    <mergeCell ref="A61:G61"/>
    <mergeCell ref="C62:D62"/>
    <mergeCell ref="C63:D63"/>
    <mergeCell ref="C64:D64"/>
    <mergeCell ref="A65:F65"/>
    <mergeCell ref="A68:F68"/>
    <mergeCell ref="A70:G70"/>
    <mergeCell ref="B71:C71"/>
    <mergeCell ref="B72:C72"/>
    <mergeCell ref="B73:C73"/>
    <mergeCell ref="A74:E74"/>
    <mergeCell ref="A76:G76"/>
    <mergeCell ref="A77:G77"/>
    <mergeCell ref="A79:A80"/>
    <mergeCell ref="B79:B80"/>
    <mergeCell ref="A81:F81"/>
    <mergeCell ref="A83:G83"/>
    <mergeCell ref="E84:F84"/>
    <mergeCell ref="E85:F85"/>
    <mergeCell ref="E86:F86"/>
    <mergeCell ref="E87:F87"/>
    <mergeCell ref="E88:F88"/>
    <mergeCell ref="E89:F89"/>
    <mergeCell ref="E90:F90"/>
    <mergeCell ref="B91:F91"/>
    <mergeCell ref="A92:F92"/>
    <mergeCell ref="A94:G94"/>
    <mergeCell ref="C95:D95"/>
    <mergeCell ref="C96:D96"/>
    <mergeCell ref="C97:D97"/>
    <mergeCell ref="A98:F98"/>
    <mergeCell ref="A100:F100"/>
    <mergeCell ref="A101:G101"/>
    <mergeCell ref="A110:F110"/>
    <mergeCell ref="A112:G112"/>
    <mergeCell ref="C113:D113"/>
    <mergeCell ref="C114:D114"/>
    <mergeCell ref="C115:D115"/>
    <mergeCell ref="C116:D116"/>
    <mergeCell ref="C117:D117"/>
    <mergeCell ref="C118:D118"/>
    <mergeCell ref="C119:D119"/>
    <mergeCell ref="A120:F120"/>
    <mergeCell ref="A122:G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A132:C132"/>
    <mergeCell ref="A134:G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A148:C148"/>
    <mergeCell ref="A150:G150"/>
    <mergeCell ref="B151:D151"/>
    <mergeCell ref="B152:D152"/>
    <mergeCell ref="B153:D153"/>
    <mergeCell ref="A154:D154"/>
    <mergeCell ref="A156:G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A166:D166"/>
    <mergeCell ref="A168:G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C182"/>
    <mergeCell ref="A184:G184"/>
    <mergeCell ref="B185:C185"/>
    <mergeCell ref="B186:C186"/>
    <mergeCell ref="B187:C187"/>
    <mergeCell ref="B188:F188"/>
    <mergeCell ref="A189:C189"/>
    <mergeCell ref="A191:G191"/>
    <mergeCell ref="B192:C192"/>
    <mergeCell ref="B193:C193"/>
    <mergeCell ref="B194:C194"/>
    <mergeCell ref="A195:C195"/>
    <mergeCell ref="A197:G197"/>
    <mergeCell ref="B198:C198"/>
    <mergeCell ref="B199:C199"/>
    <mergeCell ref="B200:C200"/>
    <mergeCell ref="A201:C201"/>
    <mergeCell ref="A203:G203"/>
    <mergeCell ref="B204:C204"/>
    <mergeCell ref="B205:C205"/>
    <mergeCell ref="B206:C206"/>
    <mergeCell ref="A207:C207"/>
    <mergeCell ref="A209:G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A247:C247"/>
    <mergeCell ref="H247:I247"/>
    <mergeCell ref="A249:G249"/>
    <mergeCell ref="B250:C250"/>
    <mergeCell ref="B251:C251"/>
    <mergeCell ref="B252:C252"/>
    <mergeCell ref="A253:C253"/>
    <mergeCell ref="A255:G255"/>
    <mergeCell ref="B256:C256"/>
    <mergeCell ref="B257:C257"/>
    <mergeCell ref="B258:C258"/>
    <mergeCell ref="A259:C2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1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15" activeCellId="0" sqref="J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47" width="5.43"/>
    <col collapsed="false" customWidth="true" hidden="false" outlineLevel="0" max="2" min="2" style="247" width="26.32"/>
    <col collapsed="false" customWidth="false" hidden="false" outlineLevel="0" max="3" min="3" style="247" width="9.1"/>
    <col collapsed="false" customWidth="true" hidden="false" outlineLevel="0" max="4" min="4" style="247" width="11.32"/>
    <col collapsed="false" customWidth="true" hidden="false" outlineLevel="0" max="5" min="5" style="247" width="10.32"/>
    <col collapsed="false" customWidth="true" hidden="false" outlineLevel="0" max="6" min="6" style="247" width="11.32"/>
    <col collapsed="false" customWidth="true" hidden="false" outlineLevel="0" max="7" min="7" style="247" width="15.43"/>
    <col collapsed="false" customWidth="false" hidden="false" outlineLevel="0" max="257" min="8" style="247" width="9.1"/>
  </cols>
  <sheetData>
    <row r="1" customFormat="false" ht="15.6" hidden="false" customHeight="false" outlineLevel="0" collapsed="false">
      <c r="A1" s="548" t="s">
        <v>402</v>
      </c>
      <c r="B1" s="548"/>
      <c r="C1" s="548"/>
      <c r="D1" s="548"/>
      <c r="E1" s="548"/>
      <c r="F1" s="548"/>
      <c r="G1" s="548"/>
    </row>
    <row r="2" customFormat="false" ht="13.8" hidden="false" customHeight="false" outlineLevel="0" collapsed="false"/>
    <row r="3" customFormat="false" ht="33.6" hidden="false" customHeight="true" outlineLevel="0" collapsed="false">
      <c r="A3" s="549" t="s">
        <v>403</v>
      </c>
      <c r="B3" s="549"/>
      <c r="C3" s="549"/>
      <c r="D3" s="549"/>
      <c r="E3" s="549"/>
      <c r="F3" s="549"/>
      <c r="G3" s="550" t="n">
        <f aca="false">G8+G18</f>
        <v>0</v>
      </c>
    </row>
    <row r="4" customFormat="false" ht="15.6" hidden="false" customHeight="false" outlineLevel="0" collapsed="false">
      <c r="A4" s="551" t="s">
        <v>404</v>
      </c>
      <c r="B4" s="551"/>
      <c r="C4" s="551"/>
      <c r="D4" s="551"/>
      <c r="E4" s="551"/>
      <c r="F4" s="551"/>
      <c r="G4" s="551"/>
    </row>
    <row r="5" customFormat="false" ht="31.2" hidden="false" customHeight="true" outlineLevel="0" collapsed="false">
      <c r="A5" s="427" t="s">
        <v>233</v>
      </c>
      <c r="B5" s="457" t="s">
        <v>296</v>
      </c>
      <c r="C5" s="457"/>
      <c r="D5" s="457"/>
      <c r="E5" s="457" t="s">
        <v>297</v>
      </c>
      <c r="F5" s="457" t="s">
        <v>298</v>
      </c>
      <c r="G5" s="430" t="s">
        <v>265</v>
      </c>
    </row>
    <row r="6" customFormat="false" ht="15.6" hidden="false" customHeight="false" outlineLevel="0" collapsed="false">
      <c r="A6" s="427" t="n">
        <v>1</v>
      </c>
      <c r="B6" s="459"/>
      <c r="C6" s="459"/>
      <c r="D6" s="459"/>
      <c r="E6" s="552"/>
      <c r="F6" s="552"/>
      <c r="G6" s="461" t="n">
        <f aca="false">E6*F6</f>
        <v>0</v>
      </c>
    </row>
    <row r="7" customFormat="false" ht="15.6" hidden="false" customHeight="false" outlineLevel="0" collapsed="false">
      <c r="A7" s="553" t="s">
        <v>303</v>
      </c>
      <c r="B7" s="459"/>
      <c r="C7" s="459"/>
      <c r="D7" s="459"/>
      <c r="E7" s="554"/>
      <c r="F7" s="554"/>
      <c r="G7" s="463" t="n">
        <f aca="false">E7*F7</f>
        <v>0</v>
      </c>
    </row>
    <row r="8" customFormat="false" ht="15.6" hidden="false" customHeight="false" outlineLevel="0" collapsed="false">
      <c r="A8" s="555" t="s">
        <v>267</v>
      </c>
      <c r="B8" s="555"/>
      <c r="C8" s="555"/>
      <c r="D8" s="555"/>
      <c r="E8" s="556"/>
      <c r="F8" s="557"/>
      <c r="G8" s="558" t="n">
        <f aca="false">SUM(G6:G7)</f>
        <v>0</v>
      </c>
    </row>
    <row r="9" customFormat="false" ht="28.5" hidden="false" customHeight="true" outlineLevel="0" collapsed="false">
      <c r="A9" s="423"/>
      <c r="B9" s="424"/>
      <c r="C9" s="424"/>
      <c r="D9" s="424"/>
      <c r="E9" s="424"/>
      <c r="F9" s="424"/>
      <c r="G9" s="559"/>
    </row>
    <row r="10" customFormat="false" ht="15.6" hidden="false" customHeight="false" outlineLevel="0" collapsed="false">
      <c r="A10" s="551" t="s">
        <v>295</v>
      </c>
      <c r="B10" s="551"/>
      <c r="C10" s="551"/>
      <c r="D10" s="551"/>
      <c r="E10" s="551"/>
      <c r="F10" s="551"/>
      <c r="G10" s="551"/>
    </row>
    <row r="11" customFormat="false" ht="31.2" hidden="false" customHeight="true" outlineLevel="0" collapsed="false">
      <c r="A11" s="427" t="s">
        <v>233</v>
      </c>
      <c r="B11" s="457" t="s">
        <v>296</v>
      </c>
      <c r="C11" s="457"/>
      <c r="D11" s="457"/>
      <c r="E11" s="457" t="s">
        <v>297</v>
      </c>
      <c r="F11" s="457" t="s">
        <v>298</v>
      </c>
      <c r="G11" s="430" t="s">
        <v>265</v>
      </c>
    </row>
    <row r="12" customFormat="false" ht="53.25" hidden="false" customHeight="true" outlineLevel="0" collapsed="false">
      <c r="A12" s="427" t="n">
        <v>1</v>
      </c>
      <c r="B12" s="560" t="s">
        <v>299</v>
      </c>
      <c r="C12" s="560"/>
      <c r="D12" s="560"/>
      <c r="E12" s="552"/>
      <c r="F12" s="552"/>
      <c r="G12" s="461"/>
    </row>
    <row r="13" customFormat="false" ht="15.6" hidden="false" customHeight="false" outlineLevel="0" collapsed="false">
      <c r="A13" s="561" t="s">
        <v>237</v>
      </c>
      <c r="B13" s="560"/>
      <c r="C13" s="560"/>
      <c r="D13" s="560"/>
      <c r="E13" s="554"/>
      <c r="F13" s="554"/>
      <c r="G13" s="463" t="n">
        <f aca="false">E13*F13</f>
        <v>0</v>
      </c>
    </row>
    <row r="14" customFormat="false" ht="15.6" hidden="false" customHeight="false" outlineLevel="0" collapsed="false">
      <c r="A14" s="561" t="s">
        <v>405</v>
      </c>
      <c r="B14" s="560"/>
      <c r="C14" s="560"/>
      <c r="D14" s="560"/>
      <c r="E14" s="562"/>
      <c r="F14" s="562"/>
      <c r="G14" s="463" t="n">
        <f aca="false">E14*F14</f>
        <v>0</v>
      </c>
    </row>
    <row r="15" customFormat="false" ht="15.6" hidden="false" customHeight="false" outlineLevel="0" collapsed="false">
      <c r="A15" s="561" t="s">
        <v>406</v>
      </c>
      <c r="B15" s="560"/>
      <c r="C15" s="560"/>
      <c r="D15" s="560"/>
      <c r="E15" s="562"/>
      <c r="F15" s="562"/>
      <c r="G15" s="463" t="n">
        <f aca="false">E15*F15</f>
        <v>0</v>
      </c>
    </row>
    <row r="16" customFormat="false" ht="15.6" hidden="false" customHeight="false" outlineLevel="0" collapsed="false">
      <c r="A16" s="561" t="s">
        <v>407</v>
      </c>
      <c r="B16" s="560"/>
      <c r="C16" s="560"/>
      <c r="D16" s="560"/>
      <c r="E16" s="562"/>
      <c r="F16" s="562"/>
      <c r="G16" s="463" t="n">
        <f aca="false">E16*F16</f>
        <v>0</v>
      </c>
    </row>
    <row r="17" customFormat="false" ht="15.6" hidden="false" customHeight="false" outlineLevel="0" collapsed="false">
      <c r="A17" s="561" t="s">
        <v>408</v>
      </c>
      <c r="B17" s="560"/>
      <c r="C17" s="560"/>
      <c r="D17" s="560"/>
      <c r="E17" s="562"/>
      <c r="F17" s="562"/>
      <c r="G17" s="463" t="n">
        <f aca="false">E17*F17</f>
        <v>0</v>
      </c>
    </row>
    <row r="18" customFormat="false" ht="16.2" hidden="false" customHeight="false" outlineLevel="0" collapsed="false">
      <c r="A18" s="563" t="s">
        <v>267</v>
      </c>
      <c r="B18" s="563"/>
      <c r="C18" s="563"/>
      <c r="D18" s="563"/>
      <c r="E18" s="564"/>
      <c r="F18" s="565"/>
      <c r="G18" s="465" t="n">
        <f aca="false">SUM(G13:G17)</f>
        <v>0</v>
      </c>
    </row>
    <row r="19" customFormat="false" ht="31.5" hidden="false" customHeight="true" outlineLevel="0" collapsed="false"/>
    <row r="20" customFormat="false" ht="15.6" hidden="false" customHeight="false" outlineLevel="0" collapsed="false">
      <c r="A20" s="566" t="s">
        <v>409</v>
      </c>
      <c r="B20" s="566"/>
      <c r="C20" s="566"/>
      <c r="D20" s="566"/>
      <c r="E20" s="566"/>
      <c r="F20" s="566"/>
      <c r="G20" s="550" t="n">
        <f aca="false">G25</f>
        <v>0</v>
      </c>
    </row>
    <row r="21" customFormat="false" ht="15.6" hidden="false" customHeight="false" outlineLevel="0" collapsed="false">
      <c r="A21" s="551" t="s">
        <v>302</v>
      </c>
      <c r="B21" s="551"/>
      <c r="C21" s="551"/>
      <c r="D21" s="551"/>
      <c r="E21" s="551"/>
      <c r="F21" s="551"/>
      <c r="G21" s="551"/>
    </row>
    <row r="22" customFormat="false" ht="31.2" hidden="false" customHeight="true" outlineLevel="0" collapsed="false">
      <c r="A22" s="427" t="s">
        <v>233</v>
      </c>
      <c r="B22" s="457" t="s">
        <v>296</v>
      </c>
      <c r="C22" s="457"/>
      <c r="D22" s="457"/>
      <c r="E22" s="457" t="s">
        <v>297</v>
      </c>
      <c r="F22" s="457" t="s">
        <v>298</v>
      </c>
      <c r="G22" s="430" t="s">
        <v>265</v>
      </c>
    </row>
    <row r="23" customFormat="false" ht="15.6" hidden="false" customHeight="false" outlineLevel="0" collapsed="false">
      <c r="A23" s="427" t="n">
        <v>1</v>
      </c>
      <c r="B23" s="459"/>
      <c r="C23" s="459"/>
      <c r="D23" s="459"/>
      <c r="E23" s="552"/>
      <c r="F23" s="552"/>
      <c r="G23" s="461" t="n">
        <f aca="false">E23*F23</f>
        <v>0</v>
      </c>
    </row>
    <row r="24" customFormat="false" ht="15.6" hidden="false" customHeight="false" outlineLevel="0" collapsed="false">
      <c r="A24" s="553" t="s">
        <v>303</v>
      </c>
      <c r="B24" s="459"/>
      <c r="C24" s="459"/>
      <c r="D24" s="459"/>
      <c r="E24" s="554"/>
      <c r="F24" s="554"/>
      <c r="G24" s="463" t="n">
        <f aca="false">E24*F24</f>
        <v>0</v>
      </c>
    </row>
    <row r="25" customFormat="false" ht="16.2" hidden="false" customHeight="false" outlineLevel="0" collapsed="false">
      <c r="A25" s="563" t="s">
        <v>267</v>
      </c>
      <c r="B25" s="563"/>
      <c r="C25" s="563"/>
      <c r="D25" s="563"/>
      <c r="E25" s="564"/>
      <c r="F25" s="565"/>
      <c r="G25" s="465" t="n">
        <f aca="false">SUM(G23:G24)</f>
        <v>0</v>
      </c>
    </row>
  </sheetData>
  <mergeCells count="22">
    <mergeCell ref="A1:G1"/>
    <mergeCell ref="A3:F3"/>
    <mergeCell ref="A4:G4"/>
    <mergeCell ref="B5:D5"/>
    <mergeCell ref="B6:D6"/>
    <mergeCell ref="B7:D7"/>
    <mergeCell ref="A8:D8"/>
    <mergeCell ref="A10:G10"/>
    <mergeCell ref="B11:D11"/>
    <mergeCell ref="B12:D12"/>
    <mergeCell ref="B13:D13"/>
    <mergeCell ref="B14:D14"/>
    <mergeCell ref="B15:D15"/>
    <mergeCell ref="B16:D16"/>
    <mergeCell ref="B17:D17"/>
    <mergeCell ref="A18:D18"/>
    <mergeCell ref="A20:F20"/>
    <mergeCell ref="A21:G21"/>
    <mergeCell ref="B22:D22"/>
    <mergeCell ref="B23:D23"/>
    <mergeCell ref="B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gofvn</cp:lastModifiedBy>
  <cp:lastPrinted>2023-03-27T05:27:39Z</cp:lastPrinted>
  <dcterms:modified xsi:type="dcterms:W3CDTF">2023-03-27T05:27:53Z</dcterms:modified>
  <cp:revision>0</cp:revision>
  <dc:subject/>
  <dc:title/>
</cp:coreProperties>
</file>