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3" activeTab="15"/>
  </bookViews>
  <sheets>
    <sheet name="Титульный" sheetId="1" state="hidden" r:id="rId2"/>
    <sheet name="Титул лист" sheetId="2" state="hidden" r:id="rId3"/>
    <sheet name="Титул 2019" sheetId="3" state="hidden" r:id="rId4"/>
    <sheet name="свод показ" sheetId="4" state="visible" r:id="rId5"/>
    <sheet name="Штатное расписание" sheetId="5" state="visible" r:id="rId6"/>
    <sheet name="Анализ шт. расписания" sheetId="6" state="visible" r:id="rId7"/>
    <sheet name="Анализ сметы расходов" sheetId="7" state="visible" r:id="rId8"/>
    <sheet name="КВР 100" sheetId="8" state="visible" r:id="rId9"/>
    <sheet name="КВР 200" sheetId="9" state="visible" r:id="rId10"/>
    <sheet name="КВР 300" sheetId="10" state="hidden" r:id="rId11"/>
    <sheet name="КВР 400" sheetId="11" state="hidden" r:id="rId12"/>
    <sheet name="КВР 800" sheetId="12" state="visible" r:id="rId13"/>
    <sheet name="ФОТ с 01.01.23" sheetId="13" state="visible" r:id="rId14"/>
    <sheet name="Штат Т-3" sheetId="14" state="visible" r:id="rId15"/>
    <sheet name="200Уточнен расчет за 2023г." sheetId="15" state="visible" r:id="rId16"/>
    <sheet name="100Уточн расчет за 2023г." sheetId="16" state="visible" r:id="rId17"/>
    <sheet name="передв 31.01" sheetId="17" state="hidden" r:id="rId18"/>
    <sheet name="передв 31.03" sheetId="18" state="hidden" r:id="rId19"/>
    <sheet name="уточнение 15.04" sheetId="19" state="hidden" r:id="rId20"/>
    <sheet name="25.04.22" sheetId="20" state="hidden" r:id="rId21"/>
    <sheet name="25.04.22-310" sheetId="21" state="hidden" r:id="rId22"/>
    <sheet name="13.05" sheetId="22" state="hidden" r:id="rId23"/>
  </sheets>
  <externalReferences>
    <externalReference r:id="rId24"/>
  </externalReferences>
  <definedNames>
    <definedName function="false" hidden="false" localSheetId="15" name="_xlnm.Print_Area" vbProcedure="false">'100Уточн расчет за 2023г.'!$A$1:$H$80</definedName>
    <definedName function="false" hidden="false" localSheetId="21" name="_xlnm.Print_Area" vbProcedure="false">'13.05'!$A$1:$G$57</definedName>
    <definedName function="false" hidden="false" localSheetId="14" name="_xlnm.Print_Area" vbProcedure="false">'200Уточнен расчет за 2023г.'!$A$1:$G$293</definedName>
    <definedName function="false" hidden="false" localSheetId="19" name="_xlnm.Print_Area" vbProcedure="false">'25.04.22'!$A$1:$G$172</definedName>
    <definedName function="false" hidden="false" localSheetId="20" name="_xlnm.Print_Area" vbProcedure="false">'25.04.22-310'!$A$1:$G$42</definedName>
    <definedName function="false" hidden="false" localSheetId="6" name="_xlnm.Print_Area" vbProcedure="false">'Анализ сметы расходов'!$A$1:$M$93</definedName>
    <definedName function="false" hidden="false" localSheetId="5" name="_xlnm.Print_Area" vbProcedure="false">'Анализ шт. расписания'!$A$1:$D$28</definedName>
    <definedName function="false" hidden="false" localSheetId="7" name="_xlnm.Print_Area" vbProcedure="false">'КВР 100'!$A$1:$H$71</definedName>
    <definedName function="false" hidden="false" localSheetId="8" name="_xlnm.Print_Area" vbProcedure="false">'КВР 200'!$A$1:$G$294</definedName>
    <definedName function="false" hidden="false" localSheetId="10" name="_xlnm.Print_Area" vbProcedure="false">'КВР 400'!$A$1:$G$8</definedName>
    <definedName function="false" hidden="false" localSheetId="11" name="_xlnm.Print_Area" vbProcedure="false">'КВР 800'!$A$1:$G$34</definedName>
    <definedName function="false" hidden="false" localSheetId="16" name="_xlnm.Print_Area" vbProcedure="false">'передв 31.01'!$A$1:$G$9</definedName>
    <definedName function="false" hidden="false" localSheetId="17" name="_xlnm.Print_Area" vbProcedure="false">'передв 31.03'!$A$1:$G$11</definedName>
    <definedName function="false" hidden="false" localSheetId="18" name="_xlnm.Print_Area" vbProcedure="false">'уточнение 15.04'!$A$1:$G$24</definedName>
    <definedName function="false" hidden="false" localSheetId="4" name="_xlnm.Print_Area" vbProcedure="false">'Штатное расписание'!$A$1:$C$27</definedName>
    <definedName function="false" hidden="false" name="MyRange" vbProcedure="false">'[1]'!$A$1:$B$2</definedName>
    <definedName function="false" hidden="false" name="Мат_без_НДС" vbProcedure="false">'[1]'!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1169">
  <si>
    <t xml:space="preserve">Эвенкийского муниципального района</t>
  </si>
  <si>
    <t xml:space="preserve">УТВЕРЖДАЮ</t>
  </si>
  <si>
    <t xml:space="preserve">МКДОУ "Детский сад № 3"Морозко" с. Байкит"</t>
  </si>
  <si>
    <t xml:space="preserve">Эвенкийского муниципального района Красноярского края</t>
  </si>
  <si>
    <t xml:space="preserve">наименование главного распорядителя (распорядителя) бюджетных средств; учреждения)</t>
  </si>
  <si>
    <t xml:space="preserve">_______________________ _____________________________</t>
  </si>
  <si>
    <t xml:space="preserve">Н.В.Миляева</t>
  </si>
  <si>
    <t xml:space="preserve">            (подпись)           (расшифровка подписи)</t>
  </si>
  <si>
    <t xml:space="preserve">"____" ____________ 2022 года</t>
  </si>
  <si>
    <t xml:space="preserve">БЮДЖЕТНАЯ СМЕТА НА 2023 ФИНАНСОВЫЙ ГОД
И ПЛАНОВЫЙ ПЕРИОД 2024 И 2025 ГОДОВ </t>
  </si>
  <si>
    <t xml:space="preserve">КОДЫ</t>
  </si>
  <si>
    <t xml:space="preserve">Форма по ОКУД</t>
  </si>
  <si>
    <t xml:space="preserve">"___"____________ 2022 года</t>
  </si>
  <si>
    <t xml:space="preserve">Дата</t>
  </si>
  <si>
    <t xml:space="preserve">Получатель бюджетных средств</t>
  </si>
  <si>
    <t xml:space="preserve">МБДОУ "Детский сад №3 "Морозко" с.Байкит ЭМР</t>
  </si>
  <si>
    <t xml:space="preserve">по Сводному реестру</t>
  </si>
  <si>
    <t xml:space="preserve">Распорядитель бюджетных средств</t>
  </si>
  <si>
    <t xml:space="preserve">Управление образования администрации ЭМР, Красноярского края</t>
  </si>
  <si>
    <t xml:space="preserve">Главный распорядитель бюджетных средств</t>
  </si>
  <si>
    <t xml:space="preserve">Администрация ЭМР, Красноярского края</t>
  </si>
  <si>
    <t xml:space="preserve">Глава по БК</t>
  </si>
  <si>
    <t xml:space="preserve">Наименование бюджета</t>
  </si>
  <si>
    <t xml:space="preserve">Бюджет района (5110000200)</t>
  </si>
  <si>
    <t xml:space="preserve">по ОКТМО</t>
  </si>
  <si>
    <t xml:space="preserve">Единица измерения: руб</t>
  </si>
  <si>
    <t xml:space="preserve">по ОКЕИ</t>
  </si>
  <si>
    <t xml:space="preserve">Раздел 1.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 (КОСГУ)</t>
  </si>
  <si>
    <t xml:space="preserve">Сумма</t>
  </si>
  <si>
    <t xml:space="preserve">на 2023 год</t>
  </si>
  <si>
    <t xml:space="preserve">на 2024 год</t>
  </si>
  <si>
    <t xml:space="preserve">на 2025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x</t>
  </si>
  <si>
    <t xml:space="preserve">Итого по коду БК</t>
  </si>
  <si>
    <t xml:space="preserve">Всего</t>
  </si>
  <si>
    <t xml:space="preserve">Раздел 2. Лимиты бюджетных обязательств по расходам получателя бюджетных средств, осуществляемые в целях обеспечения выполнения функций учреждения, установленные статьей 70 БК РФ</t>
  </si>
  <si>
    <t xml:space="preserve">Наименование показателя</t>
  </si>
  <si>
    <t xml:space="preserve">Код строки</t>
  </si>
  <si>
    <t xml:space="preserve">Оплата труда гражданских служащих</t>
  </si>
  <si>
    <t xml:space="preserve">07</t>
  </si>
  <si>
    <t xml:space="preserve">01</t>
  </si>
  <si>
    <t xml:space="preserve">5110000200</t>
  </si>
  <si>
    <t xml:space="preserve">Начисления на оплату труда</t>
  </si>
  <si>
    <t xml:space="preserve">Прочие выплаты</t>
  </si>
  <si>
    <t xml:space="preserve">Транспортные услуги</t>
  </si>
  <si>
    <t xml:space="preserve">Прочие услуги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Увеличение стоимости основных средст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материальных запасов</t>
  </si>
  <si>
    <t xml:space="preserve">Увеличение стоимости материальных запасов однократного применения</t>
  </si>
  <si>
    <t xml:space="preserve">Закупка энергетических ресурсов</t>
  </si>
  <si>
    <t xml:space="preserve">Уплата прочих налогов, сборов</t>
  </si>
  <si>
    <t xml:space="preserve">Уплата иных платежей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                            Заведующая МКДОУ "Детский сад №3 "Морозко" п. Байкит" ЭМР                             Н.В.Миляева</t>
  </si>
  <si>
    <t xml:space="preserve">Исполнитель                          Экономист по бухгалтерскому учету и анализу хозяйственной деятельности                                      В.Н.Эгоф      тел.31-073
 </t>
  </si>
  <si>
    <t xml:space="preserve">СОГЛАСОВАНО</t>
  </si>
  <si>
    <t xml:space="preserve">Руководитель  Управления Образования                                                                                                О.С.Шаповалова</t>
  </si>
  <si>
    <t xml:space="preserve">Приложение N2</t>
  </si>
  <si>
    <t xml:space="preserve"> К Порядку  составления, утверждения и ведения </t>
  </si>
  <si>
    <t xml:space="preserve">бюджетных смет казенных учреждений </t>
  </si>
  <si>
    <t xml:space="preserve">Руководитель</t>
  </si>
  <si>
    <t xml:space="preserve">Заведующая МКДОУ "Детский сад № 3"Морозко" с. Байкит"</t>
  </si>
  <si>
    <t xml:space="preserve">(наименование должностное лицо, согласующее бюджетную смету)</t>
  </si>
  <si>
    <t xml:space="preserve">(наименование должностное лицо,утверждающего бюджетную смету)</t>
  </si>
  <si>
    <t xml:space="preserve">Управления образования Администрации ЭМР</t>
  </si>
  <si>
    <t xml:space="preserve"> ЭМР Красноярского края</t>
  </si>
  <si>
    <t xml:space="preserve">(наименование главного распорядителя (распорядителя)</t>
  </si>
  <si>
    <t xml:space="preserve">(наименование учреждения)</t>
  </si>
  <si>
    <t xml:space="preserve">_____________________     Шаповалова О.С.</t>
  </si>
  <si>
    <t xml:space="preserve">___________________________   Миляева Н.В.</t>
  </si>
  <si>
    <t xml:space="preserve">                                                                                       (расшифровка подписи)</t>
  </si>
  <si>
    <t xml:space="preserve">                                                                                            (расшифровка подписи)</t>
  </si>
  <si>
    <t xml:space="preserve">             "______"____________________ 2020 г.</t>
  </si>
  <si>
    <t xml:space="preserve">"______"____________________ 2020 г.</t>
  </si>
  <si>
    <t xml:space="preserve">БЮДЖЕТНАЯ СМЕТА НА 2021 ГОД</t>
  </si>
  <si>
    <t xml:space="preserve">от "______" ________________2020 г.</t>
  </si>
  <si>
    <t xml:space="preserve">Получатель</t>
  </si>
  <si>
    <t xml:space="preserve">Муниципальное казенное дошкольное образовательное учреждение</t>
  </si>
  <si>
    <t xml:space="preserve">бюджетных средств</t>
  </si>
  <si>
    <t xml:space="preserve">"Детский сад  № 3 "Морозко" с. Байкит" ЭМР Красноярского края</t>
  </si>
  <si>
    <t xml:space="preserve">Распорядитель </t>
  </si>
  <si>
    <t xml:space="preserve">Управление образования Администрации ЭМР</t>
  </si>
  <si>
    <t xml:space="preserve"> Красноярского края</t>
  </si>
  <si>
    <t xml:space="preserve">по ОКПО</t>
  </si>
  <si>
    <t xml:space="preserve">02100556</t>
  </si>
  <si>
    <t xml:space="preserve">по Перечню</t>
  </si>
  <si>
    <t xml:space="preserve">Главный распорядитель</t>
  </si>
  <si>
    <t xml:space="preserve">Администрация Эвенкийского муниципального района</t>
  </si>
  <si>
    <t xml:space="preserve">(Реестру)</t>
  </si>
  <si>
    <t xml:space="preserve">Красноярского края</t>
  </si>
  <si>
    <t xml:space="preserve">по КБК</t>
  </si>
  <si>
    <t xml:space="preserve">507 0701 5110000200 </t>
  </si>
  <si>
    <t xml:space="preserve">Бюджет района</t>
  </si>
  <si>
    <t xml:space="preserve">по ОКАТО</t>
  </si>
  <si>
    <t xml:space="preserve">по  ОКЕИ</t>
  </si>
  <si>
    <t xml:space="preserve">Еденица измерения: руб</t>
  </si>
  <si>
    <t xml:space="preserve">по ОКВ</t>
  </si>
  <si>
    <t xml:space="preserve">Руководитель  Управления Образования</t>
  </si>
  <si>
    <t xml:space="preserve">Заведующий МКДОУ "Детский сад "Морозко" п. Байкит" ЭМР</t>
  </si>
  <si>
    <t xml:space="preserve"> (наименование должности лица, согласующего бюджетную смету;</t>
  </si>
  <si>
    <t xml:space="preserve">(наименование должности лица, утверждающего бюджетную смету;</t>
  </si>
  <si>
    <t xml:space="preserve"> наименование  главного распорядителя        (распорядителя)                    бюджетных  средств; учреждения)</t>
  </si>
  <si>
    <t xml:space="preserve">Шаповалова  О.С.</t>
  </si>
  <si>
    <t xml:space="preserve">С.А. Лескова</t>
  </si>
  <si>
    <t xml:space="preserve">      (подпись)         (расшифровка подписи)</t>
  </si>
  <si>
    <t xml:space="preserve">"____" _____________ 20____ г.</t>
  </si>
  <si>
    <t xml:space="preserve">БЮДЖЕТНАЯ СМЕТА НА 2019 ГОД</t>
  </si>
  <si>
    <t xml:space="preserve">от       "         "                           </t>
  </si>
  <si>
    <t xml:space="preserve">Получатель бюджетных средств </t>
  </si>
  <si>
    <t xml:space="preserve">МКДОУ "Детский сад "Морозко" п.Байкит", ЭМР Красноярского края</t>
  </si>
  <si>
    <t xml:space="preserve">Распорядитель бюджетных средств </t>
  </si>
  <si>
    <t xml:space="preserve">администрация ЭМР, Красноярского края</t>
  </si>
  <si>
    <t xml:space="preserve">по Перечню </t>
  </si>
  <si>
    <t xml:space="preserve">Наименование бюджета </t>
  </si>
  <si>
    <t xml:space="preserve">местный (5110000200)</t>
  </si>
  <si>
    <t xml:space="preserve"> (Реестру)</t>
  </si>
  <si>
    <t xml:space="preserve">(наименование иностранной валюты)</t>
  </si>
  <si>
    <t xml:space="preserve">по БК</t>
  </si>
  <si>
    <t xml:space="preserve">04250000020</t>
  </si>
  <si>
    <t xml:space="preserve">Код по бюджетной классификации росийской Федерации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*</t>
  </si>
  <si>
    <t xml:space="preserve">в рублях</t>
  </si>
  <si>
    <t xml:space="preserve">07 01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Итого по коду БК (по коду раздела)</t>
  </si>
  <si>
    <t xml:space="preserve">Номер страницы</t>
  </si>
  <si>
    <t xml:space="preserve">Руководитель учреждения       </t>
  </si>
  <si>
    <t xml:space="preserve">Заведующая МБДОУ "Детский сад  №3 "Морозко" с.Байкит" ЭМР Красноярского края</t>
  </si>
  <si>
    <t xml:space="preserve">Миляева Н.В.</t>
  </si>
  <si>
    <t xml:space="preserve">Всего страниц</t>
  </si>
  <si>
    <t xml:space="preserve">(уполномоче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Руководитель планово-финансовой </t>
  </si>
  <si>
    <t xml:space="preserve">О.А. Нартовская</t>
  </si>
  <si>
    <t xml:space="preserve">службы</t>
  </si>
  <si>
    <t xml:space="preserve">Исполнитель</t>
  </si>
  <si>
    <t xml:space="preserve">Экономист по бухгалтерскому учету и
анализу хозяйственной деятельности
</t>
  </si>
  <si>
    <t xml:space="preserve">В.Н. Эгоф</t>
  </si>
  <si>
    <t xml:space="preserve">8(39178)31-073</t>
  </si>
  <si>
    <t xml:space="preserve">(телефон)</t>
  </si>
  <si>
    <t xml:space="preserve">"____"</t>
  </si>
  <si>
    <t xml:space="preserve">____________________</t>
  </si>
  <si>
    <t xml:space="preserve">2021г.</t>
  </si>
  <si>
    <t xml:space="preserve">* Код аналитического показателя указывается в случае, если порядком составления, ведения и утверждения</t>
  </si>
  <si>
    <t xml:space="preserve">бюджетных смет, утвержденным главным распорядителем бюджетных средств, указанный код предусмотрен для</t>
  </si>
  <si>
    <t xml:space="preserve">дополнительной детализации расходов бюджета.</t>
  </si>
  <si>
    <t xml:space="preserve">Согласовано:</t>
  </si>
  <si>
    <t xml:space="preserve">Утверждаю:</t>
  </si>
  <si>
    <t xml:space="preserve">Руководитель Управления образования</t>
  </si>
  <si>
    <t xml:space="preserve">Заведующая</t>
  </si>
  <si>
    <t xml:space="preserve">_______________(Шапавалова О.С.)</t>
  </si>
  <si>
    <t xml:space="preserve">______________(Миляева Н.В.)</t>
  </si>
  <si>
    <t xml:space="preserve">"____" ___________ 2022год</t>
  </si>
  <si>
    <t xml:space="preserve">"____" ________ 2022 год</t>
  </si>
  <si>
    <t xml:space="preserve">Ш Т А Т Н О Е  Р А С П И С А Н И Е</t>
  </si>
  <si>
    <t xml:space="preserve">по Муниципальному учреждению</t>
  </si>
  <si>
    <t xml:space="preserve">Муниципальное бюджетное дошкольное образовательное учреждение "Детский сад №3 "Морозко" с.Байкит" Эвенкийского муниципального района Красноярского края</t>
  </si>
  <si>
    <t xml:space="preserve">с 01.01.2023г. (дотация)</t>
  </si>
  <si>
    <t xml:space="preserve">№</t>
  </si>
  <si>
    <t xml:space="preserve">Наименование должностей и структурных подразделений</t>
  </si>
  <si>
    <t xml:space="preserve">Количество единиц</t>
  </si>
  <si>
    <t xml:space="preserve">1</t>
  </si>
  <si>
    <t xml:space="preserve">Работники, обеспечивающие организацию питания детей</t>
  </si>
  <si>
    <t xml:space="preserve">1.1</t>
  </si>
  <si>
    <t xml:space="preserve">Медицинская сестра диетическая</t>
  </si>
  <si>
    <t xml:space="preserve">1.2</t>
  </si>
  <si>
    <t xml:space="preserve">Повар</t>
  </si>
  <si>
    <t xml:space="preserve">1.3</t>
  </si>
  <si>
    <t xml:space="preserve">Подсобный рабочий</t>
  </si>
  <si>
    <t xml:space="preserve">1.4</t>
  </si>
  <si>
    <t xml:space="preserve">Кладовщик</t>
  </si>
  <si>
    <t xml:space="preserve">2</t>
  </si>
  <si>
    <t xml:space="preserve">Обслуживающий персонал</t>
  </si>
  <si>
    <t xml:space="preserve">2.1</t>
  </si>
  <si>
    <t xml:space="preserve">Машинист по стирке спецодежды (белья)</t>
  </si>
  <si>
    <t xml:space="preserve">2.2</t>
  </si>
  <si>
    <t xml:space="preserve">Уборщик служебных помещений</t>
  </si>
  <si>
    <t xml:space="preserve">2.3</t>
  </si>
  <si>
    <t xml:space="preserve">Сторож</t>
  </si>
  <si>
    <t xml:space="preserve">2.4</t>
  </si>
  <si>
    <t xml:space="preserve">Дворник</t>
  </si>
  <si>
    <t xml:space="preserve">2.5</t>
  </si>
  <si>
    <t xml:space="preserve">Рабочий по КО и РЗ</t>
  </si>
  <si>
    <t xml:space="preserve">2.6</t>
  </si>
  <si>
    <t xml:space="preserve">Вахтер</t>
  </si>
  <si>
    <t xml:space="preserve">2.7</t>
  </si>
  <si>
    <t xml:space="preserve">Электромонтер</t>
  </si>
  <si>
    <t xml:space="preserve">2.8</t>
  </si>
  <si>
    <t xml:space="preserve">Контрактный управляющий</t>
  </si>
  <si>
    <t xml:space="preserve">ВСЕГО:</t>
  </si>
  <si>
    <t xml:space="preserve"> А Н А Л И З     Ш Т А Т Н О Г О    Р А С П И С А Н И Я</t>
  </si>
  <si>
    <t xml:space="preserve">с 01.01.2023г.</t>
  </si>
  <si>
    <t xml:space="preserve">2022 г.</t>
  </si>
  <si>
    <t xml:space="preserve">2023г.</t>
  </si>
  <si>
    <t xml:space="preserve">Машинист по стирке белья</t>
  </si>
  <si>
    <t xml:space="preserve">Кастелянша</t>
  </si>
  <si>
    <t xml:space="preserve">2.9</t>
  </si>
  <si>
    <t xml:space="preserve">МБДОУ "Детский сад №3"Морозко" с. Байкит"</t>
  </si>
  <si>
    <t xml:space="preserve">А Н А Л И З плана ФХД</t>
  </si>
  <si>
    <t xml:space="preserve">Бюджетного учреждения</t>
  </si>
  <si>
    <t xml:space="preserve">Муниципальное бюджетное дошкольное общеобразовательное учреждение  "Детский сад №3 "Морозко" с. Байкит"  Эвенкийского муниципального района Красноярского края</t>
  </si>
  <si>
    <t xml:space="preserve">Наименование расходов</t>
  </si>
  <si>
    <t xml:space="preserve">КВР</t>
  </si>
  <si>
    <t xml:space="preserve">2017 год</t>
  </si>
  <si>
    <t xml:space="preserve">2022 год</t>
  </si>
  <si>
    <t xml:space="preserve">2023 год</t>
  </si>
  <si>
    <t xml:space="preserve">Утверждено </t>
  </si>
  <si>
    <t xml:space="preserve">Исполнено </t>
  </si>
  <si>
    <t xml:space="preserve">Утверждено</t>
  </si>
  <si>
    <t xml:space="preserve">Утверждено с учетом изменений по состоянию на 01.09.22</t>
  </si>
  <si>
    <t xml:space="preserve">Исполнено на 01.09.22</t>
  </si>
  <si>
    <t xml:space="preserve">% исполнения</t>
  </si>
  <si>
    <t xml:space="preserve">Ожидаемое исполнение</t>
  </si>
  <si>
    <t xml:space="preserve">Исчислено бюджетным учреждением</t>
  </si>
  <si>
    <t xml:space="preserve">Соотношение с текущим финансовым годом</t>
  </si>
  <si>
    <t xml:space="preserve">% изменений</t>
  </si>
  <si>
    <t xml:space="preserve">ИТОГО РАСХОДЫ:</t>
  </si>
  <si>
    <t xml:space="preserve">Расходы на выплаты персоналу</t>
  </si>
  <si>
    <t xml:space="preserve">100</t>
  </si>
  <si>
    <t xml:space="preserve">Фонд оплаты труда учреждений</t>
  </si>
  <si>
    <t xml:space="preserve">111</t>
  </si>
  <si>
    <t xml:space="preserve">Заработная плата</t>
  </si>
  <si>
    <t xml:space="preserve">Социальное пособие и компенсация персоналу в денежной форме</t>
  </si>
  <si>
    <t xml:space="preserve">Иные выплаты персоналу учреждений, за исключением фонда оплаты труда</t>
  </si>
  <si>
    <t xml:space="preserve">Прочие несоциальные выплаты персоналу в денежной форме</t>
  </si>
  <si>
    <t xml:space="preserve">Прочие несоциальные выплаты персоналу в натуральной форме</t>
  </si>
  <si>
    <t xml:space="preserve">Прочие работы, услуги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Иные выплаты текущего характера физическим лицам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я на выплаты по оплате труд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Услуги, работы для целей капитальных вложений</t>
  </si>
  <si>
    <t xml:space="preserve">Увеличение стоимости прочих оборотных запасов (материалов)</t>
  </si>
  <si>
    <t xml:space="preserve">Увеличение стоимости неисключительных прав на результаты интеллектуальной деятельности с неопределенным сроком полезного использования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244</t>
  </si>
  <si>
    <t xml:space="preserve">Прочая закупка товаров, работ и услуг</t>
  </si>
  <si>
    <t xml:space="preserve">Страхование</t>
  </si>
  <si>
    <t xml:space="preserve">Иные расходыИные выплаты текущего характера физическим лицам</t>
  </si>
  <si>
    <t xml:space="preserve">Увеличение стоимости горюче-смазочных материалов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иальной помощи населению в денежной форме</t>
  </si>
  <si>
    <t xml:space="preserve">Социальные пособия и компенсации персоналу в денежной форме</t>
  </si>
  <si>
    <t xml:space="preserve">Премии и гранты</t>
  </si>
  <si>
    <t xml:space="preserve">3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Иные бюджетные ассигнования</t>
  </si>
  <si>
    <t xml:space="preserve">8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Иные выплаты текущего характера организациям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852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Штрафы за нарушение законодательства о закупках и нарушение условий контрактов (договоров)</t>
  </si>
  <si>
    <t xml:space="preserve">Исполнитель:</t>
  </si>
  <si>
    <t xml:space="preserve"> бухгалтер (экономист)</t>
  </si>
  <si>
    <t xml:space="preserve">__________________(Эгоф В.Н.)</t>
  </si>
  <si>
    <t xml:space="preserve">КВР 100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ВР 111 (121) Фонд оплаты труда учреждений (муниципальных органов)</t>
  </si>
  <si>
    <t xml:space="preserve">КОСГУ 211 Заработная плата</t>
  </si>
  <si>
    <t xml:space="preserve">Заработная плата согласно штатного расписания*</t>
  </si>
  <si>
    <t xml:space="preserve">КВР 112 (122) Иные выплаты персоналу учреждений (муниципальных органов), за исключением фонда оплаты труда</t>
  </si>
  <si>
    <t xml:space="preserve">КОСГУ 212 Прочие несоциальные выплаты персоналу в денежной форме</t>
  </si>
  <si>
    <t xml:space="preserve">Командировки: оплата суточных расходов</t>
  </si>
  <si>
    <t xml:space="preserve">Маршрут следования;                  Цель поездки</t>
  </si>
  <si>
    <t xml:space="preserve">Кол-во человек</t>
  </si>
  <si>
    <t xml:space="preserve">Кол-во дней</t>
  </si>
  <si>
    <t xml:space="preserve">Сумма расходов</t>
  </si>
  <si>
    <t xml:space="preserve">Кол-во поездок</t>
  </si>
  <si>
    <t xml:space="preserve">Сумма в год</t>
  </si>
  <si>
    <t xml:space="preserve">размер суточных я не знаю</t>
  </si>
  <si>
    <t xml:space="preserve">…</t>
  </si>
  <si>
    <t xml:space="preserve">ИТОГО:</t>
  </si>
  <si>
    <t xml:space="preserve">КОСГУ 214 Прочие несоциальные выплаты персоналу в натуральной форме</t>
  </si>
  <si>
    <t xml:space="preserve">Льготный проезд</t>
  </si>
  <si>
    <t xml:space="preserve">Маршрут следования</t>
  </si>
  <si>
    <t xml:space="preserve">Фамилия и инициалы работника</t>
  </si>
  <si>
    <t xml:space="preserve">Стоимость билетов</t>
  </si>
  <si>
    <t xml:space="preserve">Байкит - Красноярск - Москва</t>
  </si>
  <si>
    <t xml:space="preserve">Крафт Т.В.</t>
  </si>
  <si>
    <t xml:space="preserve">Байкит - Красноярск </t>
  </si>
  <si>
    <t xml:space="preserve">Чунаев П.И.</t>
  </si>
  <si>
    <t xml:space="preserve">Байкит-Красноярск-Москва</t>
  </si>
  <si>
    <t xml:space="preserve">Марьясов Е.В; дети: Марьясова Д.Е. 2015г.р.</t>
  </si>
  <si>
    <t xml:space="preserve">Байкит - Красноярск - Краснодар</t>
  </si>
  <si>
    <t xml:space="preserve">Шмыгова О.И</t>
  </si>
  <si>
    <t xml:space="preserve">КОСГУ 222 Транспортные услуги</t>
  </si>
  <si>
    <t xml:space="preserve">Оплата проезда к месту нахождения учебного заведения и обратно</t>
  </si>
  <si>
    <t xml:space="preserve">Цена билета</t>
  </si>
  <si>
    <t xml:space="preserve">Ковальская М.Н.         ср/спец образ</t>
  </si>
  <si>
    <t xml:space="preserve">Байкит - Красноярск-Ачинск</t>
  </si>
  <si>
    <t xml:space="preserve">КОСГУ 226 Прочие работы, услуги</t>
  </si>
  <si>
    <t xml:space="preserve">Командировки: оплата транспортных расходов</t>
  </si>
  <si>
    <t xml:space="preserve">Маршрут следования;  Цель поездки</t>
  </si>
  <si>
    <t xml:space="preserve">Сумма проезда</t>
  </si>
  <si>
    <t xml:space="preserve">Командировки: оплата проживания</t>
  </si>
  <si>
    <t xml:space="preserve">Маршрут следования; Цель поездки</t>
  </si>
  <si>
    <t xml:space="preserve">Количество дней</t>
  </si>
  <si>
    <t xml:space="preserve">Количество поездок</t>
  </si>
  <si>
    <t xml:space="preserve">КОСГУ 266 Социальные пособия и компенсации персоналу в денежной форме</t>
  </si>
  <si>
    <t xml:space="preserve">Наименование; Вид выплат</t>
  </si>
  <si>
    <t xml:space="preserve">Кол-во единиц</t>
  </si>
  <si>
    <t xml:space="preserve">Стоимость единицы</t>
  </si>
  <si>
    <t xml:space="preserve">КВР 113 (123) Иные выплаты, за исключением фонда оплаты труда учреждений (муниципальных органов), лицам, привлекаемым согласно законодательству для выполнения отдельных полномочий</t>
  </si>
  <si>
    <t xml:space="preserve">Наименование услуги</t>
  </si>
  <si>
    <t xml:space="preserve">КОСГУ 296 Иные выплаты текущего характера физическим лицам</t>
  </si>
  <si>
    <t xml:space="preserve">КВР 119 (129) Взносы по обязательному социальному страхованию на выплаты по оплате труда работников и иные выплаты работникам учреждений (муниципальных органов)</t>
  </si>
  <si>
    <t xml:space="preserve">КОСГУ 213 Начисления на выплаты по оплате труда</t>
  </si>
  <si>
    <t xml:space="preserve">Сумма начислений согласно расчета</t>
  </si>
  <si>
    <t xml:space="preserve">КВР 200 Закупка товаров, работ и услуг для государственных (муниципальных) нужд</t>
  </si>
  <si>
    <t xml:space="preserve">КВР 244 Прочая закупка товаров, работ и услуг</t>
  </si>
  <si>
    <t xml:space="preserve">КОСГУ 221 Услуги связи</t>
  </si>
  <si>
    <t xml:space="preserve">Един. измер.</t>
  </si>
  <si>
    <t xml:space="preserve">Приобретение почтовых маркированных конвертов, марок</t>
  </si>
  <si>
    <t xml:space="preserve">шт</t>
  </si>
  <si>
    <t xml:space="preserve">Оплата услуг телефонной, сетевой, интернет связи</t>
  </si>
  <si>
    <t xml:space="preserve">Услуги по организации взаимодействия с автоматизированными информационными системами (2 рабочих места)</t>
  </si>
  <si>
    <t xml:space="preserve">мес</t>
  </si>
  <si>
    <t xml:space="preserve">Корпоративная телефонная связь (2 рабочих места)</t>
  </si>
  <si>
    <t xml:space="preserve">Предоставление услуг телематики и передачи данных (2 рабочих места)</t>
  </si>
  <si>
    <t xml:space="preserve">Входящий и исходящий трафик </t>
  </si>
  <si>
    <t xml:space="preserve"> ИТОГО:</t>
  </si>
  <si>
    <t xml:space="preserve">Оказание услуг перевозки</t>
  </si>
  <si>
    <t xml:space="preserve">Кол-во месяцев</t>
  </si>
  <si>
    <t xml:space="preserve">Кол-во часов в месяц</t>
  </si>
  <si>
    <t xml:space="preserve">Стоимость услуг в час</t>
  </si>
  <si>
    <t xml:space="preserve">Найм транспортного средства с водителем</t>
  </si>
  <si>
    <t xml:space="preserve">КОСГУ 223 Коммунальные услуги</t>
  </si>
  <si>
    <t xml:space="preserve">Ед. измер.</t>
  </si>
  <si>
    <t xml:space="preserve">Стоимость услуги</t>
  </si>
  <si>
    <t xml:space="preserve">Вода холодная из системы </t>
  </si>
  <si>
    <r>
      <rPr>
        <sz val="12"/>
        <rFont val="Times New Roman"/>
        <family val="1"/>
        <charset val="204"/>
      </rPr>
      <t xml:space="preserve">м</t>
    </r>
    <r>
      <rPr>
        <sz val="12"/>
        <rFont val="Arial Cyr"/>
        <family val="0"/>
        <charset val="204"/>
      </rPr>
      <t xml:space="preserve">³</t>
    </r>
  </si>
  <si>
    <t xml:space="preserve">Вода холодная привозная</t>
  </si>
  <si>
    <t xml:space="preserve">Вывоз ТКО</t>
  </si>
  <si>
    <t xml:space="preserve">Индексация расходов</t>
  </si>
  <si>
    <t xml:space="preserve">КОСГУ 225 Работы, услуги по содержанию имущества</t>
  </si>
  <si>
    <t xml:space="preserve">Содержание имущества</t>
  </si>
  <si>
    <t xml:space="preserve">Кол-во ед. в месяц</t>
  </si>
  <si>
    <t xml:space="preserve">Количество месяцев</t>
  </si>
  <si>
    <t xml:space="preserve">Стоимость ед. в месяц</t>
  </si>
  <si>
    <t xml:space="preserve">Вывоз ТБО</t>
  </si>
  <si>
    <t xml:space="preserve">Расчистка территории от снега (бульдозер Т - 174)</t>
  </si>
  <si>
    <t xml:space="preserve">м/час</t>
  </si>
  <si>
    <t xml:space="preserve">Сброс снега с крыши зданий и сооружений</t>
  </si>
  <si>
    <t xml:space="preserve">м2</t>
  </si>
  <si>
    <t xml:space="preserve">Дератизация и дезинсекция помещений ДОУ</t>
  </si>
  <si>
    <t xml:space="preserve">руб</t>
  </si>
  <si>
    <t xml:space="preserve">Промывка радиаторов отопления 2 этаж</t>
  </si>
  <si>
    <t xml:space="preserve">Техническое обслуживание пожарной сигнализации</t>
  </si>
  <si>
    <t xml:space="preserve">Техническое обслуживание системы видеонаблюдения</t>
  </si>
  <si>
    <t xml:space="preserve">Услуги по передаче сигнала от пожарной сигнализации ДОУ на пульт пож.части</t>
  </si>
  <si>
    <t xml:space="preserve">Техническое обслуживание системы мередачи сигнала  от  ДОУ на пульт полиции</t>
  </si>
  <si>
    <t xml:space="preserve">Выполнение лаболаторных исследований, гигиенической оценки результатов испытания</t>
  </si>
  <si>
    <t xml:space="preserve">Текущий ремонт зданий и сооружений</t>
  </si>
  <si>
    <t xml:space="preserve">Вид работ</t>
  </si>
  <si>
    <t xml:space="preserve">Наименование</t>
  </si>
  <si>
    <t xml:space="preserve">Расходы по ремонту инженерных систем теплоснабжения 1% от годовой стоимости </t>
  </si>
  <si>
    <t xml:space="preserve">руб.</t>
  </si>
  <si>
    <t xml:space="preserve">1%</t>
  </si>
  <si>
    <t xml:space="preserve">Расходы по ремонту инженерных систем э/снабжению 1% от годовой стоимости  </t>
  </si>
  <si>
    <t xml:space="preserve">Расходы по ремонту комнаты релаксации</t>
  </si>
  <si>
    <t xml:space="preserve">             руб.</t>
  </si>
  <si>
    <t xml:space="preserve">дефектная ведомость прилагается</t>
  </si>
  <si>
    <t xml:space="preserve">Расходы по ремонту овощехранилища</t>
  </si>
  <si>
    <t xml:space="preserve">Установка перегородки для комнаты эмоциональной разгрузки (релаксации)</t>
  </si>
  <si>
    <t xml:space="preserve">Установка уличных игровых сооружений</t>
  </si>
  <si>
    <t xml:space="preserve">Прохождение ежегодного медицинского осмотра  работниками МБДОУ</t>
  </si>
  <si>
    <t xml:space="preserve">чел</t>
  </si>
  <si>
    <t xml:space="preserve">Укладка деревянного покрытия  на опасные участки находящиеся на пути  следования к детским площадкам</t>
  </si>
  <si>
    <t xml:space="preserve">кв.м.</t>
  </si>
  <si>
    <t xml:space="preserve">Прохождение санитарного минимума</t>
  </si>
  <si>
    <t xml:space="preserve">Обучение персонала по электробезопасности, пожаробезопасности, ГО, ЧС, охране труда, переподготовка, повышение квалификации</t>
  </si>
  <si>
    <t xml:space="preserve">Обучение персонала по курсам повышения квалиффикации в области образования, работа с детьми ОВЗ, развитие речи, совместная деятельность с родителями, переподготовка</t>
  </si>
  <si>
    <t xml:space="preserve">Комплексные испытания и измерения внутренних электросетей</t>
  </si>
  <si>
    <t xml:space="preserve">усл.ед</t>
  </si>
  <si>
    <t xml:space="preserve">Установка подьемника для инвалидов-колясочников</t>
  </si>
  <si>
    <t xml:space="preserve">щт.</t>
  </si>
  <si>
    <t xml:space="preserve">Распределенная структурированная кабельная сеть (2 рабочих места)</t>
  </si>
  <si>
    <t xml:space="preserve">Обслуживание сайта</t>
  </si>
  <si>
    <t xml:space="preserve">Изготовление сертификата</t>
  </si>
  <si>
    <t xml:space="preserve">Право использования и абонентское обслуживание системы "Контур.Экстерн"</t>
  </si>
  <si>
    <t xml:space="preserve">Система "Образование" АКТИОН-МЦФЭР</t>
  </si>
  <si>
    <t xml:space="preserve">КОСГУ 310 Увеличение стоимости основных средств</t>
  </si>
  <si>
    <t xml:space="preserve">МФУ EPSON EXPRESSION HOME XP-2100 С БСНПЧ И ЧЕРНИЛАМИ</t>
  </si>
  <si>
    <t xml:space="preserve">Кухонный  комбайнMoulinex ME 687832 (в комплекте шинковка)</t>
  </si>
  <si>
    <t xml:space="preserve">Компьютер в сборе</t>
  </si>
  <si>
    <t xml:space="preserve">Кровати детские двухярустные</t>
  </si>
  <si>
    <t xml:space="preserve">Мебель офисная</t>
  </si>
  <si>
    <t xml:space="preserve">Набор спортивного  оборудования в комплекте</t>
  </si>
  <si>
    <t xml:space="preserve">Пылесосы Самсунг</t>
  </si>
  <si>
    <t xml:space="preserve">Уличный спортивный уголок</t>
  </si>
  <si>
    <t xml:space="preserve">Стиральная машина автомат</t>
  </si>
  <si>
    <t xml:space="preserve">Велосипед детский трехколесный</t>
  </si>
  <si>
    <t xml:space="preserve">Детская мебель</t>
  </si>
  <si>
    <t xml:space="preserve">Подъемник для инвалидов-колясочников</t>
  </si>
  <si>
    <t xml:space="preserve">Песочница</t>
  </si>
  <si>
    <t xml:space="preserve">Сушильный шкаф для одежды</t>
  </si>
  <si>
    <t xml:space="preserve">Иформационные стенды уличные</t>
  </si>
  <si>
    <t xml:space="preserve">Проекторы</t>
  </si>
  <si>
    <t xml:space="preserve">Ноутбуки </t>
  </si>
  <si>
    <t xml:space="preserve">Проектор с оптической линзой</t>
  </si>
  <si>
    <t xml:space="preserve">КОСГУ 341 Увеличение стоимости лекарственных препаратов и материалов, применяемых в медицинских целях</t>
  </si>
  <si>
    <t xml:space="preserve">Бинты</t>
  </si>
  <si>
    <t xml:space="preserve">шт.</t>
  </si>
  <si>
    <t xml:space="preserve">Антиструмин</t>
  </si>
  <si>
    <t xml:space="preserve">стандарт</t>
  </si>
  <si>
    <t xml:space="preserve">3</t>
  </si>
  <si>
    <t xml:space="preserve">Витамин С</t>
  </si>
  <si>
    <t xml:space="preserve">пач</t>
  </si>
  <si>
    <t xml:space="preserve">4</t>
  </si>
  <si>
    <t xml:space="preserve">Тест-полоски для глюкометра</t>
  </si>
  <si>
    <t xml:space="preserve">флак</t>
  </si>
  <si>
    <t xml:space="preserve">5</t>
  </si>
  <si>
    <t xml:space="preserve">Спасатель бальзам д/ран 75мл</t>
  </si>
  <si>
    <t xml:space="preserve">уп</t>
  </si>
  <si>
    <t xml:space="preserve">6</t>
  </si>
  <si>
    <t xml:space="preserve">Йод</t>
  </si>
  <si>
    <t xml:space="preserve">7</t>
  </si>
  <si>
    <t xml:space="preserve">Бактерицидный пластырь</t>
  </si>
  <si>
    <t xml:space="preserve">8</t>
  </si>
  <si>
    <t xml:space="preserve">Йодомарин 10мг (100 таб)</t>
  </si>
  <si>
    <t xml:space="preserve">9</t>
  </si>
  <si>
    <t xml:space="preserve">Пиковит сироп 150мл</t>
  </si>
  <si>
    <t xml:space="preserve">10</t>
  </si>
  <si>
    <t xml:space="preserve">Салфетки спиртовые Софт-Целин</t>
  </si>
  <si>
    <t xml:space="preserve">11</t>
  </si>
  <si>
    <t xml:space="preserve">Перикись водорода р-р 3% фл 100мл</t>
  </si>
  <si>
    <t xml:space="preserve">12</t>
  </si>
  <si>
    <t xml:space="preserve">Гематоген народный 40г детский</t>
  </si>
  <si>
    <t xml:space="preserve">13</t>
  </si>
  <si>
    <t xml:space="preserve">Иглы для шприцручек</t>
  </si>
  <si>
    <t xml:space="preserve">КОСГУ 342 Увеличение стоимости продуктов питания</t>
  </si>
  <si>
    <t xml:space="preserve">Кол-во детей</t>
  </si>
  <si>
    <t xml:space="preserve">Дни функционирования</t>
  </si>
  <si>
    <t xml:space="preserve">Дето-дни</t>
  </si>
  <si>
    <t xml:space="preserve">дети до 3-х лет</t>
  </si>
  <si>
    <t xml:space="preserve">дети от 3-х до 7 лет </t>
  </si>
  <si>
    <t xml:space="preserve">Сумма, затрачиваемая на приобретение продуктов питания за счет средств родительской платы</t>
  </si>
  <si>
    <t xml:space="preserve">КОСГУ 343 Увеличение стоимости горюче-смазочных материалов</t>
  </si>
  <si>
    <t xml:space="preserve">КОСГУ 344 Увеличение стоимости строительных материалов</t>
  </si>
  <si>
    <t xml:space="preserve">Краска эмаль для металла разных цветов</t>
  </si>
  <si>
    <t xml:space="preserve">банка</t>
  </si>
  <si>
    <t xml:space="preserve">Краска  эмаль белая ПФ - 115, 2,8кг Edvart Star</t>
  </si>
  <si>
    <t xml:space="preserve">банк</t>
  </si>
  <si>
    <t xml:space="preserve">Краска эмаль половая ПФ - 266 золото коричнев.Одинцово, 2,8кг.</t>
  </si>
  <si>
    <t xml:space="preserve">Краска эмаль ПФ в асортименте 1.0</t>
  </si>
  <si>
    <t xml:space="preserve">Краска Айсберг 15кг. Новосибирск</t>
  </si>
  <si>
    <t xml:space="preserve">ведро</t>
  </si>
  <si>
    <t xml:space="preserve">Краска КЧ водоэмульсионная</t>
  </si>
  <si>
    <t xml:space="preserve">Краска для покрытия чердачных помещений , огнезащитная</t>
  </si>
  <si>
    <t xml:space="preserve">Коллер в наборе 6 шт.</t>
  </si>
  <si>
    <t xml:space="preserve">набор</t>
  </si>
  <si>
    <t xml:space="preserve">Канализационная труба 40*1,8*2000мм</t>
  </si>
  <si>
    <t xml:space="preserve">Канализационная труба 110*2,7*2000мм</t>
  </si>
  <si>
    <t xml:space="preserve">16</t>
  </si>
  <si>
    <t xml:space="preserve">Дюбель+шуруп</t>
  </si>
  <si>
    <t xml:space="preserve">пач.</t>
  </si>
  <si>
    <t xml:space="preserve">17</t>
  </si>
  <si>
    <t xml:space="preserve">Саморезы разные</t>
  </si>
  <si>
    <t xml:space="preserve">КОСГУ 345 Увеличение стоимости мягкого инвентаря</t>
  </si>
  <si>
    <t xml:space="preserve">Полотенце д/рук (детские)</t>
  </si>
  <si>
    <t xml:space="preserve">Полотенце кухонное </t>
  </si>
  <si>
    <t xml:space="preserve">КПБ (детский )Бязь</t>
  </si>
  <si>
    <t xml:space="preserve">подушка </t>
  </si>
  <si>
    <t xml:space="preserve">Покрывало детское</t>
  </si>
  <si>
    <t xml:space="preserve">Одеяло детское</t>
  </si>
  <si>
    <t xml:space="preserve">КОСГУ 346 Увеличение стоимости прочих оборотных запасов (материалов)</t>
  </si>
  <si>
    <t xml:space="preserve">Ведро эмалированое 12л</t>
  </si>
  <si>
    <t xml:space="preserve">Таз эмалированый 12л</t>
  </si>
  <si>
    <t xml:space="preserve">Лопата снеговая</t>
  </si>
  <si>
    <t xml:space="preserve">Доски разделочные деревянные</t>
  </si>
  <si>
    <t xml:space="preserve">Метла</t>
  </si>
  <si>
    <t xml:space="preserve">Гипсовые скульптуры уличные</t>
  </si>
  <si>
    <t xml:space="preserve">Мыло детское</t>
  </si>
  <si>
    <t xml:space="preserve">Кисти малярные  Набор</t>
  </si>
  <si>
    <t xml:space="preserve">Уайт -спирит</t>
  </si>
  <si>
    <t xml:space="preserve">Освежитель воздуха</t>
  </si>
  <si>
    <t xml:space="preserve">Марля отбеленная ЛЮКС плотность 52г/м2</t>
  </si>
  <si>
    <t xml:space="preserve">метр</t>
  </si>
  <si>
    <t xml:space="preserve">Средство для мытья посуды АОС</t>
  </si>
  <si>
    <t xml:space="preserve">Подводка гибкая</t>
  </si>
  <si>
    <t xml:space="preserve">14</t>
  </si>
  <si>
    <t xml:space="preserve">Средство Белизна</t>
  </si>
  <si>
    <t xml:space="preserve">15</t>
  </si>
  <si>
    <t xml:space="preserve">Мыло хозяйственное "Ушастый нянь"</t>
  </si>
  <si>
    <t xml:space="preserve">Шубка д/валиков</t>
  </si>
  <si>
    <t xml:space="preserve">Жидкие гвозди</t>
  </si>
  <si>
    <t xml:space="preserve">18</t>
  </si>
  <si>
    <t xml:space="preserve">Моющее средство для посуды "Ушастый нянь" 500мл</t>
  </si>
  <si>
    <t xml:space="preserve">19</t>
  </si>
  <si>
    <t xml:space="preserve">Губка металлическая</t>
  </si>
  <si>
    <t xml:space="preserve">20</t>
  </si>
  <si>
    <t xml:space="preserve">Лампа дневного света люминисцентная</t>
  </si>
  <si>
    <t xml:space="preserve">21</t>
  </si>
  <si>
    <t xml:space="preserve">Чистящее ср-во Пемолюкс</t>
  </si>
  <si>
    <t xml:space="preserve">22</t>
  </si>
  <si>
    <t xml:space="preserve">Клей Момент</t>
  </si>
  <si>
    <t xml:space="preserve"> упак.</t>
  </si>
  <si>
    <t xml:space="preserve">23</t>
  </si>
  <si>
    <t xml:space="preserve">Чистящее средство для стекол HELP 500мл</t>
  </si>
  <si>
    <t xml:space="preserve">24</t>
  </si>
  <si>
    <t xml:space="preserve">Перчатки резиновые  хозяйственные с хлопковым напылением</t>
  </si>
  <si>
    <t xml:space="preserve">25</t>
  </si>
  <si>
    <t xml:space="preserve">Перчатки хозяйственные х/б черные ЛЮКС ПВХ "Волна" 5 нитей</t>
  </si>
  <si>
    <t xml:space="preserve">26</t>
  </si>
  <si>
    <t xml:space="preserve">Нетканное холстопрошивное полотно ролик 50мх1,5м</t>
  </si>
  <si>
    <t xml:space="preserve">27</t>
  </si>
  <si>
    <t xml:space="preserve">Мешок для мусора 30л.  20шт рулон</t>
  </si>
  <si>
    <t xml:space="preserve">28</t>
  </si>
  <si>
    <t xml:space="preserve">Бумажные салфетки премиум  24х24, 1 сл. цветные 400шт.</t>
  </si>
  <si>
    <t xml:space="preserve">пачка</t>
  </si>
  <si>
    <t xml:space="preserve">29</t>
  </si>
  <si>
    <t xml:space="preserve">Туалетная бумага "Набережные Челны"</t>
  </si>
  <si>
    <t xml:space="preserve">30</t>
  </si>
  <si>
    <t xml:space="preserve">Порошок стиральный детский "Ушастый нянь" 13кг</t>
  </si>
  <si>
    <t xml:space="preserve">31</t>
  </si>
  <si>
    <t xml:space="preserve">Кондиционер "Ушасты нань"</t>
  </si>
  <si>
    <t xml:space="preserve">32</t>
  </si>
  <si>
    <t xml:space="preserve">Средство для плит "Жироудалитель" интенсив</t>
  </si>
  <si>
    <t xml:space="preserve">33</t>
  </si>
  <si>
    <t xml:space="preserve">Жавель-Клейд дезинфицирующее средство 1000таб (банка)</t>
  </si>
  <si>
    <t xml:space="preserve">34</t>
  </si>
  <si>
    <t xml:space="preserve">Чистящее средство Доместос 500мл</t>
  </si>
  <si>
    <t xml:space="preserve">35</t>
  </si>
  <si>
    <t xml:space="preserve">Средство для смягчения воды и удаления накипи Калгон 2 в 1 1,6кг</t>
  </si>
  <si>
    <t xml:space="preserve">36</t>
  </si>
  <si>
    <t xml:space="preserve">Мыло жидкое антибактериальное в ПЭТ объемах 5л Алоэ-Вера Зодиак</t>
  </si>
  <si>
    <t xml:space="preserve">37</t>
  </si>
  <si>
    <t xml:space="preserve">Противоскользящее покрытие</t>
  </si>
  <si>
    <t xml:space="preserve">38</t>
  </si>
  <si>
    <t xml:space="preserve">Дезинфицирующее средство (5литров) </t>
  </si>
  <si>
    <t xml:space="preserve">39</t>
  </si>
  <si>
    <t xml:space="preserve">Перчатки одноразовые</t>
  </si>
  <si>
    <t xml:space="preserve">40</t>
  </si>
  <si>
    <t xml:space="preserve">Дидактические игры</t>
  </si>
  <si>
    <t xml:space="preserve">41</t>
  </si>
  <si>
    <t xml:space="preserve">Методический комплект"От рождения до школы" 1-2</t>
  </si>
  <si>
    <t xml:space="preserve">42</t>
  </si>
  <si>
    <t xml:space="preserve">Методический комплект"От рождения до школы"2-3</t>
  </si>
  <si>
    <t xml:space="preserve">43</t>
  </si>
  <si>
    <t xml:space="preserve">Методический комплект"От рождения до школы"3-4</t>
  </si>
  <si>
    <t xml:space="preserve">44</t>
  </si>
  <si>
    <t xml:space="preserve">Методический комплект "От рождения до школы"4-5</t>
  </si>
  <si>
    <t xml:space="preserve">45</t>
  </si>
  <si>
    <t xml:space="preserve">Методический комплект "От рождения до школы 5-6</t>
  </si>
  <si>
    <t xml:space="preserve">46</t>
  </si>
  <si>
    <t xml:space="preserve">Методический комплект "От рождения до школы 6-7</t>
  </si>
  <si>
    <t xml:space="preserve">47</t>
  </si>
  <si>
    <t xml:space="preserve">Игрушка Полесье Тачка Садовод+лопата+грабли</t>
  </si>
  <si>
    <t xml:space="preserve">48</t>
  </si>
  <si>
    <t xml:space="preserve">Кукла Весна Веснушка северянка, 26 см Производитель «Весна», Россия</t>
  </si>
  <si>
    <t xml:space="preserve">49</t>
  </si>
  <si>
    <t xml:space="preserve">Кукла Весна Эля в костюме народов Севера, 30 см Производитель «Весна», Россия</t>
  </si>
  <si>
    <t xml:space="preserve">50</t>
  </si>
  <si>
    <t xml:space="preserve">Кукла Эля в русском костюме. Весна. 30,5 см. Производитель «Весна», Россия</t>
  </si>
  <si>
    <t xml:space="preserve">51</t>
  </si>
  <si>
    <t xml:space="preserve">Мальчик в костюме народов Севера. Весна. 30см Производитель «Весна», Россия</t>
  </si>
  <si>
    <t xml:space="preserve">52</t>
  </si>
  <si>
    <t xml:space="preserve">Кукла Эля Гжельская красавица. Весна. 30,5 см. Производитель «Весна», Россия</t>
  </si>
  <si>
    <t xml:space="preserve">53</t>
  </si>
  <si>
    <t xml:space="preserve">Кукла Анастасия Русский народный танец. Весна. 42 см. Озвученная</t>
  </si>
  <si>
    <t xml:space="preserve">54</t>
  </si>
  <si>
    <t xml:space="preserve">Кукла Эля 1,17,25 Весна. 30,5 см. </t>
  </si>
  <si>
    <t xml:space="preserve">55</t>
  </si>
  <si>
    <t xml:space="preserve">Конструктор напольный  Поликарпова (дерево 68 деталей Арт.НСК-02)</t>
  </si>
  <si>
    <t xml:space="preserve">56</t>
  </si>
  <si>
    <t xml:space="preserve">Конструктор деревянный настольный "Дидактика" №5 Арт. </t>
  </si>
  <si>
    <t xml:space="preserve">57</t>
  </si>
  <si>
    <t xml:space="preserve">Лыжи детские "Вираж"+ лыжные палки</t>
  </si>
  <si>
    <t xml:space="preserve">58</t>
  </si>
  <si>
    <t xml:space="preserve">Набор еды "Вкусное удовольствие" 115предметов Артикул КДК-63330</t>
  </si>
  <si>
    <t xml:space="preserve">59</t>
  </si>
  <si>
    <t xml:space="preserve">Игровой набор "Доктор" 15 предметов</t>
  </si>
  <si>
    <t xml:space="preserve">60</t>
  </si>
  <si>
    <t xml:space="preserve">Конструктор для детей подготовительной группы</t>
  </si>
  <si>
    <t xml:space="preserve">61</t>
  </si>
  <si>
    <t xml:space="preserve">Конструктор Полесье "Малютка" 245 элементов, в контейнере</t>
  </si>
  <si>
    <t xml:space="preserve">62</t>
  </si>
  <si>
    <t xml:space="preserve">Микрофон дистанционный</t>
  </si>
  <si>
    <t xml:space="preserve">63</t>
  </si>
  <si>
    <t xml:space="preserve">Картриджы к МФУ EPSON EXPRESSION HOME XP-2100 С БСНПЧ И ЧЕРНИЛАМИ (комплект)</t>
  </si>
  <si>
    <t xml:space="preserve">64</t>
  </si>
  <si>
    <t xml:space="preserve">Машинки для игр</t>
  </si>
  <si>
    <t xml:space="preserve">65</t>
  </si>
  <si>
    <t xml:space="preserve">Напольные, уличные фигуры животных</t>
  </si>
  <si>
    <t xml:space="preserve">66</t>
  </si>
  <si>
    <t xml:space="preserve">Карандаши цветные 6цв</t>
  </si>
  <si>
    <t xml:space="preserve">67</t>
  </si>
  <si>
    <t xml:space="preserve">Карандаши цветные 12цв</t>
  </si>
  <si>
    <t xml:space="preserve">71</t>
  </si>
  <si>
    <t xml:space="preserve">Карандаши цветные 18цв</t>
  </si>
  <si>
    <t xml:space="preserve">72</t>
  </si>
  <si>
    <t xml:space="preserve">Пластилин 6цв</t>
  </si>
  <si>
    <t xml:space="preserve">73</t>
  </si>
  <si>
    <t xml:space="preserve">Пластилин 12цв</t>
  </si>
  <si>
    <t xml:space="preserve">74</t>
  </si>
  <si>
    <t xml:space="preserve">Пластилин 18цв</t>
  </si>
  <si>
    <t xml:space="preserve">75</t>
  </si>
  <si>
    <t xml:space="preserve">Альбом 12л</t>
  </si>
  <si>
    <t xml:space="preserve">76</t>
  </si>
  <si>
    <t xml:space="preserve">Альбом 18л</t>
  </si>
  <si>
    <t xml:space="preserve">77</t>
  </si>
  <si>
    <t xml:space="preserve">Альбом 25л</t>
  </si>
  <si>
    <t xml:space="preserve">78</t>
  </si>
  <si>
    <t xml:space="preserve">Краски медовые акварельные 6цв</t>
  </si>
  <si>
    <t xml:space="preserve">79</t>
  </si>
  <si>
    <t xml:space="preserve">Краски медовые акварельные 12цв</t>
  </si>
  <si>
    <t xml:space="preserve">80</t>
  </si>
  <si>
    <t xml:space="preserve">Краски медовые акварельные 18цв</t>
  </si>
  <si>
    <t xml:space="preserve">81</t>
  </si>
  <si>
    <t xml:space="preserve">Тетрадь в косую линейку</t>
  </si>
  <si>
    <t xml:space="preserve">82</t>
  </si>
  <si>
    <t xml:space="preserve">Тетрадь в клетку</t>
  </si>
  <si>
    <t xml:space="preserve">83</t>
  </si>
  <si>
    <t xml:space="preserve">Тетрадь общая 48л</t>
  </si>
  <si>
    <t xml:space="preserve">84</t>
  </si>
  <si>
    <t xml:space="preserve">Ручка шариковая синяя</t>
  </si>
  <si>
    <t xml:space="preserve">85</t>
  </si>
  <si>
    <t xml:space="preserve">Ручка гелевая черная</t>
  </si>
  <si>
    <t xml:space="preserve">86</t>
  </si>
  <si>
    <t xml:space="preserve">Набор ручек 4цв</t>
  </si>
  <si>
    <t xml:space="preserve">87</t>
  </si>
  <si>
    <t xml:space="preserve">Карандаш простой графитный</t>
  </si>
  <si>
    <t xml:space="preserve">88</t>
  </si>
  <si>
    <t xml:space="preserve">Линейка деревянная 10см</t>
  </si>
  <si>
    <t xml:space="preserve">89</t>
  </si>
  <si>
    <t xml:space="preserve">Линейка деревянная 20см</t>
  </si>
  <si>
    <t xml:space="preserve">90</t>
  </si>
  <si>
    <t xml:space="preserve">Набор Монтессори</t>
  </si>
  <si>
    <t xml:space="preserve">91</t>
  </si>
  <si>
    <t xml:space="preserve">Конструктор металлический 6-7лет</t>
  </si>
  <si>
    <t xml:space="preserve">92</t>
  </si>
  <si>
    <t xml:space="preserve">Наборы для развития речи</t>
  </si>
  <si>
    <t xml:space="preserve">93</t>
  </si>
  <si>
    <t xml:space="preserve">Сортер</t>
  </si>
  <si>
    <t xml:space="preserve">94</t>
  </si>
  <si>
    <t xml:space="preserve">Светодиодный светильник 2*36 40Вт</t>
  </si>
  <si>
    <t xml:space="preserve">95</t>
  </si>
  <si>
    <t xml:space="preserve">Сифон сантехнический</t>
  </si>
  <si>
    <t xml:space="preserve">96</t>
  </si>
  <si>
    <t xml:space="preserve">Кран для раковины  (смеситель)</t>
  </si>
  <si>
    <t xml:space="preserve">97</t>
  </si>
  <si>
    <t xml:space="preserve">Кран для ванны  (смеситель)</t>
  </si>
  <si>
    <t xml:space="preserve">98</t>
  </si>
  <si>
    <t xml:space="preserve">Шланг  высокого давления</t>
  </si>
  <si>
    <t xml:space="preserve">99</t>
  </si>
  <si>
    <t xml:space="preserve">Папки офисные</t>
  </si>
  <si>
    <t xml:space="preserve">101</t>
  </si>
  <si>
    <t xml:space="preserve">Отрезная машинка (болгарка)</t>
  </si>
  <si>
    <t xml:space="preserve">102</t>
  </si>
  <si>
    <t xml:space="preserve">Веревка бельевая 50 м</t>
  </si>
  <si>
    <t xml:space="preserve">103</t>
  </si>
  <si>
    <t xml:space="preserve">Шланг садовый поливочный</t>
  </si>
  <si>
    <t xml:space="preserve">104</t>
  </si>
  <si>
    <t xml:space="preserve">Набор фитингов и разбрызгивателей </t>
  </si>
  <si>
    <t xml:space="preserve">105</t>
  </si>
  <si>
    <t xml:space="preserve">Слесарные тиски</t>
  </si>
  <si>
    <t xml:space="preserve">106</t>
  </si>
  <si>
    <t xml:space="preserve">Набор "Доктор" для сюжетных игр</t>
  </si>
  <si>
    <t xml:space="preserve">107</t>
  </si>
  <si>
    <t xml:space="preserve">Набор "Театральный" для сюжетных игр</t>
  </si>
  <si>
    <t xml:space="preserve">108</t>
  </si>
  <si>
    <t xml:space="preserve">Удленитель 30 метровый, прорезиненный</t>
  </si>
  <si>
    <t xml:space="preserve">109</t>
  </si>
  <si>
    <t xml:space="preserve">Детские книги для литературного чтения</t>
  </si>
  <si>
    <t xml:space="preserve">110</t>
  </si>
  <si>
    <t xml:space="preserve">Бумага для офисной техники А4 "Снегурочка" (белая 500л.)</t>
  </si>
  <si>
    <t xml:space="preserve">Бумага для офисной техники А4 (цветная  200л)</t>
  </si>
  <si>
    <t xml:space="preserve">112</t>
  </si>
  <si>
    <t xml:space="preserve">Бумага для офисной техники А4  (матовая 50л.)</t>
  </si>
  <si>
    <t xml:space="preserve">Тарелки фарфоровая мелкая</t>
  </si>
  <si>
    <t xml:space="preserve">114</t>
  </si>
  <si>
    <t xml:space="preserve">Тарелки фарфоровая глубокая</t>
  </si>
  <si>
    <t xml:space="preserve">115</t>
  </si>
  <si>
    <t xml:space="preserve">Ложка десртная </t>
  </si>
  <si>
    <t xml:space="preserve">116</t>
  </si>
  <si>
    <t xml:space="preserve">Ложка чайная</t>
  </si>
  <si>
    <t xml:space="preserve">117</t>
  </si>
  <si>
    <t xml:space="preserve">Кастрюля из нержавейки 3,5 л</t>
  </si>
  <si>
    <t xml:space="preserve">118</t>
  </si>
  <si>
    <t xml:space="preserve">Сковорода с антипригарным покрытием</t>
  </si>
  <si>
    <t xml:space="preserve">Светильник ЛПО</t>
  </si>
  <si>
    <t xml:space="preserve">120</t>
  </si>
  <si>
    <t xml:space="preserve">Бумага для офисной техники А4 (глянцевая  50л)</t>
  </si>
  <si>
    <t xml:space="preserve">121</t>
  </si>
  <si>
    <t xml:space="preserve">Телефон-аппарат с определителем номера</t>
  </si>
  <si>
    <t xml:space="preserve">122</t>
  </si>
  <si>
    <t xml:space="preserve">Чернила для МФУ EPSON EXPRESSION HOME XP-2100</t>
  </si>
  <si>
    <t xml:space="preserve">123</t>
  </si>
  <si>
    <t xml:space="preserve">124</t>
  </si>
  <si>
    <t xml:space="preserve">Картриджы для HP принтера (комплект)</t>
  </si>
  <si>
    <t xml:space="preserve">125</t>
  </si>
  <si>
    <t xml:space="preserve">Флеш-накопитель 32Гб</t>
  </si>
  <si>
    <t xml:space="preserve">126</t>
  </si>
  <si>
    <t xml:space="preserve">Флеш-накопитель 1000Гб (жесткий диск)</t>
  </si>
  <si>
    <t xml:space="preserve">127</t>
  </si>
  <si>
    <t xml:space="preserve">Маска медицинская </t>
  </si>
  <si>
    <t xml:space="preserve">128</t>
  </si>
  <si>
    <t xml:space="preserve">Бахилы</t>
  </si>
  <si>
    <t xml:space="preserve">129</t>
  </si>
  <si>
    <t xml:space="preserve">Шуруповерт</t>
  </si>
  <si>
    <t xml:space="preserve">КОСГУ 349 Увеличение стоимости прочих материальных запасов однократного применения</t>
  </si>
  <si>
    <t xml:space="preserve">Призы, дипломы</t>
  </si>
  <si>
    <t xml:space="preserve">КВР 247 Закупка энергетических ресурсов</t>
  </si>
  <si>
    <t xml:space="preserve">Отопление</t>
  </si>
  <si>
    <t xml:space="preserve">Гкал</t>
  </si>
  <si>
    <t xml:space="preserve">Электроэнергия</t>
  </si>
  <si>
    <t xml:space="preserve">квт</t>
  </si>
  <si>
    <t xml:space="preserve">Вода горячая из системы </t>
  </si>
  <si>
    <t xml:space="preserve">КВР 300 Социальное обеспечение и иные выплаты населению</t>
  </si>
  <si>
    <t xml:space="preserve">КВР 321 Пособия, компенсации и иные социальные выплаты гражданам, кроме публичных нормативных обязательств</t>
  </si>
  <si>
    <t xml:space="preserve">КОСГУ 262 Пособия по социальной помощи населению в денежной форме</t>
  </si>
  <si>
    <t xml:space="preserve">Ежемесячные компенсационные выплаты сотрудникам, находящимся в отпуске по уходу за ребенком до достижения им возраста 3 лет</t>
  </si>
  <si>
    <t xml:space="preserve">1.5</t>
  </si>
  <si>
    <t xml:space="preserve">КВР 350 Премии и гранты</t>
  </si>
  <si>
    <t xml:space="preserve">КВР 400 Капитальные вложения в объекты государственной (муниципальной) собственности</t>
  </si>
  <si>
    <t xml:space="preserve">КВР 414 Бюджетные инвестиции в объекты капитального строительства государственной (муниципальной) собственности</t>
  </si>
  <si>
    <t xml:space="preserve">КВР 800 Иные бюджетные ассигнования</t>
  </si>
  <si>
    <t xml:space="preserve">КВР 831 Исполнение судебных актов Российской Федерации и мировых соглашений по возмещению причиненного вреда</t>
  </si>
  <si>
    <t xml:space="preserve">КОСГУ 296 Иные выплаты текущего характера организациям</t>
  </si>
  <si>
    <t xml:space="preserve">КВР 851 Уплата налога на имущество организаций и земельного налога</t>
  </si>
  <si>
    <t xml:space="preserve">КОСГУ 291 Налоги, пошлины и сборы</t>
  </si>
  <si>
    <t xml:space="preserve">(Налог на имущество)</t>
  </si>
  <si>
    <t xml:space="preserve">(Земельный налог)</t>
  </si>
  <si>
    <t xml:space="preserve">КВР 852 Уплата прочих налогов, сборов</t>
  </si>
  <si>
    <t xml:space="preserve">(Транспортный налог)</t>
  </si>
  <si>
    <t xml:space="preserve">(Государственные пошлины и сборы)</t>
  </si>
  <si>
    <t xml:space="preserve">КВР 853 Уплата иных платежей</t>
  </si>
  <si>
    <t xml:space="preserve">КОСГУ 292 Штрафы за нарушение законодательства о налогах и сборах, законодательства о страховых взносах</t>
  </si>
  <si>
    <t xml:space="preserve">(Штрафы, пени за несвоевременную уплату налогов, сборов, страховых взносов)</t>
  </si>
  <si>
    <t xml:space="preserve">КОСГУ 293 Штрафы за нарушение законодательства о закупках и нарушение условий контрактов (договоров)</t>
  </si>
  <si>
    <t xml:space="preserve">(Штрафы за нарушение законодательства о закупках товаров, работ и услуг, а также штрафы за нарушение условий контрактов (договоров) по поставке товаров, выполнению работ, оказанию услуг)</t>
  </si>
  <si>
    <t xml:space="preserve">УТВЕРЖДЕНО:</t>
  </si>
  <si>
    <t xml:space="preserve">Приложение № 9   к приказу Управления </t>
  </si>
  <si>
    <t xml:space="preserve">Заведующий МБДОУ "Детский сад №3</t>
  </si>
  <si>
    <t xml:space="preserve">образования администрации ЭМР Красноярского края</t>
  </si>
  <si>
    <t xml:space="preserve">"Морозко" с.Байкит" ЭМР Красноярского края</t>
  </si>
  <si>
    <t xml:space="preserve">от    " 25 " 05 " 2022г. №86/18</t>
  </si>
  <si>
    <r>
      <rPr>
        <sz val="11"/>
        <rFont val="Arial Cyr"/>
        <family val="0"/>
        <charset val="204"/>
      </rPr>
      <t xml:space="preserve">" </t>
    </r>
    <r>
      <rPr>
        <u val="single"/>
        <sz val="11"/>
        <rFont val="Arial Cyr"/>
        <family val="0"/>
        <charset val="204"/>
      </rPr>
      <t xml:space="preserve">           </t>
    </r>
    <r>
      <rPr>
        <sz val="11"/>
        <rFont val="Arial Cyr"/>
        <family val="0"/>
        <charset val="204"/>
      </rPr>
      <t xml:space="preserve"> " </t>
    </r>
    <r>
      <rPr>
        <u val="single"/>
        <sz val="11"/>
        <rFont val="Arial Cyr"/>
        <family val="0"/>
        <charset val="204"/>
      </rPr>
      <t xml:space="preserve">                                     </t>
    </r>
    <r>
      <rPr>
        <sz val="11"/>
        <rFont val="Arial Cyr"/>
        <family val="0"/>
        <charset val="204"/>
      </rPr>
      <t xml:space="preserve"> 2022г.</t>
    </r>
  </si>
  <si>
    <t xml:space="preserve">РАСЧЕТ ФОНДА ОПЛАТЫ ТРУДА  с 01.01.2023г. </t>
  </si>
  <si>
    <t xml:space="preserve">Источник финансирования - дотация</t>
  </si>
  <si>
    <t xml:space="preserve">МБДОУ "Детский сад №3 "Морозко" с. Байкит"</t>
  </si>
  <si>
    <t xml:space="preserve">Наименование структурного подразделения</t>
  </si>
  <si>
    <t xml:space="preserve">Должности работников</t>
  </si>
  <si>
    <t xml:space="preserve">Профессиональные квалификационные группы, квалификационные уровни</t>
  </si>
  <si>
    <t xml:space="preserve">Количество ставок</t>
  </si>
  <si>
    <t xml:space="preserve">Минимальный оклад (должностной оклад) </t>
  </si>
  <si>
    <t xml:space="preserve">Минимальный оклад (должностной оклад) с учетом нагрузки</t>
  </si>
  <si>
    <t xml:space="preserve">Компенсационные выплаты</t>
  </si>
  <si>
    <t xml:space="preserve">Итого компенсационные выплаты</t>
  </si>
  <si>
    <t xml:space="preserve">Персональные стимулирующие выплаты за сложность, напряженность и особый режим работы </t>
  </si>
  <si>
    <t xml:space="preserve">Итого персональные стимулирующие выплаты</t>
  </si>
  <si>
    <t xml:space="preserve">Повышающий коэффициент</t>
  </si>
  <si>
    <t xml:space="preserve">Итого повышающий коэффициент</t>
  </si>
  <si>
    <t xml:space="preserve">Итого заработная плата в месяц</t>
  </si>
  <si>
    <t xml:space="preserve">Районный коэффициент</t>
  </si>
  <si>
    <t xml:space="preserve">Северная надбавка</t>
  </si>
  <si>
    <t xml:space="preserve">Итого заработная плата в месяц с учетом районного коэффициента и северной надбавки</t>
  </si>
  <si>
    <t xml:space="preserve">Стимулирующие выплаты</t>
  </si>
  <si>
    <t xml:space="preserve">Итого заработная плата в месяц с учетом стимулирующих выплат</t>
  </si>
  <si>
    <t xml:space="preserve">Итого заработная плата за год без учета повышения</t>
  </si>
  <si>
    <t xml:space="preserve">Повышение заработной платы, денежного содержания, денежного вознаграждения работников бюджетной сферы, в том числе низкооплачиваемых с 01.10.2016г. на 7 % (гр.25*7/100*3 мес.)</t>
  </si>
  <si>
    <t xml:space="preserve">Всего заработная плата за год с учетом   повышения, руб.(гр.26+гр.27)</t>
  </si>
  <si>
    <t xml:space="preserve">Замещение на время отпусков</t>
  </si>
  <si>
    <t xml:space="preserve">Всего заработная плата  за год с учетом замещения</t>
  </si>
  <si>
    <t xml:space="preserve">Персональная выплата в целях обеспечения заработной платы работника учреждения на уровне МРОТ</t>
  </si>
  <si>
    <t xml:space="preserve">Компенсационные выплаты сверх МРОТ(от оклада с учетом нагрузки)</t>
  </si>
  <si>
    <t xml:space="preserve">Итого компенсационные выплаты сверх МРОТ с учетом РК и СН в год</t>
  </si>
  <si>
    <t xml:space="preserve">Всего заработная плата  за год с учетом повышения заработной платы, "выплаты помощникам воспитателейи младшим воспитателям,  региональной выплатой, замещения на период отпусков, руб. (211) (гр.26+гр. +гр.29+гр.30+гр.31)</t>
  </si>
  <si>
    <t xml:space="preserve">Налог 30,2 % (213)</t>
  </si>
  <si>
    <t xml:space="preserve">Учителям и другим педагогических работникам за индивидуальное обучение детей-хроников на дому 20%</t>
  </si>
  <si>
    <t xml:space="preserve">за работу в сельской местности 25%</t>
  </si>
  <si>
    <t xml:space="preserve">Выплаты работникам, занятым на тяжелых работах, работах с вредными и (или) опасными и иными особыми условиями труда</t>
  </si>
  <si>
    <t xml:space="preserve">Выплаты за работу в условиях, отклоняющихся от нормальных (при выполнении работ различной квалификации, совмещении профессий (должностей), сверхурочной работе, работе в ночное время и при выполнении работ в других условиях, отклоняющихся от нормальных).</t>
  </si>
  <si>
    <t xml:space="preserve">Водителям легковых автомобилей за ненормированный рабочий день 25%</t>
  </si>
  <si>
    <t xml:space="preserve">**</t>
  </si>
  <si>
    <t xml:space="preserve">За работу в общеобразовательной школе-интернате 15%</t>
  </si>
  <si>
    <t xml:space="preserve">Выплата работникам за ненормированный рабочий день (15%)</t>
  </si>
  <si>
    <t xml:space="preserve">учителям и иным педагогическим работникам за проверку письменных работ во всех учреждениях (пропорционально нагрузке):</t>
  </si>
  <si>
    <t xml:space="preserve">Краевые выплаты воспитателям бюдж. и казен.образовательных организаций, реализующих основную общеобраз.прог.дош.образования детей</t>
  </si>
  <si>
    <t xml:space="preserve">учителям и иным педагогическим работникам за классное руководство 2700 руб. в месяц с наполняемостью не менее наполняемости, установленной  законодательством,  для классов, наполняемость которых меньше установленной нормы, размер вознаграждения уменьшается пропорционально численности обучающихся </t>
  </si>
  <si>
    <t xml:space="preserve">учителям и иным педагогичеким работникам за заведование элементами инфраструктуры</t>
  </si>
  <si>
    <t xml:space="preserve">за опыт работы в заним. должн. от  1 года до 5 лет</t>
  </si>
  <si>
    <t xml:space="preserve">за опыт работы в занимаемой должности от 5  до 10 лет  ( проценты к окладу ( должностному окладу))</t>
  </si>
  <si>
    <t xml:space="preserve">за опыт работы в занимаемой должности свыше  10 лет  ( проценты к окладу ( должностному окладу))</t>
  </si>
  <si>
    <t xml:space="preserve">специалистам, впервые окончившим  одно из учреждений высшего или среднего профессионального образования и заключившим в течение трех лет после окончания учебного заведения трудовые договоры с краевыми  государственными бюджетными образовательными учреждениями либо продолжающим работу в образовательном учреждении (20%)</t>
  </si>
  <si>
    <t xml:space="preserve">за наличие квалификационной категории К1</t>
  </si>
  <si>
    <t xml:space="preserve">за осуществление пед.деят.в условиях изменения содержания образования и воспитания К2</t>
  </si>
  <si>
    <t xml:space="preserve">учителям истории, биологии и географии 5%</t>
  </si>
  <si>
    <t xml:space="preserve">учителям физики, химии, иностранного языка 10%</t>
  </si>
  <si>
    <t xml:space="preserve">учителям математики 15 %</t>
  </si>
  <si>
    <t xml:space="preserve">русского языка, литературы (за исключением классов для обучающихся с ограниченными возможностями здоровья VIII вида и учреждений для детей, нуждающхся в психолого-педагогической  и медико-социальной помощи) 15%</t>
  </si>
  <si>
    <t xml:space="preserve">учителям начальных классов (за исключением классов для обучающихся с ограниченными возможностями здоровья VIII вида и учреждений для детей, нуждающхся в психолого-педагогической  и медико-социальной помощи) 15%</t>
  </si>
  <si>
    <t xml:space="preserve">кабинетами, лабораториями, учебно-опытными участками, мастерскими 10 %</t>
  </si>
  <si>
    <t xml:space="preserve">музыкальными и спортивными залами 20%</t>
  </si>
  <si>
    <t xml:space="preserve">от 1 года до 5 лет ( 5%)</t>
  </si>
  <si>
    <t xml:space="preserve">от 5  до 10 лет ( 15%)</t>
  </si>
  <si>
    <t xml:space="preserve">при наличии ученой степени кандидата наук, культурологи, искусствоведения; (25%)</t>
  </si>
  <si>
    <t xml:space="preserve">при наличии почетного звания, начинающегося со слов "Заслуженный", при условии соответствия почетного звания профилю учреждения (25%)</t>
  </si>
  <si>
    <t xml:space="preserve">свыше 10 лет ( 25%)</t>
  </si>
  <si>
    <t xml:space="preserve">при наличии почетного звания, начинающегося со слов "Заслуженный", при условии соответствия почетного звания профилю учреждения (35%)</t>
  </si>
  <si>
    <t xml:space="preserve">Выплаты за работу в условиях, отклоняющихся от нормальных (при выполнении работ различной квалификации)</t>
  </si>
  <si>
    <t xml:space="preserve">размер надбавки, %</t>
  </si>
  <si>
    <t xml:space="preserve">Сумма выплаты</t>
  </si>
  <si>
    <t xml:space="preserve">размер натбавки %</t>
  </si>
  <si>
    <t xml:space="preserve">сумма выплаты</t>
  </si>
  <si>
    <t xml:space="preserve">северный коэффициент</t>
  </si>
  <si>
    <t xml:space="preserve"> </t>
  </si>
  <si>
    <t xml:space="preserve">27***</t>
  </si>
  <si>
    <t xml:space="preserve">28***</t>
  </si>
  <si>
    <t xml:space="preserve">Руководящие работники</t>
  </si>
  <si>
    <t xml:space="preserve">Директор</t>
  </si>
  <si>
    <t xml:space="preserve">Заместитель директора по учебно-воспитательной работе </t>
  </si>
  <si>
    <t xml:space="preserve">Заместитель директора по воспитательной работе </t>
  </si>
  <si>
    <t xml:space="preserve">Заместитель директора по административно - хозяйственной части</t>
  </si>
  <si>
    <t xml:space="preserve">Заведующий библиотекой</t>
  </si>
  <si>
    <t xml:space="preserve">ПКГ проф.раб.кул.икинем. 1ур.</t>
  </si>
  <si>
    <t xml:space="preserve">Заведующий столовой</t>
  </si>
  <si>
    <t xml:space="preserve">ПКГ общеот.долж.сл. 2 ур.3 кв.ур.</t>
  </si>
  <si>
    <t xml:space="preserve">Заведующий учебно-консультационного пункта</t>
  </si>
  <si>
    <t xml:space="preserve">ПКГ рук.струк.под.1 кв.ур.</t>
  </si>
  <si>
    <t xml:space="preserve">Итого по АУП:</t>
  </si>
  <si>
    <t xml:space="preserve">Педагогический персонал</t>
  </si>
  <si>
    <t xml:space="preserve">Учитель</t>
  </si>
  <si>
    <t xml:space="preserve">ПКГ пед.раб.4 квал.ур.</t>
  </si>
  <si>
    <t xml:space="preserve">Иной педагогический персонал</t>
  </si>
  <si>
    <t xml:space="preserve">Воспитатель</t>
  </si>
  <si>
    <t xml:space="preserve">ПКГ пед.раб. 3 кв.ур.</t>
  </si>
  <si>
    <t xml:space="preserve">Педагог дополнительного образования</t>
  </si>
  <si>
    <t xml:space="preserve">Итого по ПП:</t>
  </si>
  <si>
    <t xml:space="preserve">Работники обеспечивающие организацию питания</t>
  </si>
  <si>
    <t xml:space="preserve">ПКГ средн. мед  перс 2 КУ</t>
  </si>
  <si>
    <t xml:space="preserve">ПКГ общ.проф. раб. 1 ур 1 КУ</t>
  </si>
  <si>
    <t xml:space="preserve">Инженер по охране труда</t>
  </si>
  <si>
    <t xml:space="preserve">ПКГ общ.долж. служ. 2 ур.2 квал.ур.</t>
  </si>
  <si>
    <t xml:space="preserve">Инженер по обслуживанию ЭВМ и ТСО</t>
  </si>
  <si>
    <t xml:space="preserve">Старший лаборант по ЭВМ и ТСО</t>
  </si>
  <si>
    <t xml:space="preserve">Лаборант  по ЭВМ и ТСО</t>
  </si>
  <si>
    <t xml:space="preserve">Старший лаборант</t>
  </si>
  <si>
    <t xml:space="preserve">Итого по УВП:</t>
  </si>
  <si>
    <t xml:space="preserve">Электромонтер по обслуживанию электрооборудования</t>
  </si>
  <si>
    <t xml:space="preserve">ПКГ общ.проф. раб. 1 ур 2 КУ</t>
  </si>
  <si>
    <t xml:space="preserve">Гардеробщик</t>
  </si>
  <si>
    <t xml:space="preserve">ПКГ общ.проф.раб. 2 ур. 1 кв.ур.</t>
  </si>
  <si>
    <t xml:space="preserve">Сторож </t>
  </si>
  <si>
    <t xml:space="preserve">Итого по ОП:</t>
  </si>
  <si>
    <t xml:space="preserve">Всего:</t>
  </si>
  <si>
    <t xml:space="preserve">Бухгалтер (экономист)________________________________________</t>
  </si>
  <si>
    <t xml:space="preserve">Приложение № 3</t>
  </si>
  <si>
    <t xml:space="preserve">к приказу Управления образования</t>
  </si>
  <si>
    <t xml:space="preserve">Администрации ЭМР</t>
  </si>
  <si>
    <t xml:space="preserve">от  "26" сентября 2012г. № 295</t>
  </si>
  <si>
    <t xml:space="preserve">СОГЛАСОВАНО:</t>
  </si>
  <si>
    <t xml:space="preserve">Унифицированная форма № Т-3</t>
  </si>
  <si>
    <t xml:space="preserve">Руководитель управления образования</t>
  </si>
  <si>
    <t xml:space="preserve">Утверждена постановлением Госкомстата РФ</t>
  </si>
  <si>
    <t xml:space="preserve">Администрации ЭМР Красноярского края</t>
  </si>
  <si>
    <t xml:space="preserve">от 5 января 2004 г. № 1</t>
  </si>
  <si>
    <t xml:space="preserve">О.С. Шаповалова</t>
  </si>
  <si>
    <t xml:space="preserve">Код</t>
  </si>
  <si>
    <t xml:space="preserve">0301017</t>
  </si>
  <si>
    <t xml:space="preserve">МБДОУ "Детский сад № 3 "Морозко" с.Байкит" ЭМР Красноярского края</t>
  </si>
  <si>
    <t xml:space="preserve">наименование организации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   УТВЕРЖДЕНО</t>
  </si>
  <si>
    <t xml:space="preserve">Приказом организации от  "   ____  "        ____________     20       г. №   </t>
  </si>
  <si>
    <r>
      <rPr>
        <sz val="10"/>
        <rFont val="Arial Cyr"/>
        <family val="0"/>
        <charset val="204"/>
      </rPr>
      <t xml:space="preserve">на период  </t>
    </r>
    <r>
      <rPr>
        <u val="single"/>
        <sz val="1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с " </t>
    </r>
    <r>
      <rPr>
        <u val="single"/>
        <sz val="10"/>
        <rFont val="Arial Cyr"/>
        <family val="0"/>
        <charset val="204"/>
      </rPr>
      <t xml:space="preserve">  01   </t>
    </r>
    <r>
      <rPr>
        <sz val="10"/>
        <rFont val="Arial Cyr"/>
        <family val="0"/>
        <charset val="204"/>
      </rPr>
      <t xml:space="preserve">" января  2023 г.</t>
    </r>
  </si>
  <si>
    <t xml:space="preserve">Штат в количестве ___17,0____ единиц</t>
  </si>
  <si>
    <t xml:space="preserve">Структурное подразделение </t>
  </si>
  <si>
    <t xml:space="preserve">Должность (специальность, профессия), разряд, класс (категория) квалификация</t>
  </si>
  <si>
    <t xml:space="preserve">ПКГ, КУ</t>
  </si>
  <si>
    <t xml:space="preserve">Количество штатных единиц</t>
  </si>
  <si>
    <t xml:space="preserve">Сумма окладов, руб.</t>
  </si>
  <si>
    <t xml:space="preserve">Надбавки, руб.</t>
  </si>
  <si>
    <t xml:space="preserve">Всего в месяц, руб. </t>
  </si>
  <si>
    <t xml:space="preserve">код</t>
  </si>
  <si>
    <t xml:space="preserve">компенсационные выплаты</t>
  </si>
  <si>
    <t xml:space="preserve">персональные выплаты </t>
  </si>
  <si>
    <t xml:space="preserve">районный коэффициент</t>
  </si>
  <si>
    <t xml:space="preserve"> северная надбавка</t>
  </si>
  <si>
    <t xml:space="preserve">ПКГ средн.мед и фарм перс 2 КУ</t>
  </si>
  <si>
    <t xml:space="preserve">Заведующий МБДОУ "Детский сад</t>
  </si>
  <si>
    <t xml:space="preserve">Н.В. Миляева</t>
  </si>
  <si>
    <t xml:space="preserve">№3 "Морозко" с.Байкит"</t>
  </si>
  <si>
    <t xml:space="preserve">личная подпись</t>
  </si>
  <si>
    <t xml:space="preserve">расшифровка подписи</t>
  </si>
  <si>
    <t xml:space="preserve">Главный бухгалтер</t>
  </si>
  <si>
    <t xml:space="preserve">Е.Г.Журкевич</t>
  </si>
  <si>
    <t xml:space="preserve">Уточненный расчет по ЦСР 5110000200244 за 2023г.</t>
  </si>
  <si>
    <t xml:space="preserve">Проведение испытаний электрооборудования зданий и сооружений</t>
  </si>
  <si>
    <t xml:space="preserve">усл</t>
  </si>
  <si>
    <t xml:space="preserve">Текущий ремонт коридора</t>
  </si>
  <si>
    <t xml:space="preserve">Дератизация </t>
  </si>
  <si>
    <t xml:space="preserve">Дезинсекция</t>
  </si>
  <si>
    <t xml:space="preserve">Уточненный расчет по ЦСР 5110000200 за 2023г.</t>
  </si>
  <si>
    <t xml:space="preserve">КВР 112 Иные выплаты персоналу учреждений (муниципальных органов), за исключением фонда оплаты труда</t>
  </si>
  <si>
    <t xml:space="preserve">Остатки 2022г.</t>
  </si>
  <si>
    <t xml:space="preserve">Прохождение первичного медицинского осмотра  </t>
  </si>
  <si>
    <t xml:space="preserve">КВР 119  Взносы по обязательному социальному страхованию на выплаты по оплате труда работников и иные выплаты работникам учреждений (муниципальных органов)</t>
  </si>
  <si>
    <t xml:space="preserve">Уточненный расчет по ЦСР 5110000200 от 31.01.2022г.</t>
  </si>
  <si>
    <t xml:space="preserve">Заработная плата согласно штатного расписания</t>
  </si>
  <si>
    <t xml:space="preserve">Пособие за первые три дня нетрудоспособности за счет работодателя</t>
  </si>
  <si>
    <t xml:space="preserve">Уточненный расчет по ЦСР 5110000200 от 31.03.2022г.</t>
  </si>
  <si>
    <t xml:space="preserve">Уточненный расчет по ЦСР 5110000200 от 15.04.22г.</t>
  </si>
  <si>
    <t xml:space="preserve">Тест-полоски для глюкометра 100 шт.</t>
  </si>
  <si>
    <t xml:space="preserve">Тест-полоски для глюкометра №50</t>
  </si>
  <si>
    <t xml:space="preserve">Аптечки медицинские </t>
  </si>
  <si>
    <t xml:space="preserve">Таблетки DESPO 100шт.</t>
  </si>
  <si>
    <t xml:space="preserve">Уточненный расчет по ЦСР 5110000200 от 25.04.22г.</t>
  </si>
  <si>
    <t xml:space="preserve">Специализированная обувь</t>
  </si>
  <si>
    <t xml:space="preserve">Спецодежда для младшего персонала</t>
  </si>
  <si>
    <t xml:space="preserve">Постельное белье</t>
  </si>
  <si>
    <t xml:space="preserve">Танометр медицинский</t>
  </si>
  <si>
    <t xml:space="preserve">Лампы энергосберегающие</t>
  </si>
  <si>
    <t xml:space="preserve">Светодиодные светильники</t>
  </si>
  <si>
    <t xml:space="preserve">Лопатка деревянная </t>
  </si>
  <si>
    <t xml:space="preserve">Заварник</t>
  </si>
  <si>
    <t xml:space="preserve">Нож разделочный</t>
  </si>
  <si>
    <t xml:space="preserve">Открывашки с дерев ручкой</t>
  </si>
  <si>
    <t xml:space="preserve">Пельменница металлическая</t>
  </si>
  <si>
    <t xml:space="preserve">Маски</t>
  </si>
  <si>
    <t xml:space="preserve">Тарелка порционная</t>
  </si>
  <si>
    <t xml:space="preserve">Клеенка для столов</t>
  </si>
  <si>
    <t xml:space="preserve">Средство для мытья посуды Фейри</t>
  </si>
  <si>
    <t xml:space="preserve">Средство для мытья посуды Аос</t>
  </si>
  <si>
    <t xml:space="preserve">Пакеты фасовка</t>
  </si>
  <si>
    <t xml:space="preserve">Ложка столовая </t>
  </si>
  <si>
    <t xml:space="preserve">Мыло детское хозяйственное "Ушастый нянь"</t>
  </si>
  <si>
    <t xml:space="preserve">Чистящее средство Санокс</t>
  </si>
  <si>
    <t xml:space="preserve">Чистящее средство Тирет</t>
  </si>
  <si>
    <t xml:space="preserve">Туалетное детское мыло "Ушастый нянь"</t>
  </si>
  <si>
    <t xml:space="preserve">Салфетки универсальные 5шт</t>
  </si>
  <si>
    <t xml:space="preserve">упак</t>
  </si>
  <si>
    <t xml:space="preserve">Жидкое мыло</t>
  </si>
  <si>
    <t xml:space="preserve">Градусник для измерения темп. готовых блюд</t>
  </si>
  <si>
    <t xml:space="preserve">Губка для посуды 5шт макси</t>
  </si>
  <si>
    <t xml:space="preserve">Мистер Пропер для пола</t>
  </si>
  <si>
    <t xml:space="preserve">Марля 10м</t>
  </si>
  <si>
    <t xml:space="preserve">Доместос</t>
  </si>
  <si>
    <t xml:space="preserve">Тряпка для посуды</t>
  </si>
  <si>
    <t xml:space="preserve">Средство Ника для посуды</t>
  </si>
  <si>
    <t xml:space="preserve">Перчатки резиновые  хозяйственные желтые</t>
  </si>
  <si>
    <t xml:space="preserve">Перчатки латексные</t>
  </si>
  <si>
    <t xml:space="preserve">Таблетки дезинфицирующие </t>
  </si>
  <si>
    <t xml:space="preserve">бан</t>
  </si>
  <si>
    <t xml:space="preserve">Пакеты для мусора 50шт рулон</t>
  </si>
  <si>
    <t xml:space="preserve">Пакеты для мусора 60шт рулон</t>
  </si>
  <si>
    <t xml:space="preserve">Порошок стиральный детский "Ушастый нянь" 2,4кг</t>
  </si>
  <si>
    <t xml:space="preserve">Порошок стиральный детский "Ушастый нянь" 4,5кг</t>
  </si>
  <si>
    <t xml:space="preserve">Кондиционер "Ушасты нань" 0,75</t>
  </si>
  <si>
    <t xml:space="preserve">Кондиционер "Ушасты нань" 1,5</t>
  </si>
  <si>
    <t xml:space="preserve">Пемолюкс+сода 480 </t>
  </si>
  <si>
    <t xml:space="preserve">Чистящее средство Сиф</t>
  </si>
  <si>
    <t xml:space="preserve">Таблетки для посудомоечной машины</t>
  </si>
  <si>
    <t xml:space="preserve">Таблетки дезинфицирующие</t>
  </si>
  <si>
    <t xml:space="preserve">Методический литература"открытые мероприятия" </t>
  </si>
  <si>
    <t xml:space="preserve">Настольные игры</t>
  </si>
  <si>
    <t xml:space="preserve">Доска длдя моделирования </t>
  </si>
  <si>
    <t xml:space="preserve">Кисти №3</t>
  </si>
  <si>
    <t xml:space="preserve">Кисти №6</t>
  </si>
  <si>
    <t xml:space="preserve">Набор инструмента для лепки</t>
  </si>
  <si>
    <t xml:space="preserve">Набор стеков</t>
  </si>
  <si>
    <t xml:space="preserve">Набор формочек для лепки</t>
  </si>
  <si>
    <t xml:space="preserve">Стакан непроливайка</t>
  </si>
  <si>
    <t xml:space="preserve">Фартук для уроков труда</t>
  </si>
  <si>
    <t xml:space="preserve">Фольга</t>
  </si>
  <si>
    <t xml:space="preserve">Банка с крышкой</t>
  </si>
  <si>
    <t xml:space="preserve">Контейнер круглый</t>
  </si>
  <si>
    <t xml:space="preserve">Куклы детские </t>
  </si>
  <si>
    <t xml:space="preserve">Сито для кружковой работы</t>
  </si>
  <si>
    <t xml:space="preserve">Наглядный материал ПДД</t>
  </si>
  <si>
    <t xml:space="preserve">Наглядный материал дорожная азбука</t>
  </si>
  <si>
    <t xml:space="preserve">Веб-камера</t>
  </si>
  <si>
    <t xml:space="preserve">68</t>
  </si>
  <si>
    <t xml:space="preserve">Весы электронные настольные</t>
  </si>
  <si>
    <t xml:space="preserve">69</t>
  </si>
  <si>
    <t xml:space="preserve">Колба стеклянная лабораторная</t>
  </si>
  <si>
    <t xml:space="preserve">70</t>
  </si>
  <si>
    <t xml:space="preserve">Вертикальные жалюзи</t>
  </si>
  <si>
    <t xml:space="preserve">Доска прямоугольная разделочная</t>
  </si>
  <si>
    <t xml:space="preserve">Учебное пособие Готовимся к школе</t>
  </si>
  <si>
    <t xml:space="preserve">Ведро детское</t>
  </si>
  <si>
    <t xml:space="preserve">Игра рыбалка</t>
  </si>
  <si>
    <t xml:space="preserve">Кабель соединительный 20м</t>
  </si>
  <si>
    <t xml:space="preserve">Карандаши трехгранные</t>
  </si>
  <si>
    <t xml:space="preserve">Карандаши цветные пластиковые</t>
  </si>
  <si>
    <t xml:space="preserve">Карандаши простые</t>
  </si>
  <si>
    <t xml:space="preserve">Пластилин </t>
  </si>
  <si>
    <t xml:space="preserve">Точилка</t>
  </si>
  <si>
    <t xml:space="preserve">Ластик</t>
  </si>
  <si>
    <t xml:space="preserve">Счеты для ментальной математики</t>
  </si>
  <si>
    <t xml:space="preserve">Демонстрационный материал по математике</t>
  </si>
  <si>
    <t xml:space="preserve">Альбом </t>
  </si>
  <si>
    <t xml:space="preserve">Кронштейн для проектора</t>
  </si>
  <si>
    <t xml:space="preserve">Краски пальчиковые</t>
  </si>
  <si>
    <t xml:space="preserve">Матрешки </t>
  </si>
  <si>
    <t xml:space="preserve">Линейка </t>
  </si>
  <si>
    <t xml:space="preserve">Абакус</t>
  </si>
  <si>
    <t xml:space="preserve">Игра дом для человечков</t>
  </si>
  <si>
    <t xml:space="preserve">Мебель для куклы</t>
  </si>
  <si>
    <t xml:space="preserve">Настольная игра гараж городской</t>
  </si>
  <si>
    <t xml:space="preserve">Настольная игра Порковка</t>
  </si>
  <si>
    <t xml:space="preserve">Наглядный материал карточки</t>
  </si>
  <si>
    <t xml:space="preserve">Головоломка Танграм</t>
  </si>
  <si>
    <t xml:space="preserve">Головоломка логический треугольник</t>
  </si>
  <si>
    <t xml:space="preserve">Игра настольная </t>
  </si>
  <si>
    <t xml:space="preserve">Игра рамка-вкладыш</t>
  </si>
  <si>
    <t xml:space="preserve">Шашки</t>
  </si>
  <si>
    <t xml:space="preserve">Набор головоломок дерево</t>
  </si>
  <si>
    <t xml:space="preserve">Журнал воспитателя</t>
  </si>
  <si>
    <t xml:space="preserve">Пруд интерьерный</t>
  </si>
  <si>
    <t xml:space="preserve">Помпа для пруда</t>
  </si>
  <si>
    <t xml:space="preserve">Унитаз взрослый</t>
  </si>
  <si>
    <t xml:space="preserve">Унитаз детский</t>
  </si>
  <si>
    <t xml:space="preserve">Фиксаторы для ручек</t>
  </si>
  <si>
    <t xml:space="preserve">Клей ПВА</t>
  </si>
  <si>
    <t xml:space="preserve">Ножницы безопасные</t>
  </si>
  <si>
    <t xml:space="preserve">Ножницы простые</t>
  </si>
  <si>
    <t xml:space="preserve">Ватман</t>
  </si>
  <si>
    <t xml:space="preserve">Чернила </t>
  </si>
  <si>
    <t xml:space="preserve">Файлы</t>
  </si>
  <si>
    <t xml:space="preserve">Крепежи для бумаги</t>
  </si>
  <si>
    <t xml:space="preserve">Краска маркер</t>
  </si>
  <si>
    <t xml:space="preserve">Картон цветной</t>
  </si>
  <si>
    <t xml:space="preserve">Набор фетровой бумаги</t>
  </si>
  <si>
    <t xml:space="preserve">Файл разборный с карманом</t>
  </si>
  <si>
    <t xml:space="preserve">Цветной картин</t>
  </si>
  <si>
    <t xml:space="preserve">Цветная бумага</t>
  </si>
  <si>
    <t xml:space="preserve">Скотч большой</t>
  </si>
  <si>
    <t xml:space="preserve">Скотч маленький</t>
  </si>
  <si>
    <t xml:space="preserve">Канцелярский нож</t>
  </si>
  <si>
    <t xml:space="preserve">Степлер</t>
  </si>
  <si>
    <t xml:space="preserve">Кисти для рисования</t>
  </si>
  <si>
    <t xml:space="preserve">Кисти для клея</t>
  </si>
  <si>
    <t xml:space="preserve">Фломастеры</t>
  </si>
  <si>
    <t xml:space="preserve">130</t>
  </si>
  <si>
    <t xml:space="preserve">Клей карандаш</t>
  </si>
  <si>
    <t xml:space="preserve">131</t>
  </si>
  <si>
    <t xml:space="preserve">Маркеры краски</t>
  </si>
  <si>
    <t xml:space="preserve">132</t>
  </si>
  <si>
    <t xml:space="preserve">Магниты для доски</t>
  </si>
  <si>
    <t xml:space="preserve">133</t>
  </si>
  <si>
    <t xml:space="preserve">Прописи</t>
  </si>
  <si>
    <t xml:space="preserve">134</t>
  </si>
  <si>
    <t xml:space="preserve">Прописи (грамматика)</t>
  </si>
  <si>
    <t xml:space="preserve">135</t>
  </si>
  <si>
    <t xml:space="preserve">Гуаш</t>
  </si>
  <si>
    <t xml:space="preserve">136</t>
  </si>
  <si>
    <t xml:space="preserve">Антисептик</t>
  </si>
  <si>
    <t xml:space="preserve">137</t>
  </si>
  <si>
    <t xml:space="preserve">Кружка 200мл</t>
  </si>
  <si>
    <t xml:space="preserve">138</t>
  </si>
  <si>
    <t xml:space="preserve">Тарелка средняя</t>
  </si>
  <si>
    <t xml:space="preserve">139</t>
  </si>
  <si>
    <t xml:space="preserve">Тарелка глубокая </t>
  </si>
  <si>
    <t xml:space="preserve">140</t>
  </si>
  <si>
    <t xml:space="preserve">Плитка напольная</t>
  </si>
  <si>
    <t xml:space="preserve">141</t>
  </si>
  <si>
    <t xml:space="preserve">Клей для плитки</t>
  </si>
  <si>
    <t xml:space="preserve">142</t>
  </si>
  <si>
    <t xml:space="preserve">Затирка для плитки</t>
  </si>
  <si>
    <t xml:space="preserve">143</t>
  </si>
  <si>
    <t xml:space="preserve">Наливной пол</t>
  </si>
  <si>
    <t xml:space="preserve">144</t>
  </si>
  <si>
    <t xml:space="preserve">Камень искусственный</t>
  </si>
  <si>
    <t xml:space="preserve">145</t>
  </si>
  <si>
    <t xml:space="preserve">Клей для натурального камня</t>
  </si>
  <si>
    <t xml:space="preserve">146</t>
  </si>
  <si>
    <t xml:space="preserve">Журналы бракеражные</t>
  </si>
  <si>
    <t xml:space="preserve">147</t>
  </si>
  <si>
    <t xml:space="preserve">Замок дверной </t>
  </si>
  <si>
    <t xml:space="preserve">148</t>
  </si>
  <si>
    <t xml:space="preserve">КОСГУ 347 Увеличение стоимости материальных запасов для целей капитальных вложений</t>
  </si>
  <si>
    <t xml:space="preserve">КОСГУ 228 Услуги, работы для целей капитальных вложений</t>
  </si>
  <si>
    <t xml:space="preserve">1.</t>
  </si>
  <si>
    <t xml:space="preserve">Разработка проектной документации, экспертизы</t>
  </si>
  <si>
    <t xml:space="preserve">1.1.</t>
  </si>
  <si>
    <t xml:space="preserve">2.</t>
  </si>
  <si>
    <t xml:space="preserve">Установка систем: охранная, пожарная, ЛВС и т.д.</t>
  </si>
  <si>
    <t xml:space="preserve">2.1.</t>
  </si>
  <si>
    <t xml:space="preserve">3.</t>
  </si>
  <si>
    <t xml:space="preserve">Монтажные работы по оборудованию</t>
  </si>
  <si>
    <t xml:space="preserve">3.1.</t>
  </si>
  <si>
    <t xml:space="preserve">4.</t>
  </si>
  <si>
    <t xml:space="preserve">Иные расходы</t>
  </si>
  <si>
    <t xml:space="preserve">4.1.</t>
  </si>
  <si>
    <t xml:space="preserve">Наименование; Вид работ</t>
  </si>
  <si>
    <t xml:space="preserve">Рециркулятор бактерицидный "Сибест"</t>
  </si>
  <si>
    <t xml:space="preserve">29790,00</t>
  </si>
  <si>
    <t xml:space="preserve">Рециркулятор бактерицидный "Мегодез"</t>
  </si>
  <si>
    <t xml:space="preserve">Уличные новогодние животные с подсветкой</t>
  </si>
  <si>
    <t xml:space="preserve">Электромясорубка Moulinex ME 687832 (в комплекте шинковка)</t>
  </si>
  <si>
    <t xml:space="preserve">Снегоуборочная машина</t>
  </si>
  <si>
    <t xml:space="preserve">Овощерезка кухонная электрическая </t>
  </si>
  <si>
    <t xml:space="preserve">Парогенератор с утюгом</t>
  </si>
  <si>
    <t xml:space="preserve">Стеллаж открытый для обуви</t>
  </si>
  <si>
    <t xml:space="preserve">Шкаф сушильный "Капитошка-эконом 3"</t>
  </si>
  <si>
    <t xml:space="preserve">Ноутбук в сборе</t>
  </si>
  <si>
    <t xml:space="preserve">Ноутбук HanorMagicBook</t>
  </si>
  <si>
    <t xml:space="preserve">Струйное МФУ </t>
  </si>
  <si>
    <t xml:space="preserve">Стул ИЗО</t>
  </si>
  <si>
    <t xml:space="preserve">Уточненный расчет по ЦСР 5110000200 от 13.05.22г.</t>
  </si>
  <si>
    <t xml:space="preserve">Услуги электрика</t>
  </si>
  <si>
    <t xml:space="preserve">Остатки  2021 года</t>
  </si>
  <si>
    <t xml:space="preserve">Монтаж селекторной связи</t>
  </si>
  <si>
    <t xml:space="preserve">Монтажные работы по системе видеонаблюдения</t>
  </si>
  <si>
    <t xml:space="preserve">Платные образовательные услуги</t>
  </si>
  <si>
    <t xml:space="preserve">Наблюдение за состоянием средств тревожной сигнализации</t>
  </si>
  <si>
    <t xml:space="preserve">Установка арки в дверном проеме</t>
  </si>
  <si>
    <t xml:space="preserve">Установка бассейна и натяжного потолка</t>
  </si>
  <si>
    <t xml:space="preserve">Сопровождение сайта</t>
  </si>
  <si>
    <t xml:space="preserve">Установка перегородки для комнаты эмоциональной разгрузки</t>
  </si>
  <si>
    <t xml:space="preserve">уточнить по договорам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_-* #,##0.00_р_._-;\-* #,##0.00_р_._-;_-* \-??_р_._-;_-@_-"/>
    <numFmt numFmtId="169" formatCode="[$-409]m/d/yyyy"/>
    <numFmt numFmtId="170" formatCode="@"/>
    <numFmt numFmtId="171" formatCode="#,##0.00"/>
    <numFmt numFmtId="172" formatCode="#,##0"/>
    <numFmt numFmtId="173" formatCode="0.00"/>
    <numFmt numFmtId="174" formatCode="#,##0.00_ ;\-#,##0.00\ "/>
    <numFmt numFmtId="175" formatCode="#,##0_р_."/>
    <numFmt numFmtId="176" formatCode="0.0%"/>
    <numFmt numFmtId="177" formatCode="_-* #,##0.00\ _₽_-;\-* #,##0.00\ _₽_-;_-* \-??\ _₽_-;_-@_-"/>
    <numFmt numFmtId="178" formatCode="#,##0.0"/>
    <numFmt numFmtId="179" formatCode="0"/>
    <numFmt numFmtId="180" formatCode="#,##0.00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5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u val="singl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name val="Cambria"/>
      <family val="1"/>
      <charset val="204"/>
    </font>
    <font>
      <sz val="11"/>
      <color rgb="FF8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3"/>
      <name val="Arial Cyr"/>
      <family val="0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0" fillId="0" borderId="1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0" fillId="0" borderId="1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1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0" fillId="2" borderId="1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0" fillId="0" borderId="1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0" fillId="0" borderId="1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0" fillId="0" borderId="1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1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0" fillId="2" borderId="1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0" fillId="0" borderId="1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0" fillId="0" borderId="35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5" fillId="2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5" fillId="2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5" fillId="2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5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5" fillId="0" borderId="1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5" fillId="2" borderId="1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8" fillId="0" borderId="1" xfId="4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9" fillId="0" borderId="1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70" fillId="0" borderId="1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9" fillId="0" borderId="1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1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4" fillId="0" borderId="1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_Больница Ванавара." xfId="22"/>
    <cellStyle name="_молодые специалисты" xfId="23"/>
    <cellStyle name="Гиперссылка 2" xfId="24"/>
    <cellStyle name="Гиперссылка 2 3" xfId="25"/>
    <cellStyle name="Денежный 2" xfId="26"/>
    <cellStyle name="Обычный 11" xfId="27"/>
    <cellStyle name="Обычный 16" xfId="28"/>
    <cellStyle name="Обычный 2" xfId="29"/>
    <cellStyle name="Обычный 2 2" xfId="30"/>
    <cellStyle name="Обычный 2 3 2" xfId="31"/>
    <cellStyle name="Обычный 2 5" xfId="32"/>
    <cellStyle name="Обычный 2_Расшифровка сметы ФАКТ 2008 Б. улуй дд." xfId="33"/>
    <cellStyle name="Обычный 3" xfId="34"/>
    <cellStyle name="Обычный 4" xfId="35"/>
    <cellStyle name="Обычный 4 2 2" xfId="36"/>
    <cellStyle name="Обычный 5" xfId="37"/>
    <cellStyle name="Обычный 5 2" xfId="38"/>
    <cellStyle name="Обычный 9" xfId="39"/>
    <cellStyle name="Обычный_Больница Ванавара." xfId="40"/>
    <cellStyle name="Обычный_Больница Ванавара. 2 2" xfId="41"/>
    <cellStyle name="Обычный_Книга1" xfId="42"/>
    <cellStyle name="Обычный_Лист1 2" xfId="43"/>
    <cellStyle name="Обычный_Лист1 2 2" xfId="44"/>
    <cellStyle name="Обычный_Титульный лист" xfId="45"/>
    <cellStyle name="Обычный_Штат ОДБ" xfId="46"/>
    <cellStyle name="Обычный_Штат ОДБ 2" xfId="47"/>
    <cellStyle name="Обычный_Штат Тура Библиотека" xfId="48"/>
    <cellStyle name="Обычный_смета 2005 новая" xfId="49"/>
    <cellStyle name="Процентный 2" xfId="50"/>
    <cellStyle name="Стиль 1" xfId="51"/>
    <cellStyle name="Финансовый 2" xfId="52"/>
    <cellStyle name="Финансовый 2 2" xfId="53"/>
    <cellStyle name="Финансовый 3" xfId="54"/>
    <cellStyle name="Финансовый 3 2" xfId="55"/>
    <cellStyle name="Финансовый 4" xfId="56"/>
    <cellStyle name="Финансовый 5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16.18/&#8470;35/Documents%20and%20Settings/RazyaAV/&#1056;&#1072;&#1073;&#1086;&#1095;&#1080;&#1081;%20&#1089;&#1090;&#1086;&#1083;/&#1057;&#1084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Смета"/>
      <sheetName val="Лист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59A1B5009F508AC91024EA560840FDC1DB34857AC724AD07015A307E16D2855E4EE98E9EA13D6FE1C7ED705D7wFG4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garantf1://79139.0/" TargetMode="External"/><Relationship Id="rId2" Type="http://schemas.openxmlformats.org/officeDocument/2006/relationships/hyperlink" Target="garantf1://12072190.100000/" TargetMode="External"/><Relationship Id="rId3" Type="http://schemas.openxmlformats.org/officeDocument/2006/relationships/hyperlink" Target="garantf1://79064.0/" TargetMode="External"/><Relationship Id="rId4" Type="http://schemas.openxmlformats.org/officeDocument/2006/relationships/hyperlink" Target="garantf1://79222.383/" TargetMode="External"/><Relationship Id="rId5" Type="http://schemas.openxmlformats.org/officeDocument/2006/relationships/hyperlink" Target="garantf1://12022754.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4.99"/>
    <col collapsed="false" customWidth="true" hidden="false" outlineLevel="0" max="4" min="4" style="0" width="9.87"/>
    <col collapsed="false" customWidth="true" hidden="false" outlineLevel="0" max="5" min="5" style="0" width="12.1"/>
    <col collapsed="false" customWidth="true" hidden="false" outlineLevel="0" max="7" min="7" style="0" width="10.55"/>
    <col collapsed="false" customWidth="true" hidden="false" outlineLevel="0" max="8" min="8" style="0" width="12.88"/>
    <col collapsed="false" customWidth="true" hidden="false" outlineLevel="0" max="10" min="9" style="0" width="5.87"/>
    <col collapsed="false" customWidth="true" hidden="false" outlineLevel="0" max="11" min="11" style="0" width="12.88"/>
    <col collapsed="false" customWidth="true" hidden="false" outlineLevel="0" max="13" min="12" style="0" width="5.87"/>
    <col collapsed="false" customWidth="true" hidden="false" outlineLevel="0" max="14" min="14" style="0" width="12.88"/>
    <col collapsed="false" customWidth="true" hidden="false" outlineLevel="0" max="16" min="15" style="0" width="5.87"/>
  </cols>
  <sheetData>
    <row r="1" customFormat="false" ht="15" hidden="false" customHeight="true" outlineLevel="0" collapsed="false">
      <c r="H1" s="1"/>
      <c r="I1" s="1"/>
      <c r="J1" s="1"/>
      <c r="K1" s="1"/>
      <c r="L1" s="1"/>
      <c r="M1" s="2" t="s">
        <v>0</v>
      </c>
      <c r="N1" s="1"/>
      <c r="O1" s="1"/>
      <c r="P1" s="3"/>
      <c r="Q1" s="3"/>
      <c r="R1" s="3"/>
      <c r="S1" s="3"/>
      <c r="T1" s="3"/>
      <c r="U1" s="3"/>
      <c r="V1" s="3"/>
      <c r="W1" s="3"/>
      <c r="X1" s="3"/>
    </row>
    <row r="2" customFormat="false" ht="8.1" hidden="false" customHeight="true" outlineLevel="0" collapsed="false">
      <c r="H2" s="1"/>
      <c r="I2" s="1"/>
      <c r="J2" s="1"/>
      <c r="K2" s="1"/>
      <c r="L2" s="1"/>
      <c r="M2" s="2"/>
      <c r="N2" s="1"/>
      <c r="O2" s="1"/>
      <c r="P2" s="4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H3" s="6" t="s">
        <v>1</v>
      </c>
      <c r="I3" s="6"/>
      <c r="J3" s="6"/>
      <c r="K3" s="6"/>
      <c r="L3" s="6"/>
      <c r="M3" s="1"/>
      <c r="N3" s="1"/>
      <c r="O3" s="1"/>
      <c r="P3" s="3"/>
      <c r="Q3" s="3"/>
      <c r="R3" s="3"/>
      <c r="S3" s="3"/>
      <c r="T3" s="3"/>
      <c r="U3" s="3"/>
      <c r="V3" s="3"/>
      <c r="W3" s="3"/>
      <c r="X3" s="3"/>
    </row>
    <row r="4" customFormat="false" ht="5.4" hidden="false" customHeight="true" outlineLevel="0" collapsed="false">
      <c r="H4" s="7"/>
      <c r="I4" s="7"/>
      <c r="J4" s="7"/>
      <c r="K4" s="7"/>
      <c r="L4" s="7"/>
      <c r="M4" s="7"/>
      <c r="N4" s="7"/>
      <c r="O4" s="1"/>
      <c r="P4" s="8"/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H5" s="9" t="s">
        <v>2</v>
      </c>
      <c r="I5" s="9"/>
      <c r="J5" s="9"/>
      <c r="K5" s="9"/>
      <c r="L5" s="9"/>
      <c r="M5" s="9"/>
      <c r="N5" s="9"/>
      <c r="O5" s="1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true" outlineLevel="0" collapsed="false">
      <c r="H6" s="10" t="s">
        <v>3</v>
      </c>
      <c r="I6" s="10"/>
      <c r="J6" s="10"/>
      <c r="K6" s="10"/>
      <c r="L6" s="10"/>
      <c r="M6" s="10"/>
      <c r="N6" s="10"/>
      <c r="O6" s="1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H7" s="11" t="s">
        <v>4</v>
      </c>
      <c r="I7" s="11"/>
      <c r="J7" s="11"/>
      <c r="K7" s="11"/>
      <c r="L7" s="11"/>
      <c r="M7" s="11"/>
      <c r="N7" s="11"/>
      <c r="O7" s="11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H8" s="9" t="s">
        <v>5</v>
      </c>
      <c r="I8" s="9"/>
      <c r="J8" s="9"/>
      <c r="K8" s="9" t="s">
        <v>6</v>
      </c>
      <c r="L8" s="9"/>
      <c r="M8" s="1"/>
      <c r="N8" s="1"/>
      <c r="O8" s="1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H9" s="7" t="s">
        <v>7</v>
      </c>
      <c r="I9" s="7"/>
      <c r="J9" s="7"/>
      <c r="K9" s="7"/>
      <c r="L9" s="7"/>
      <c r="M9" s="7"/>
      <c r="N9" s="7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true" outlineLevel="0" collapsed="false">
      <c r="H10" s="3" t="s">
        <v>8</v>
      </c>
      <c r="I10" s="3"/>
      <c r="J10" s="3"/>
      <c r="K10" s="3"/>
      <c r="L10" s="3"/>
      <c r="M10" s="3"/>
      <c r="N10" s="3"/>
      <c r="O10" s="3"/>
      <c r="P10" s="3"/>
      <c r="Q10" s="4"/>
      <c r="R10" s="4"/>
      <c r="S10" s="4"/>
      <c r="T10" s="4"/>
      <c r="U10" s="4"/>
      <c r="V10" s="4"/>
      <c r="W10" s="4"/>
      <c r="X10" s="4"/>
    </row>
    <row r="11" customFormat="false" ht="15" hidden="false" customHeight="true" outlineLevel="0" collapsed="false">
      <c r="I11" s="12"/>
      <c r="J11" s="13"/>
      <c r="K11" s="13"/>
      <c r="L11" s="13"/>
      <c r="M11" s="13"/>
      <c r="N11" s="13"/>
      <c r="O11" s="13"/>
      <c r="P11" s="13"/>
    </row>
    <row r="12" customFormat="false" ht="33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" hidden="false" customHeight="true" outlineLevel="0" collapsed="false">
      <c r="I13" s="12"/>
      <c r="J13" s="13"/>
      <c r="K13" s="13"/>
      <c r="L13" s="13"/>
      <c r="M13" s="13"/>
      <c r="N13" s="15" t="s">
        <v>10</v>
      </c>
      <c r="O13" s="15"/>
      <c r="P13" s="15"/>
    </row>
    <row r="14" customFormat="false" ht="15" hidden="false" customHeight="true" outlineLevel="0" collapsed="false">
      <c r="I14" s="12"/>
      <c r="J14" s="13"/>
      <c r="K14" s="16" t="s">
        <v>11</v>
      </c>
      <c r="L14" s="16"/>
      <c r="M14" s="16"/>
      <c r="N14" s="15" t="n">
        <v>501012</v>
      </c>
      <c r="O14" s="15"/>
      <c r="P14" s="15"/>
    </row>
    <row r="15" customFormat="false" ht="20.1" hidden="false" customHeight="true" outlineLevel="0" collapsed="false">
      <c r="E15" s="17" t="s">
        <v>12</v>
      </c>
      <c r="F15" s="17"/>
      <c r="G15" s="17"/>
      <c r="H15" s="17"/>
      <c r="I15" s="12"/>
      <c r="J15" s="13"/>
      <c r="K15" s="16" t="s">
        <v>13</v>
      </c>
      <c r="L15" s="16"/>
      <c r="M15" s="16"/>
      <c r="N15" s="18"/>
      <c r="O15" s="18"/>
      <c r="P15" s="18"/>
    </row>
    <row r="16" customFormat="false" ht="15" hidden="false" customHeight="true" outlineLevel="0" collapsed="false">
      <c r="A16" s="19" t="s">
        <v>14</v>
      </c>
      <c r="B16" s="19"/>
      <c r="C16" s="19"/>
      <c r="D16" s="20" t="s">
        <v>15</v>
      </c>
      <c r="E16" s="20"/>
      <c r="F16" s="20"/>
      <c r="G16" s="20"/>
      <c r="H16" s="20"/>
      <c r="I16" s="20"/>
      <c r="J16" s="20"/>
      <c r="K16" s="16" t="s">
        <v>16</v>
      </c>
      <c r="L16" s="16"/>
      <c r="M16" s="16"/>
      <c r="N16" s="21"/>
      <c r="O16" s="21"/>
      <c r="P16" s="21"/>
    </row>
    <row r="17" customFormat="false" ht="15" hidden="false" customHeight="true" outlineLevel="0" collapsed="false">
      <c r="A17" s="19" t="s">
        <v>17</v>
      </c>
      <c r="B17" s="19"/>
      <c r="C17" s="19"/>
      <c r="D17" s="22" t="s">
        <v>18</v>
      </c>
      <c r="E17" s="22"/>
      <c r="F17" s="22"/>
      <c r="G17" s="22"/>
      <c r="H17" s="22"/>
      <c r="I17" s="12"/>
      <c r="J17" s="12"/>
      <c r="K17" s="16" t="s">
        <v>16</v>
      </c>
      <c r="L17" s="16"/>
      <c r="M17" s="16"/>
      <c r="N17" s="21"/>
      <c r="O17" s="21"/>
      <c r="P17" s="21"/>
    </row>
    <row r="18" customFormat="false" ht="15" hidden="false" customHeight="true" outlineLevel="0" collapsed="false">
      <c r="A18" s="19" t="s">
        <v>19</v>
      </c>
      <c r="B18" s="19"/>
      <c r="C18" s="19"/>
      <c r="D18" s="19" t="s">
        <v>20</v>
      </c>
      <c r="E18" s="19"/>
      <c r="F18" s="19"/>
      <c r="G18" s="19"/>
      <c r="H18" s="19"/>
      <c r="I18" s="19"/>
      <c r="J18" s="19"/>
      <c r="K18" s="16" t="s">
        <v>21</v>
      </c>
      <c r="L18" s="16"/>
      <c r="M18" s="16"/>
      <c r="N18" s="21"/>
      <c r="O18" s="21"/>
      <c r="P18" s="21"/>
    </row>
    <row r="19" customFormat="false" ht="15" hidden="false" customHeight="true" outlineLevel="0" collapsed="false">
      <c r="A19" s="19" t="s">
        <v>22</v>
      </c>
      <c r="B19" s="19"/>
      <c r="C19" s="19"/>
      <c r="D19" s="19" t="s">
        <v>23</v>
      </c>
      <c r="E19" s="19"/>
      <c r="F19" s="19"/>
      <c r="G19" s="19"/>
      <c r="H19" s="19"/>
      <c r="I19" s="19"/>
      <c r="J19" s="19"/>
      <c r="K19" s="16" t="s">
        <v>24</v>
      </c>
      <c r="L19" s="16"/>
      <c r="M19" s="16"/>
      <c r="N19" s="21"/>
      <c r="O19" s="21"/>
      <c r="P19" s="21"/>
    </row>
    <row r="20" customFormat="false" ht="15" hidden="false" customHeight="true" outlineLevel="0" collapsed="false">
      <c r="A20" s="19" t="s">
        <v>25</v>
      </c>
      <c r="B20" s="19"/>
      <c r="C20" s="19"/>
      <c r="D20" s="23" t="n">
        <f aca="false">H62</f>
        <v>28450724.4537876</v>
      </c>
      <c r="E20" s="23"/>
      <c r="F20" s="23"/>
      <c r="G20" s="23"/>
      <c r="I20" s="12"/>
      <c r="J20" s="13"/>
      <c r="K20" s="16" t="s">
        <v>26</v>
      </c>
      <c r="L20" s="16"/>
      <c r="M20" s="16"/>
      <c r="N20" s="21"/>
      <c r="O20" s="21"/>
      <c r="P20" s="21"/>
    </row>
    <row r="22" customFormat="false" ht="14.4" hidden="false" customHeight="true" outlineLevel="0" collapsed="false">
      <c r="A22" s="24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3.8" hidden="false" customHeight="true" outlineLevel="0" collapsed="false">
      <c r="C23" s="25" t="s">
        <v>28</v>
      </c>
      <c r="D23" s="25"/>
      <c r="E23" s="25"/>
      <c r="F23" s="25"/>
      <c r="G23" s="26" t="s">
        <v>29</v>
      </c>
      <c r="H23" s="25" t="s">
        <v>30</v>
      </c>
      <c r="I23" s="25"/>
      <c r="J23" s="25"/>
      <c r="K23" s="25"/>
      <c r="L23" s="25"/>
      <c r="M23" s="25"/>
      <c r="N23" s="25"/>
      <c r="O23" s="25"/>
      <c r="P23" s="25"/>
    </row>
    <row r="24" customFormat="false" ht="15" hidden="false" customHeight="true" outlineLevel="0" collapsed="false">
      <c r="C24" s="25"/>
      <c r="D24" s="25"/>
      <c r="E24" s="25"/>
      <c r="F24" s="25"/>
      <c r="G24" s="26"/>
      <c r="H24" s="27" t="s">
        <v>31</v>
      </c>
      <c r="I24" s="27"/>
      <c r="J24" s="27"/>
      <c r="K24" s="27" t="s">
        <v>32</v>
      </c>
      <c r="L24" s="27"/>
      <c r="M24" s="27"/>
      <c r="N24" s="27" t="s">
        <v>33</v>
      </c>
      <c r="O24" s="27"/>
      <c r="P24" s="27"/>
    </row>
    <row r="25" customFormat="false" ht="30" hidden="false" customHeight="true" outlineLevel="0" collapsed="false">
      <c r="C25" s="25"/>
      <c r="D25" s="25"/>
      <c r="E25" s="25"/>
      <c r="F25" s="25"/>
      <c r="G25" s="26"/>
      <c r="H25" s="25" t="s">
        <v>34</v>
      </c>
      <c r="I25" s="25"/>
      <c r="J25" s="25"/>
      <c r="K25" s="25" t="s">
        <v>35</v>
      </c>
      <c r="L25" s="25"/>
      <c r="M25" s="25"/>
      <c r="N25" s="25" t="s">
        <v>36</v>
      </c>
      <c r="O25" s="25"/>
      <c r="P25" s="25"/>
    </row>
    <row r="26" customFormat="false" ht="42.75" hidden="false" customHeight="true" outlineLevel="0" collapsed="false">
      <c r="C26" s="25" t="s">
        <v>37</v>
      </c>
      <c r="D26" s="25" t="s">
        <v>38</v>
      </c>
      <c r="E26" s="25" t="s">
        <v>39</v>
      </c>
      <c r="F26" s="25" t="s">
        <v>40</v>
      </c>
      <c r="G26" s="26"/>
      <c r="H26" s="25" t="s">
        <v>41</v>
      </c>
      <c r="I26" s="25" t="s">
        <v>42</v>
      </c>
      <c r="J26" s="27" t="s">
        <v>43</v>
      </c>
      <c r="K26" s="25" t="s">
        <v>41</v>
      </c>
      <c r="L26" s="25" t="s">
        <v>42</v>
      </c>
      <c r="M26" s="27" t="s">
        <v>43</v>
      </c>
      <c r="N26" s="25" t="s">
        <v>41</v>
      </c>
      <c r="O26" s="25" t="s">
        <v>42</v>
      </c>
      <c r="P26" s="27" t="s">
        <v>43</v>
      </c>
    </row>
    <row r="27" customFormat="false" ht="13.8" hidden="false" customHeight="false" outlineLevel="0" collapsed="false">
      <c r="C27" s="25" t="n">
        <v>1</v>
      </c>
      <c r="D27" s="25" t="n">
        <v>2</v>
      </c>
      <c r="E27" s="25" t="n">
        <v>3</v>
      </c>
      <c r="F27" s="25" t="n">
        <v>4</v>
      </c>
      <c r="G27" s="25" t="n">
        <v>5</v>
      </c>
      <c r="H27" s="25" t="n">
        <v>6</v>
      </c>
      <c r="I27" s="25" t="n">
        <v>7</v>
      </c>
      <c r="J27" s="25" t="n">
        <v>8</v>
      </c>
      <c r="K27" s="25" t="n">
        <v>9</v>
      </c>
      <c r="L27" s="25" t="n">
        <v>10</v>
      </c>
      <c r="M27" s="25" t="n">
        <v>11</v>
      </c>
      <c r="N27" s="25" t="n">
        <v>12</v>
      </c>
      <c r="O27" s="25" t="n">
        <v>13</v>
      </c>
      <c r="P27" s="25" t="n">
        <v>14</v>
      </c>
    </row>
    <row r="28" customFormat="false" ht="13.8" hidden="false" customHeight="false" outlineLevel="0" collapsed="false">
      <c r="C28" s="28" t="str">
        <f aca="false">C70</f>
        <v>07</v>
      </c>
      <c r="D28" s="28" t="str">
        <f aca="false">D70</f>
        <v>01</v>
      </c>
      <c r="E28" s="28" t="str">
        <f aca="false">E70</f>
        <v>5110000200</v>
      </c>
      <c r="F28" s="25" t="n">
        <f aca="false">F70</f>
        <v>111</v>
      </c>
      <c r="G28" s="25" t="n">
        <f aca="false">G70</f>
        <v>211</v>
      </c>
      <c r="H28" s="29" t="n">
        <f aca="false">H70</f>
        <v>7891976</v>
      </c>
      <c r="I28" s="25" t="s">
        <v>44</v>
      </c>
      <c r="J28" s="25" t="s">
        <v>44</v>
      </c>
      <c r="K28" s="30"/>
      <c r="L28" s="25" t="s">
        <v>44</v>
      </c>
      <c r="M28" s="25" t="s">
        <v>44</v>
      </c>
      <c r="N28" s="30"/>
      <c r="O28" s="25" t="s">
        <v>44</v>
      </c>
      <c r="P28" s="25" t="s">
        <v>44</v>
      </c>
    </row>
    <row r="29" customFormat="false" ht="13.8" hidden="false" customHeight="false" outlineLevel="0" collapsed="false">
      <c r="C29" s="28" t="str">
        <f aca="false">C71</f>
        <v>07</v>
      </c>
      <c r="D29" s="28" t="str">
        <f aca="false">D71</f>
        <v>01</v>
      </c>
      <c r="E29" s="28" t="str">
        <f aca="false">E71</f>
        <v>5110000200</v>
      </c>
      <c r="F29" s="25" t="n">
        <f aca="false">F71</f>
        <v>119</v>
      </c>
      <c r="G29" s="25" t="n">
        <f aca="false">G71</f>
        <v>213</v>
      </c>
      <c r="H29" s="29" t="n">
        <f aca="false">H71</f>
        <v>2383377</v>
      </c>
      <c r="I29" s="25" t="s">
        <v>44</v>
      </c>
      <c r="J29" s="25" t="s">
        <v>44</v>
      </c>
      <c r="K29" s="30"/>
      <c r="L29" s="25" t="s">
        <v>44</v>
      </c>
      <c r="M29" s="25" t="s">
        <v>44</v>
      </c>
      <c r="N29" s="30"/>
      <c r="O29" s="25" t="s">
        <v>44</v>
      </c>
      <c r="P29" s="25" t="s">
        <v>44</v>
      </c>
    </row>
    <row r="30" customFormat="false" ht="13.8" hidden="false" customHeight="false" outlineLevel="0" collapsed="false">
      <c r="C30" s="28" t="str">
        <f aca="false">C72</f>
        <v>07</v>
      </c>
      <c r="D30" s="28" t="str">
        <f aca="false">D72</f>
        <v>01</v>
      </c>
      <c r="E30" s="28" t="str">
        <f aca="false">E72</f>
        <v>5110000200</v>
      </c>
      <c r="F30" s="25" t="n">
        <f aca="false">F72</f>
        <v>112</v>
      </c>
      <c r="G30" s="25" t="n">
        <f aca="false">G72</f>
        <v>214</v>
      </c>
      <c r="H30" s="29" t="n">
        <f aca="false">H72</f>
        <v>310999.998</v>
      </c>
      <c r="I30" s="25" t="s">
        <v>44</v>
      </c>
      <c r="J30" s="25" t="s">
        <v>44</v>
      </c>
      <c r="K30" s="30"/>
      <c r="L30" s="25" t="s">
        <v>44</v>
      </c>
      <c r="M30" s="25" t="s">
        <v>44</v>
      </c>
      <c r="N30" s="30"/>
      <c r="O30" s="25" t="s">
        <v>44</v>
      </c>
      <c r="P30" s="25" t="s">
        <v>44</v>
      </c>
    </row>
    <row r="31" customFormat="false" ht="13.8" hidden="false" customHeight="false" outlineLevel="0" collapsed="false">
      <c r="C31" s="28" t="str">
        <f aca="false">C73</f>
        <v>07</v>
      </c>
      <c r="D31" s="28" t="str">
        <f aca="false">D73</f>
        <v>01</v>
      </c>
      <c r="E31" s="28" t="str">
        <f aca="false">E73</f>
        <v>5110000200</v>
      </c>
      <c r="F31" s="25" t="n">
        <f aca="false">F73</f>
        <v>112</v>
      </c>
      <c r="G31" s="25" t="n">
        <f aca="false">G73</f>
        <v>222</v>
      </c>
      <c r="H31" s="29" t="n">
        <f aca="false">H73</f>
        <v>15000</v>
      </c>
      <c r="I31" s="25" t="s">
        <v>44</v>
      </c>
      <c r="J31" s="25" t="s">
        <v>44</v>
      </c>
      <c r="K31" s="30"/>
      <c r="L31" s="25" t="s">
        <v>44</v>
      </c>
      <c r="M31" s="25" t="s">
        <v>44</v>
      </c>
      <c r="N31" s="30"/>
      <c r="O31" s="25" t="s">
        <v>44</v>
      </c>
      <c r="P31" s="25" t="s">
        <v>44</v>
      </c>
    </row>
    <row r="32" customFormat="false" ht="13.8" hidden="false" customHeight="false" outlineLevel="0" collapsed="false">
      <c r="C32" s="28" t="str">
        <f aca="false">C74</f>
        <v>07</v>
      </c>
      <c r="D32" s="28" t="str">
        <f aca="false">D74</f>
        <v>01</v>
      </c>
      <c r="E32" s="28" t="str">
        <f aca="false">E74</f>
        <v>5110000200</v>
      </c>
      <c r="F32" s="25" t="n">
        <f aca="false">F74</f>
        <v>112</v>
      </c>
      <c r="G32" s="25" t="n">
        <f aca="false">G74</f>
        <v>266</v>
      </c>
      <c r="H32" s="29" t="n">
        <f aca="false">H74</f>
        <v>0</v>
      </c>
      <c r="I32" s="25" t="s">
        <v>44</v>
      </c>
      <c r="J32" s="25" t="s">
        <v>44</v>
      </c>
      <c r="K32" s="30"/>
      <c r="L32" s="25" t="s">
        <v>44</v>
      </c>
      <c r="M32" s="25" t="s">
        <v>44</v>
      </c>
      <c r="N32" s="30"/>
      <c r="O32" s="25" t="s">
        <v>44</v>
      </c>
      <c r="P32" s="25" t="s">
        <v>44</v>
      </c>
    </row>
    <row r="33" customFormat="false" ht="13.8" hidden="false" customHeight="false" outlineLevel="0" collapsed="false">
      <c r="C33" s="28" t="str">
        <f aca="false">C75</f>
        <v>07</v>
      </c>
      <c r="D33" s="28" t="str">
        <f aca="false">D75</f>
        <v>01</v>
      </c>
      <c r="E33" s="28" t="str">
        <f aca="false">E75</f>
        <v>5110000200</v>
      </c>
      <c r="F33" s="25" t="n">
        <f aca="false">F75</f>
        <v>244</v>
      </c>
      <c r="G33" s="25" t="n">
        <f aca="false">G75</f>
        <v>221</v>
      </c>
      <c r="H33" s="29" t="n">
        <f aca="false">H75</f>
        <v>340958.52</v>
      </c>
      <c r="I33" s="25" t="s">
        <v>44</v>
      </c>
      <c r="J33" s="25" t="s">
        <v>44</v>
      </c>
      <c r="K33" s="30"/>
      <c r="L33" s="25" t="s">
        <v>44</v>
      </c>
      <c r="M33" s="25" t="s">
        <v>44</v>
      </c>
      <c r="N33" s="30"/>
      <c r="O33" s="25" t="s">
        <v>44</v>
      </c>
      <c r="P33" s="25" t="s">
        <v>44</v>
      </c>
    </row>
    <row r="34" customFormat="false" ht="13.8" hidden="false" customHeight="false" outlineLevel="0" collapsed="false">
      <c r="C34" s="28" t="str">
        <f aca="false">C76</f>
        <v>07</v>
      </c>
      <c r="D34" s="28" t="str">
        <f aca="false">D76</f>
        <v>01</v>
      </c>
      <c r="E34" s="28" t="str">
        <f aca="false">E76</f>
        <v>5110000200</v>
      </c>
      <c r="F34" s="25" t="n">
        <f aca="false">F76</f>
        <v>244</v>
      </c>
      <c r="G34" s="25" t="n">
        <f aca="false">G76</f>
        <v>222</v>
      </c>
      <c r="H34" s="29" t="n">
        <f aca="false">H76</f>
        <v>633600</v>
      </c>
      <c r="I34" s="25" t="s">
        <v>44</v>
      </c>
      <c r="J34" s="25" t="s">
        <v>44</v>
      </c>
      <c r="K34" s="30"/>
      <c r="L34" s="25" t="s">
        <v>44</v>
      </c>
      <c r="M34" s="25" t="s">
        <v>44</v>
      </c>
      <c r="N34" s="30"/>
      <c r="O34" s="25" t="s">
        <v>44</v>
      </c>
      <c r="P34" s="25" t="s">
        <v>44</v>
      </c>
    </row>
    <row r="35" customFormat="false" ht="13.8" hidden="false" customHeight="false" outlineLevel="0" collapsed="false">
      <c r="C35" s="28" t="str">
        <f aca="false">C77</f>
        <v>07</v>
      </c>
      <c r="D35" s="28" t="str">
        <f aca="false">D77</f>
        <v>01</v>
      </c>
      <c r="E35" s="28" t="str">
        <f aca="false">E77</f>
        <v>5110000200</v>
      </c>
      <c r="F35" s="25" t="n">
        <f aca="false">F77</f>
        <v>244</v>
      </c>
      <c r="G35" s="25" t="n">
        <f aca="false">G77</f>
        <v>223</v>
      </c>
      <c r="H35" s="29" t="n">
        <f aca="false">H77</f>
        <v>161312.321649</v>
      </c>
      <c r="I35" s="25" t="s">
        <v>44</v>
      </c>
      <c r="J35" s="25" t="s">
        <v>44</v>
      </c>
      <c r="K35" s="30"/>
      <c r="L35" s="25" t="s">
        <v>44</v>
      </c>
      <c r="M35" s="25" t="s">
        <v>44</v>
      </c>
      <c r="N35" s="30"/>
      <c r="O35" s="25" t="s">
        <v>44</v>
      </c>
      <c r="P35" s="25" t="s">
        <v>44</v>
      </c>
    </row>
    <row r="36" customFormat="false" ht="13.8" hidden="false" customHeight="false" outlineLevel="0" collapsed="false">
      <c r="C36" s="28" t="str">
        <f aca="false">C78</f>
        <v>07</v>
      </c>
      <c r="D36" s="28" t="str">
        <f aca="false">D78</f>
        <v>01</v>
      </c>
      <c r="E36" s="28" t="str">
        <f aca="false">E78</f>
        <v>5110000200</v>
      </c>
      <c r="F36" s="25" t="n">
        <f aca="false">F78</f>
        <v>244</v>
      </c>
      <c r="G36" s="25" t="n">
        <f aca="false">G78</f>
        <v>225</v>
      </c>
      <c r="H36" s="29" t="n">
        <f aca="false">H78</f>
        <v>1052444.16</v>
      </c>
      <c r="I36" s="25" t="s">
        <v>44</v>
      </c>
      <c r="J36" s="25" t="s">
        <v>44</v>
      </c>
      <c r="K36" s="30"/>
      <c r="L36" s="25" t="s">
        <v>44</v>
      </c>
      <c r="M36" s="25" t="s">
        <v>44</v>
      </c>
      <c r="N36" s="30"/>
      <c r="O36" s="25" t="s">
        <v>44</v>
      </c>
      <c r="P36" s="25" t="s">
        <v>44</v>
      </c>
    </row>
    <row r="37" customFormat="false" ht="13.8" hidden="false" customHeight="false" outlineLevel="0" collapsed="false">
      <c r="C37" s="28" t="str">
        <f aca="false">C79</f>
        <v>07</v>
      </c>
      <c r="D37" s="28" t="str">
        <f aca="false">D79</f>
        <v>01</v>
      </c>
      <c r="E37" s="28" t="str">
        <f aca="false">E79</f>
        <v>5110000200</v>
      </c>
      <c r="F37" s="25" t="n">
        <f aca="false">F79</f>
        <v>244</v>
      </c>
      <c r="G37" s="25" t="n">
        <f aca="false">G79</f>
        <v>226</v>
      </c>
      <c r="H37" s="29" t="n">
        <f aca="false">H79</f>
        <v>1229897.08</v>
      </c>
      <c r="I37" s="25" t="s">
        <v>44</v>
      </c>
      <c r="J37" s="25" t="s">
        <v>44</v>
      </c>
      <c r="K37" s="30"/>
      <c r="L37" s="25" t="s">
        <v>44</v>
      </c>
      <c r="M37" s="25" t="s">
        <v>44</v>
      </c>
      <c r="N37" s="30"/>
      <c r="O37" s="25" t="s">
        <v>44</v>
      </c>
      <c r="P37" s="25" t="s">
        <v>44</v>
      </c>
    </row>
    <row r="38" customFormat="false" ht="13.8" hidden="false" customHeight="false" outlineLevel="0" collapsed="false">
      <c r="C38" s="28" t="str">
        <f aca="false">C80</f>
        <v>07</v>
      </c>
      <c r="D38" s="28" t="str">
        <f aca="false">D80</f>
        <v>01</v>
      </c>
      <c r="E38" s="28" t="str">
        <f aca="false">E80</f>
        <v>5110000200</v>
      </c>
      <c r="F38" s="25" t="n">
        <f aca="false">F80</f>
        <v>244</v>
      </c>
      <c r="G38" s="25" t="n">
        <f aca="false">G80</f>
        <v>310</v>
      </c>
      <c r="H38" s="29" t="n">
        <f aca="false">H80</f>
        <v>1200117</v>
      </c>
      <c r="I38" s="25" t="s">
        <v>44</v>
      </c>
      <c r="J38" s="25" t="s">
        <v>44</v>
      </c>
      <c r="K38" s="30"/>
      <c r="L38" s="25" t="s">
        <v>44</v>
      </c>
      <c r="M38" s="25" t="s">
        <v>44</v>
      </c>
      <c r="N38" s="30"/>
      <c r="O38" s="25" t="s">
        <v>44</v>
      </c>
      <c r="P38" s="25" t="s">
        <v>44</v>
      </c>
    </row>
    <row r="39" customFormat="false" ht="13.8" hidden="false" customHeight="false" outlineLevel="0" collapsed="false">
      <c r="C39" s="28" t="str">
        <f aca="false">C81</f>
        <v>07</v>
      </c>
      <c r="D39" s="28" t="str">
        <f aca="false">D81</f>
        <v>01</v>
      </c>
      <c r="E39" s="28" t="str">
        <f aca="false">E81</f>
        <v>5110000200</v>
      </c>
      <c r="F39" s="25" t="n">
        <f aca="false">F81</f>
        <v>244</v>
      </c>
      <c r="G39" s="25" t="n">
        <f aca="false">G81</f>
        <v>341</v>
      </c>
      <c r="H39" s="29" t="n">
        <f aca="false">H81</f>
        <v>87945</v>
      </c>
      <c r="I39" s="25" t="s">
        <v>44</v>
      </c>
      <c r="J39" s="25" t="s">
        <v>44</v>
      </c>
      <c r="K39" s="30"/>
      <c r="L39" s="25" t="s">
        <v>44</v>
      </c>
      <c r="M39" s="25" t="s">
        <v>44</v>
      </c>
      <c r="N39" s="30"/>
      <c r="O39" s="25" t="s">
        <v>44</v>
      </c>
      <c r="P39" s="25" t="s">
        <v>44</v>
      </c>
    </row>
    <row r="40" customFormat="false" ht="13.8" hidden="false" customHeight="false" outlineLevel="0" collapsed="false">
      <c r="C40" s="28" t="str">
        <f aca="false">C82</f>
        <v>07</v>
      </c>
      <c r="D40" s="28" t="str">
        <f aca="false">D82</f>
        <v>01</v>
      </c>
      <c r="E40" s="28" t="str">
        <f aca="false">E82</f>
        <v>5110000200</v>
      </c>
      <c r="F40" s="25" t="n">
        <f aca="false">F82</f>
        <v>244</v>
      </c>
      <c r="G40" s="25" t="n">
        <f aca="false">G82</f>
        <v>342</v>
      </c>
      <c r="H40" s="29" t="n">
        <f aca="false">H82</f>
        <v>4578150.4</v>
      </c>
      <c r="I40" s="25" t="s">
        <v>44</v>
      </c>
      <c r="J40" s="25" t="s">
        <v>44</v>
      </c>
      <c r="K40" s="30"/>
      <c r="L40" s="25" t="s">
        <v>44</v>
      </c>
      <c r="M40" s="25" t="s">
        <v>44</v>
      </c>
      <c r="N40" s="30"/>
      <c r="O40" s="25" t="s">
        <v>44</v>
      </c>
      <c r="P40" s="25" t="s">
        <v>44</v>
      </c>
    </row>
    <row r="41" customFormat="false" ht="13.8" hidden="false" customHeight="false" outlineLevel="0" collapsed="false">
      <c r="C41" s="28" t="str">
        <f aca="false">C83</f>
        <v>07</v>
      </c>
      <c r="D41" s="28" t="str">
        <f aca="false">D83</f>
        <v>01</v>
      </c>
      <c r="E41" s="28" t="str">
        <f aca="false">E83</f>
        <v>5110000200</v>
      </c>
      <c r="F41" s="25" t="n">
        <f aca="false">F83</f>
        <v>244</v>
      </c>
      <c r="G41" s="25" t="n">
        <f aca="false">G83</f>
        <v>344</v>
      </c>
      <c r="H41" s="29" t="n">
        <f aca="false">H83</f>
        <v>80110</v>
      </c>
      <c r="I41" s="25" t="s">
        <v>44</v>
      </c>
      <c r="J41" s="25" t="s">
        <v>44</v>
      </c>
      <c r="K41" s="30"/>
      <c r="L41" s="25" t="s">
        <v>44</v>
      </c>
      <c r="M41" s="25" t="s">
        <v>44</v>
      </c>
      <c r="N41" s="30"/>
      <c r="O41" s="25" t="s">
        <v>44</v>
      </c>
      <c r="P41" s="25" t="s">
        <v>44</v>
      </c>
    </row>
    <row r="42" customFormat="false" ht="13.8" hidden="false" customHeight="false" outlineLevel="0" collapsed="false">
      <c r="C42" s="28" t="str">
        <f aca="false">C84</f>
        <v>07</v>
      </c>
      <c r="D42" s="28" t="str">
        <f aca="false">D84</f>
        <v>01</v>
      </c>
      <c r="E42" s="28" t="str">
        <f aca="false">E84</f>
        <v>5110000200</v>
      </c>
      <c r="F42" s="25" t="n">
        <f aca="false">F84</f>
        <v>244</v>
      </c>
      <c r="G42" s="25" t="n">
        <f aca="false">G84</f>
        <v>345</v>
      </c>
      <c r="H42" s="29" t="n">
        <f aca="false">H84</f>
        <v>314500</v>
      </c>
      <c r="I42" s="25" t="s">
        <v>44</v>
      </c>
      <c r="J42" s="25" t="s">
        <v>44</v>
      </c>
      <c r="K42" s="30"/>
      <c r="L42" s="25" t="s">
        <v>44</v>
      </c>
      <c r="M42" s="25" t="s">
        <v>44</v>
      </c>
      <c r="N42" s="30"/>
      <c r="O42" s="25" t="s">
        <v>44</v>
      </c>
      <c r="P42" s="25" t="s">
        <v>44</v>
      </c>
    </row>
    <row r="43" customFormat="false" ht="13.8" hidden="false" customHeight="false" outlineLevel="0" collapsed="false">
      <c r="C43" s="28" t="str">
        <f aca="false">C85</f>
        <v>07</v>
      </c>
      <c r="D43" s="28" t="str">
        <f aca="false">D85</f>
        <v>01</v>
      </c>
      <c r="E43" s="28" t="str">
        <f aca="false">E85</f>
        <v>5110000200</v>
      </c>
      <c r="F43" s="25" t="n">
        <f aca="false">F85</f>
        <v>244</v>
      </c>
      <c r="G43" s="25" t="n">
        <f aca="false">G85</f>
        <v>346</v>
      </c>
      <c r="H43" s="29" t="n">
        <f aca="false">H85</f>
        <v>1267220</v>
      </c>
      <c r="I43" s="25" t="s">
        <v>44</v>
      </c>
      <c r="J43" s="25" t="s">
        <v>44</v>
      </c>
      <c r="K43" s="30"/>
      <c r="L43" s="25" t="s">
        <v>44</v>
      </c>
      <c r="M43" s="25" t="s">
        <v>44</v>
      </c>
      <c r="N43" s="30"/>
      <c r="O43" s="25" t="s">
        <v>44</v>
      </c>
      <c r="P43" s="25" t="s">
        <v>44</v>
      </c>
    </row>
    <row r="44" customFormat="false" ht="13.8" hidden="false" customHeight="false" outlineLevel="0" collapsed="false">
      <c r="C44" s="28" t="str">
        <f aca="false">C86</f>
        <v>07</v>
      </c>
      <c r="D44" s="28" t="str">
        <f aca="false">D86</f>
        <v>01</v>
      </c>
      <c r="E44" s="28" t="str">
        <f aca="false">E86</f>
        <v>5110000200</v>
      </c>
      <c r="F44" s="25" t="n">
        <f aca="false">F86</f>
        <v>244</v>
      </c>
      <c r="G44" s="25" t="n">
        <f aca="false">G86</f>
        <v>349</v>
      </c>
      <c r="H44" s="29" t="n">
        <f aca="false">H86</f>
        <v>100000</v>
      </c>
      <c r="I44" s="25" t="s">
        <v>44</v>
      </c>
      <c r="J44" s="25" t="s">
        <v>44</v>
      </c>
      <c r="K44" s="30"/>
      <c r="L44" s="25" t="s">
        <v>44</v>
      </c>
      <c r="M44" s="25" t="s">
        <v>44</v>
      </c>
      <c r="N44" s="30"/>
      <c r="O44" s="25" t="s">
        <v>44</v>
      </c>
      <c r="P44" s="25" t="s">
        <v>44</v>
      </c>
    </row>
    <row r="45" customFormat="false" ht="13.8" hidden="false" customHeight="false" outlineLevel="0" collapsed="false">
      <c r="C45" s="28" t="str">
        <f aca="false">C87</f>
        <v>07</v>
      </c>
      <c r="D45" s="28" t="str">
        <f aca="false">D87</f>
        <v>01</v>
      </c>
      <c r="E45" s="28" t="str">
        <f aca="false">E87</f>
        <v>5110000200</v>
      </c>
      <c r="F45" s="25" t="n">
        <f aca="false">F87</f>
        <v>247</v>
      </c>
      <c r="G45" s="25" t="n">
        <f aca="false">G87</f>
        <v>223</v>
      </c>
      <c r="H45" s="29" t="n">
        <f aca="false">H87</f>
        <v>6763116.97413856</v>
      </c>
      <c r="I45" s="25" t="s">
        <v>44</v>
      </c>
      <c r="J45" s="25" t="s">
        <v>44</v>
      </c>
      <c r="K45" s="30"/>
      <c r="L45" s="25" t="s">
        <v>44</v>
      </c>
      <c r="M45" s="25" t="s">
        <v>44</v>
      </c>
      <c r="N45" s="30"/>
      <c r="O45" s="25" t="s">
        <v>44</v>
      </c>
      <c r="P45" s="25" t="s">
        <v>44</v>
      </c>
    </row>
    <row r="46" customFormat="false" ht="13.8" hidden="false" customHeight="false" outlineLevel="0" collapsed="false">
      <c r="C46" s="28" t="str">
        <f aca="false">C88</f>
        <v>07</v>
      </c>
      <c r="D46" s="28" t="str">
        <f aca="false">D88</f>
        <v>01</v>
      </c>
      <c r="E46" s="28" t="str">
        <f aca="false">E88</f>
        <v>5110000200</v>
      </c>
      <c r="F46" s="25" t="n">
        <f aca="false">F88</f>
        <v>852</v>
      </c>
      <c r="G46" s="25" t="n">
        <f aca="false">G88</f>
        <v>291</v>
      </c>
      <c r="H46" s="29" t="n">
        <f aca="false">H88</f>
        <v>6000</v>
      </c>
      <c r="I46" s="25" t="s">
        <v>44</v>
      </c>
      <c r="J46" s="25" t="s">
        <v>44</v>
      </c>
      <c r="K46" s="30"/>
      <c r="L46" s="25" t="s">
        <v>44</v>
      </c>
      <c r="M46" s="25" t="s">
        <v>44</v>
      </c>
      <c r="N46" s="30"/>
      <c r="O46" s="25" t="s">
        <v>44</v>
      </c>
      <c r="P46" s="25" t="s">
        <v>44</v>
      </c>
    </row>
    <row r="47" customFormat="false" ht="13.8" hidden="false" customHeight="false" outlineLevel="0" collapsed="false">
      <c r="C47" s="28" t="str">
        <f aca="false">C89</f>
        <v>07</v>
      </c>
      <c r="D47" s="28" t="str">
        <f aca="false">D89</f>
        <v>01</v>
      </c>
      <c r="E47" s="28" t="str">
        <f aca="false">E89</f>
        <v>5110000200</v>
      </c>
      <c r="F47" s="25" t="n">
        <f aca="false">F89</f>
        <v>853</v>
      </c>
      <c r="G47" s="25" t="n">
        <f aca="false">G89</f>
        <v>292</v>
      </c>
      <c r="H47" s="29" t="n">
        <f aca="false">H89</f>
        <v>34000</v>
      </c>
      <c r="I47" s="25" t="s">
        <v>44</v>
      </c>
      <c r="J47" s="25" t="s">
        <v>44</v>
      </c>
      <c r="K47" s="30"/>
      <c r="L47" s="25" t="s">
        <v>44</v>
      </c>
      <c r="M47" s="25" t="s">
        <v>44</v>
      </c>
      <c r="N47" s="30"/>
      <c r="O47" s="25" t="s">
        <v>44</v>
      </c>
      <c r="P47" s="25" t="s">
        <v>44</v>
      </c>
    </row>
    <row r="48" customFormat="false" ht="13.8" hidden="true" customHeight="false" outlineLevel="0" collapsed="false">
      <c r="C48" s="28"/>
      <c r="D48" s="28"/>
      <c r="E48" s="28"/>
      <c r="F48" s="25"/>
      <c r="G48" s="25"/>
      <c r="H48" s="30"/>
      <c r="I48" s="25" t="s">
        <v>44</v>
      </c>
      <c r="J48" s="25" t="s">
        <v>44</v>
      </c>
      <c r="K48" s="30"/>
      <c r="L48" s="25" t="s">
        <v>44</v>
      </c>
      <c r="M48" s="25" t="s">
        <v>44</v>
      </c>
      <c r="N48" s="30"/>
      <c r="O48" s="25" t="s">
        <v>44</v>
      </c>
      <c r="P48" s="25" t="s">
        <v>44</v>
      </c>
    </row>
    <row r="49" customFormat="false" ht="13.8" hidden="true" customHeight="false" outlineLevel="0" collapsed="false">
      <c r="C49" s="28"/>
      <c r="D49" s="28"/>
      <c r="E49" s="28"/>
      <c r="F49" s="25"/>
      <c r="G49" s="25"/>
      <c r="H49" s="30"/>
      <c r="I49" s="25" t="s">
        <v>44</v>
      </c>
      <c r="J49" s="25" t="s">
        <v>44</v>
      </c>
      <c r="K49" s="30"/>
      <c r="L49" s="25" t="s">
        <v>44</v>
      </c>
      <c r="M49" s="25" t="s">
        <v>44</v>
      </c>
      <c r="N49" s="30"/>
      <c r="O49" s="25" t="s">
        <v>44</v>
      </c>
      <c r="P49" s="25" t="s">
        <v>44</v>
      </c>
    </row>
    <row r="50" customFormat="false" ht="13.8" hidden="true" customHeight="false" outlineLevel="0" collapsed="false">
      <c r="C50" s="28"/>
      <c r="D50" s="28"/>
      <c r="E50" s="28"/>
      <c r="F50" s="25"/>
      <c r="G50" s="25"/>
      <c r="H50" s="30"/>
      <c r="I50" s="25" t="s">
        <v>44</v>
      </c>
      <c r="J50" s="25" t="s">
        <v>44</v>
      </c>
      <c r="K50" s="30"/>
      <c r="L50" s="25" t="s">
        <v>44</v>
      </c>
      <c r="M50" s="25" t="s">
        <v>44</v>
      </c>
      <c r="N50" s="30"/>
      <c r="O50" s="25" t="s">
        <v>44</v>
      </c>
      <c r="P50" s="25" t="s">
        <v>44</v>
      </c>
    </row>
    <row r="51" customFormat="false" ht="13.8" hidden="true" customHeight="false" outlineLevel="0" collapsed="false">
      <c r="C51" s="28"/>
      <c r="D51" s="25"/>
      <c r="E51" s="25"/>
      <c r="F51" s="25"/>
      <c r="G51" s="25"/>
      <c r="H51" s="30"/>
      <c r="I51" s="25" t="s">
        <v>44</v>
      </c>
      <c r="J51" s="25" t="s">
        <v>44</v>
      </c>
      <c r="K51" s="30"/>
      <c r="L51" s="25" t="s">
        <v>44</v>
      </c>
      <c r="M51" s="25" t="s">
        <v>44</v>
      </c>
      <c r="N51" s="30"/>
      <c r="O51" s="25" t="s">
        <v>44</v>
      </c>
      <c r="P51" s="25" t="s">
        <v>44</v>
      </c>
    </row>
    <row r="52" customFormat="false" ht="13.8" hidden="true" customHeight="false" outlineLevel="0" collapsed="false">
      <c r="C52" s="28"/>
      <c r="D52" s="25"/>
      <c r="E52" s="25"/>
      <c r="F52" s="25"/>
      <c r="G52" s="25"/>
      <c r="H52" s="30"/>
      <c r="I52" s="25" t="s">
        <v>44</v>
      </c>
      <c r="J52" s="25" t="s">
        <v>44</v>
      </c>
      <c r="K52" s="30"/>
      <c r="L52" s="25" t="s">
        <v>44</v>
      </c>
      <c r="M52" s="25" t="s">
        <v>44</v>
      </c>
      <c r="N52" s="30"/>
      <c r="O52" s="25" t="s">
        <v>44</v>
      </c>
      <c r="P52" s="25" t="s">
        <v>44</v>
      </c>
    </row>
    <row r="53" customFormat="false" ht="13.8" hidden="true" customHeight="false" outlineLevel="0" collapsed="false">
      <c r="C53" s="28"/>
      <c r="D53" s="25"/>
      <c r="E53" s="25"/>
      <c r="F53" s="25"/>
      <c r="G53" s="25"/>
      <c r="H53" s="30"/>
      <c r="I53" s="25" t="s">
        <v>44</v>
      </c>
      <c r="J53" s="25" t="s">
        <v>44</v>
      </c>
      <c r="K53" s="30"/>
      <c r="L53" s="25" t="s">
        <v>44</v>
      </c>
      <c r="M53" s="25" t="s">
        <v>44</v>
      </c>
      <c r="N53" s="30"/>
      <c r="O53" s="25" t="s">
        <v>44</v>
      </c>
      <c r="P53" s="25" t="s">
        <v>44</v>
      </c>
    </row>
    <row r="54" customFormat="false" ht="13.8" hidden="true" customHeight="false" outlineLevel="0" collapsed="false">
      <c r="C54" s="28"/>
      <c r="D54" s="25"/>
      <c r="E54" s="25"/>
      <c r="F54" s="25"/>
      <c r="G54" s="25"/>
      <c r="H54" s="30"/>
      <c r="I54" s="25" t="s">
        <v>44</v>
      </c>
      <c r="J54" s="25" t="s">
        <v>44</v>
      </c>
      <c r="K54" s="30"/>
      <c r="L54" s="25" t="s">
        <v>44</v>
      </c>
      <c r="M54" s="25" t="s">
        <v>44</v>
      </c>
      <c r="N54" s="30"/>
      <c r="O54" s="25" t="s">
        <v>44</v>
      </c>
      <c r="P54" s="25" t="s">
        <v>44</v>
      </c>
    </row>
    <row r="55" customFormat="false" ht="13.8" hidden="true" customHeight="false" outlineLevel="0" collapsed="false">
      <c r="C55" s="25"/>
      <c r="D55" s="25"/>
      <c r="E55" s="25"/>
      <c r="F55" s="25"/>
      <c r="G55" s="25"/>
      <c r="H55" s="30"/>
      <c r="I55" s="25" t="s">
        <v>44</v>
      </c>
      <c r="J55" s="25" t="s">
        <v>44</v>
      </c>
      <c r="K55" s="30"/>
      <c r="L55" s="25" t="s">
        <v>44</v>
      </c>
      <c r="M55" s="25" t="s">
        <v>44</v>
      </c>
      <c r="N55" s="30"/>
      <c r="O55" s="25" t="s">
        <v>44</v>
      </c>
      <c r="P55" s="25" t="s">
        <v>44</v>
      </c>
    </row>
    <row r="56" customFormat="false" ht="13.8" hidden="true" customHeight="false" outlineLevel="0" collapsed="false">
      <c r="C56" s="25"/>
      <c r="D56" s="25"/>
      <c r="E56" s="25"/>
      <c r="F56" s="25"/>
      <c r="G56" s="25"/>
      <c r="H56" s="30"/>
      <c r="I56" s="25" t="s">
        <v>44</v>
      </c>
      <c r="J56" s="25" t="s">
        <v>44</v>
      </c>
      <c r="K56" s="30"/>
      <c r="L56" s="25" t="s">
        <v>44</v>
      </c>
      <c r="M56" s="25" t="s">
        <v>44</v>
      </c>
      <c r="N56" s="30"/>
      <c r="O56" s="25" t="s">
        <v>44</v>
      </c>
      <c r="P56" s="25" t="s">
        <v>44</v>
      </c>
    </row>
    <row r="57" customFormat="false" ht="13.8" hidden="true" customHeight="false" outlineLevel="0" collapsed="false">
      <c r="C57" s="25"/>
      <c r="D57" s="25"/>
      <c r="E57" s="25"/>
      <c r="F57" s="25"/>
      <c r="G57" s="25"/>
      <c r="H57" s="30"/>
      <c r="I57" s="25" t="s">
        <v>44</v>
      </c>
      <c r="J57" s="25" t="s">
        <v>44</v>
      </c>
      <c r="K57" s="30"/>
      <c r="L57" s="25" t="s">
        <v>44</v>
      </c>
      <c r="M57" s="25" t="s">
        <v>44</v>
      </c>
      <c r="N57" s="30"/>
      <c r="O57" s="25" t="s">
        <v>44</v>
      </c>
      <c r="P57" s="25" t="s">
        <v>44</v>
      </c>
    </row>
    <row r="58" customFormat="false" ht="13.8" hidden="true" customHeight="false" outlineLevel="0" collapsed="false">
      <c r="C58" s="25"/>
      <c r="D58" s="25"/>
      <c r="E58" s="25"/>
      <c r="F58" s="25"/>
      <c r="G58" s="25"/>
      <c r="H58" s="30"/>
      <c r="I58" s="25" t="s">
        <v>44</v>
      </c>
      <c r="J58" s="25" t="s">
        <v>44</v>
      </c>
      <c r="K58" s="30"/>
      <c r="L58" s="25" t="s">
        <v>44</v>
      </c>
      <c r="M58" s="25" t="s">
        <v>44</v>
      </c>
      <c r="N58" s="30"/>
      <c r="O58" s="25" t="s">
        <v>44</v>
      </c>
      <c r="P58" s="25" t="s">
        <v>44</v>
      </c>
    </row>
    <row r="59" customFormat="false" ht="13.8" hidden="true" customHeight="false" outlineLevel="0" collapsed="false">
      <c r="C59" s="25"/>
      <c r="D59" s="25"/>
      <c r="E59" s="25"/>
      <c r="F59" s="25"/>
      <c r="G59" s="25"/>
      <c r="H59" s="30"/>
      <c r="I59" s="25" t="s">
        <v>44</v>
      </c>
      <c r="J59" s="25" t="s">
        <v>44</v>
      </c>
      <c r="K59" s="30"/>
      <c r="L59" s="25" t="s">
        <v>44</v>
      </c>
      <c r="M59" s="25" t="s">
        <v>44</v>
      </c>
      <c r="N59" s="30"/>
      <c r="O59" s="25" t="s">
        <v>44</v>
      </c>
      <c r="P59" s="25" t="s">
        <v>44</v>
      </c>
    </row>
    <row r="60" customFormat="false" ht="13.8" hidden="true" customHeight="false" outlineLevel="0" collapsed="false">
      <c r="C60" s="25"/>
      <c r="D60" s="25"/>
      <c r="E60" s="25"/>
      <c r="F60" s="25"/>
      <c r="G60" s="25"/>
      <c r="H60" s="30"/>
      <c r="I60" s="25" t="s">
        <v>44</v>
      </c>
      <c r="J60" s="25" t="s">
        <v>44</v>
      </c>
      <c r="K60" s="30"/>
      <c r="L60" s="25" t="s">
        <v>44</v>
      </c>
      <c r="M60" s="25" t="s">
        <v>44</v>
      </c>
      <c r="N60" s="30"/>
      <c r="O60" s="25" t="s">
        <v>44</v>
      </c>
      <c r="P60" s="25" t="s">
        <v>44</v>
      </c>
    </row>
    <row r="61" customFormat="false" ht="13.8" hidden="false" customHeight="true" outlineLevel="0" collapsed="false">
      <c r="C61" s="31" t="s">
        <v>45</v>
      </c>
      <c r="D61" s="31"/>
      <c r="E61" s="31"/>
      <c r="F61" s="31"/>
      <c r="G61" s="30"/>
      <c r="H61" s="30"/>
      <c r="I61" s="25" t="s">
        <v>44</v>
      </c>
      <c r="J61" s="25" t="s">
        <v>44</v>
      </c>
      <c r="K61" s="30"/>
      <c r="L61" s="25" t="s">
        <v>44</v>
      </c>
      <c r="M61" s="25" t="s">
        <v>44</v>
      </c>
      <c r="N61" s="30"/>
      <c r="O61" s="25" t="s">
        <v>44</v>
      </c>
      <c r="P61" s="25" t="s">
        <v>44</v>
      </c>
    </row>
    <row r="62" customFormat="false" ht="13.8" hidden="false" customHeight="true" outlineLevel="0" collapsed="false">
      <c r="C62" s="30"/>
      <c r="D62" s="30"/>
      <c r="E62" s="30"/>
      <c r="F62" s="30"/>
      <c r="G62" s="31" t="s">
        <v>46</v>
      </c>
      <c r="H62" s="29" t="n">
        <f aca="false">SUM(H28:H61)</f>
        <v>28450724.4537876</v>
      </c>
      <c r="I62" s="25" t="s">
        <v>44</v>
      </c>
      <c r="J62" s="25" t="s">
        <v>44</v>
      </c>
      <c r="K62" s="30"/>
      <c r="L62" s="25" t="s">
        <v>44</v>
      </c>
      <c r="M62" s="25" t="s">
        <v>44</v>
      </c>
      <c r="N62" s="30"/>
      <c r="O62" s="25" t="s">
        <v>44</v>
      </c>
      <c r="P62" s="25" t="s">
        <v>44</v>
      </c>
    </row>
    <row r="64" customFormat="false" ht="29.25" hidden="false" customHeight="true" outlineLevel="0" collapsed="false">
      <c r="A64" s="32" t="s">
        <v>47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3.8" hidden="false" customHeight="true" outlineLevel="0" collapsed="false">
      <c r="A65" s="27" t="s">
        <v>48</v>
      </c>
      <c r="B65" s="27" t="s">
        <v>49</v>
      </c>
      <c r="C65" s="27" t="s">
        <v>28</v>
      </c>
      <c r="D65" s="27"/>
      <c r="E65" s="27"/>
      <c r="F65" s="27"/>
      <c r="G65" s="26" t="s">
        <v>29</v>
      </c>
      <c r="H65" s="27" t="s">
        <v>30</v>
      </c>
      <c r="I65" s="27"/>
      <c r="J65" s="27"/>
      <c r="K65" s="27"/>
      <c r="L65" s="27"/>
      <c r="M65" s="27"/>
      <c r="N65" s="27"/>
      <c r="O65" s="27"/>
      <c r="P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6"/>
      <c r="H66" s="27" t="s">
        <v>31</v>
      </c>
      <c r="I66" s="27"/>
      <c r="J66" s="27"/>
      <c r="K66" s="27" t="s">
        <v>32</v>
      </c>
      <c r="L66" s="27"/>
      <c r="M66" s="27"/>
      <c r="N66" s="27" t="s">
        <v>33</v>
      </c>
      <c r="O66" s="27"/>
      <c r="P66" s="27"/>
    </row>
    <row r="67" customFormat="false" ht="30" hidden="false" customHeight="true" outlineLevel="0" collapsed="false">
      <c r="A67" s="27"/>
      <c r="B67" s="27"/>
      <c r="C67" s="27"/>
      <c r="D67" s="27"/>
      <c r="E67" s="27"/>
      <c r="F67" s="27"/>
      <c r="G67" s="26"/>
      <c r="H67" s="27" t="s">
        <v>34</v>
      </c>
      <c r="I67" s="27"/>
      <c r="J67" s="27"/>
      <c r="K67" s="27" t="s">
        <v>35</v>
      </c>
      <c r="L67" s="27"/>
      <c r="M67" s="27"/>
      <c r="N67" s="27" t="s">
        <v>36</v>
      </c>
      <c r="O67" s="27"/>
      <c r="P67" s="27"/>
    </row>
    <row r="68" customFormat="false" ht="42.75" hidden="false" customHeight="true" outlineLevel="0" collapsed="false">
      <c r="A68" s="27"/>
      <c r="B68" s="27"/>
      <c r="C68" s="27" t="s">
        <v>37</v>
      </c>
      <c r="D68" s="27" t="s">
        <v>38</v>
      </c>
      <c r="E68" s="27" t="s">
        <v>39</v>
      </c>
      <c r="F68" s="27" t="s">
        <v>40</v>
      </c>
      <c r="G68" s="26"/>
      <c r="H68" s="27" t="s">
        <v>41</v>
      </c>
      <c r="I68" s="27" t="s">
        <v>42</v>
      </c>
      <c r="J68" s="27" t="s">
        <v>43</v>
      </c>
      <c r="K68" s="27" t="s">
        <v>41</v>
      </c>
      <c r="L68" s="27" t="s">
        <v>42</v>
      </c>
      <c r="M68" s="27" t="s">
        <v>43</v>
      </c>
      <c r="N68" s="27" t="s">
        <v>41</v>
      </c>
      <c r="O68" s="27" t="s">
        <v>42</v>
      </c>
      <c r="P68" s="27" t="s">
        <v>43</v>
      </c>
    </row>
    <row r="69" customFormat="false" ht="13.8" hidden="false" customHeight="false" outlineLevel="0" collapsed="false">
      <c r="A69" s="27" t="n">
        <v>1</v>
      </c>
      <c r="B69" s="27" t="n">
        <v>2</v>
      </c>
      <c r="C69" s="27" t="n">
        <v>3</v>
      </c>
      <c r="D69" s="27" t="n">
        <v>4</v>
      </c>
      <c r="E69" s="27" t="n">
        <v>5</v>
      </c>
      <c r="F69" s="27" t="n">
        <v>6</v>
      </c>
      <c r="G69" s="27" t="n">
        <v>7</v>
      </c>
      <c r="H69" s="27" t="n">
        <v>8</v>
      </c>
      <c r="I69" s="27" t="n">
        <v>9</v>
      </c>
      <c r="J69" s="27" t="n">
        <v>10</v>
      </c>
      <c r="K69" s="27" t="n">
        <v>11</v>
      </c>
      <c r="L69" s="27" t="n">
        <v>12</v>
      </c>
      <c r="M69" s="27" t="n">
        <v>13</v>
      </c>
      <c r="N69" s="27" t="n">
        <v>14</v>
      </c>
      <c r="O69" s="27" t="n">
        <v>15</v>
      </c>
      <c r="P69" s="27" t="n">
        <v>16</v>
      </c>
    </row>
    <row r="70" customFormat="false" ht="13.8" hidden="false" customHeight="false" outlineLevel="0" collapsed="false">
      <c r="A70" s="33" t="s">
        <v>50</v>
      </c>
      <c r="B70" s="34"/>
      <c r="C70" s="35" t="s">
        <v>51</v>
      </c>
      <c r="D70" s="35" t="s">
        <v>52</v>
      </c>
      <c r="E70" s="35" t="s">
        <v>53</v>
      </c>
      <c r="F70" s="27" t="n">
        <v>111</v>
      </c>
      <c r="G70" s="27" t="n">
        <v>211</v>
      </c>
      <c r="H70" s="36" t="n">
        <f aca="false">'КВР 100'!G3</f>
        <v>7891976</v>
      </c>
      <c r="I70" s="27" t="s">
        <v>44</v>
      </c>
      <c r="J70" s="27" t="s">
        <v>44</v>
      </c>
      <c r="K70" s="34"/>
      <c r="L70" s="27" t="s">
        <v>44</v>
      </c>
      <c r="M70" s="27" t="s">
        <v>44</v>
      </c>
      <c r="N70" s="34"/>
      <c r="O70" s="27" t="s">
        <v>44</v>
      </c>
      <c r="P70" s="27" t="s">
        <v>44</v>
      </c>
    </row>
    <row r="71" customFormat="false" ht="20.4" hidden="false" customHeight="true" outlineLevel="0" collapsed="false">
      <c r="A71" s="33" t="s">
        <v>54</v>
      </c>
      <c r="B71" s="34"/>
      <c r="C71" s="35" t="s">
        <v>51</v>
      </c>
      <c r="D71" s="35" t="s">
        <v>52</v>
      </c>
      <c r="E71" s="35" t="s">
        <v>53</v>
      </c>
      <c r="F71" s="27" t="n">
        <v>119</v>
      </c>
      <c r="G71" s="27" t="n">
        <v>213</v>
      </c>
      <c r="H71" s="36" t="n">
        <f aca="false">'КВР 100'!G69</f>
        <v>2383377</v>
      </c>
      <c r="I71" s="27" t="s">
        <v>44</v>
      </c>
      <c r="J71" s="27" t="s">
        <v>44</v>
      </c>
      <c r="K71" s="34"/>
      <c r="L71" s="27" t="s">
        <v>44</v>
      </c>
      <c r="M71" s="27" t="s">
        <v>44</v>
      </c>
      <c r="N71" s="34"/>
      <c r="O71" s="27" t="s">
        <v>44</v>
      </c>
      <c r="P71" s="27" t="s">
        <v>44</v>
      </c>
    </row>
    <row r="72" customFormat="false" ht="13.8" hidden="false" customHeight="false" outlineLevel="0" collapsed="false">
      <c r="A72" s="33" t="s">
        <v>55</v>
      </c>
      <c r="B72" s="34"/>
      <c r="C72" s="35" t="s">
        <v>51</v>
      </c>
      <c r="D72" s="35" t="s">
        <v>52</v>
      </c>
      <c r="E72" s="35" t="s">
        <v>53</v>
      </c>
      <c r="F72" s="27" t="n">
        <v>112</v>
      </c>
      <c r="G72" s="27" t="n">
        <v>214</v>
      </c>
      <c r="H72" s="36" t="n">
        <f aca="false">'КВР 100'!G23</f>
        <v>310999.998</v>
      </c>
      <c r="I72" s="27" t="s">
        <v>44</v>
      </c>
      <c r="J72" s="27" t="s">
        <v>44</v>
      </c>
      <c r="K72" s="34"/>
      <c r="L72" s="27" t="s">
        <v>44</v>
      </c>
      <c r="M72" s="27" t="s">
        <v>44</v>
      </c>
      <c r="N72" s="34"/>
      <c r="O72" s="27" t="s">
        <v>44</v>
      </c>
      <c r="P72" s="27" t="s">
        <v>44</v>
      </c>
    </row>
    <row r="73" customFormat="false" ht="13.8" hidden="false" customHeight="false" outlineLevel="0" collapsed="false">
      <c r="A73" s="33" t="s">
        <v>56</v>
      </c>
      <c r="B73" s="34"/>
      <c r="C73" s="35" t="s">
        <v>51</v>
      </c>
      <c r="D73" s="35" t="s">
        <v>52</v>
      </c>
      <c r="E73" s="35" t="s">
        <v>53</v>
      </c>
      <c r="F73" s="27" t="n">
        <v>112</v>
      </c>
      <c r="G73" s="27" t="n">
        <v>222</v>
      </c>
      <c r="H73" s="36" t="n">
        <f aca="false">'КВР 100'!G30</f>
        <v>15000</v>
      </c>
      <c r="I73" s="27" t="s">
        <v>44</v>
      </c>
      <c r="J73" s="27" t="s">
        <v>44</v>
      </c>
      <c r="K73" s="34"/>
      <c r="L73" s="27" t="s">
        <v>44</v>
      </c>
      <c r="M73" s="27" t="s">
        <v>44</v>
      </c>
      <c r="N73" s="34"/>
      <c r="O73" s="27" t="s">
        <v>44</v>
      </c>
      <c r="P73" s="27" t="s">
        <v>44</v>
      </c>
    </row>
    <row r="74" customFormat="false" ht="13.8" hidden="false" customHeight="false" outlineLevel="0" collapsed="false">
      <c r="A74" s="33" t="s">
        <v>57</v>
      </c>
      <c r="B74" s="34"/>
      <c r="C74" s="35" t="s">
        <v>51</v>
      </c>
      <c r="D74" s="35" t="s">
        <v>52</v>
      </c>
      <c r="E74" s="35" t="s">
        <v>53</v>
      </c>
      <c r="F74" s="27" t="n">
        <v>112</v>
      </c>
      <c r="G74" s="27" t="n">
        <v>266</v>
      </c>
      <c r="H74" s="36" t="n">
        <f aca="false">'КВР 100'!G53</f>
        <v>0</v>
      </c>
      <c r="I74" s="27" t="s">
        <v>44</v>
      </c>
      <c r="J74" s="27" t="s">
        <v>44</v>
      </c>
      <c r="K74" s="34"/>
      <c r="L74" s="27" t="s">
        <v>44</v>
      </c>
      <c r="M74" s="27" t="s">
        <v>44</v>
      </c>
      <c r="N74" s="34"/>
      <c r="O74" s="27" t="s">
        <v>44</v>
      </c>
      <c r="P74" s="27" t="s">
        <v>44</v>
      </c>
    </row>
    <row r="75" customFormat="false" ht="13.8" hidden="false" customHeight="false" outlineLevel="0" collapsed="false">
      <c r="A75" s="33" t="s">
        <v>58</v>
      </c>
      <c r="B75" s="34"/>
      <c r="C75" s="35" t="s">
        <v>51</v>
      </c>
      <c r="D75" s="35" t="s">
        <v>52</v>
      </c>
      <c r="E75" s="35" t="s">
        <v>53</v>
      </c>
      <c r="F75" s="27" t="n">
        <v>244</v>
      </c>
      <c r="G75" s="27" t="n">
        <v>221</v>
      </c>
      <c r="H75" s="36" t="n">
        <f aca="false">'КВР 200'!G13</f>
        <v>340958.52</v>
      </c>
      <c r="I75" s="27" t="s">
        <v>44</v>
      </c>
      <c r="J75" s="27" t="s">
        <v>44</v>
      </c>
      <c r="K75" s="34"/>
      <c r="L75" s="27" t="s">
        <v>44</v>
      </c>
      <c r="M75" s="27" t="s">
        <v>44</v>
      </c>
      <c r="N75" s="34"/>
      <c r="O75" s="27" t="s">
        <v>44</v>
      </c>
      <c r="P75" s="27" t="s">
        <v>44</v>
      </c>
    </row>
    <row r="76" customFormat="false" ht="13.8" hidden="false" customHeight="false" outlineLevel="0" collapsed="false">
      <c r="A76" s="33" t="s">
        <v>56</v>
      </c>
      <c r="B76" s="34"/>
      <c r="C76" s="35" t="s">
        <v>51</v>
      </c>
      <c r="D76" s="35" t="s">
        <v>52</v>
      </c>
      <c r="E76" s="35" t="s">
        <v>53</v>
      </c>
      <c r="F76" s="27" t="n">
        <v>244</v>
      </c>
      <c r="G76" s="27" t="n">
        <v>222</v>
      </c>
      <c r="H76" s="36" t="n">
        <f aca="false">'КВР 200'!G19</f>
        <v>633600</v>
      </c>
      <c r="I76" s="27" t="s">
        <v>44</v>
      </c>
      <c r="J76" s="27" t="s">
        <v>44</v>
      </c>
      <c r="K76" s="34"/>
      <c r="L76" s="27" t="s">
        <v>44</v>
      </c>
      <c r="M76" s="27" t="s">
        <v>44</v>
      </c>
      <c r="N76" s="34"/>
      <c r="O76" s="27" t="s">
        <v>44</v>
      </c>
      <c r="P76" s="27" t="s">
        <v>44</v>
      </c>
    </row>
    <row r="77" customFormat="false" ht="13.8" hidden="false" customHeight="false" outlineLevel="0" collapsed="false">
      <c r="A77" s="33" t="s">
        <v>59</v>
      </c>
      <c r="B77" s="34"/>
      <c r="C77" s="35" t="s">
        <v>51</v>
      </c>
      <c r="D77" s="35" t="s">
        <v>52</v>
      </c>
      <c r="E77" s="35" t="s">
        <v>53</v>
      </c>
      <c r="F77" s="27" t="n">
        <v>244</v>
      </c>
      <c r="G77" s="27" t="n">
        <v>223</v>
      </c>
      <c r="H77" s="36" t="n">
        <f aca="false">'КВР 200'!G29</f>
        <v>161312.321649</v>
      </c>
      <c r="I77" s="27" t="s">
        <v>44</v>
      </c>
      <c r="J77" s="27" t="s">
        <v>44</v>
      </c>
      <c r="K77" s="34"/>
      <c r="L77" s="27" t="s">
        <v>44</v>
      </c>
      <c r="M77" s="27" t="s">
        <v>44</v>
      </c>
      <c r="N77" s="34"/>
      <c r="O77" s="27" t="s">
        <v>44</v>
      </c>
      <c r="P77" s="27" t="s">
        <v>44</v>
      </c>
    </row>
    <row r="78" customFormat="false" ht="13.8" hidden="false" customHeight="false" outlineLevel="0" collapsed="false">
      <c r="A78" s="33" t="s">
        <v>60</v>
      </c>
      <c r="B78" s="34"/>
      <c r="C78" s="35" t="s">
        <v>51</v>
      </c>
      <c r="D78" s="35" t="s">
        <v>52</v>
      </c>
      <c r="E78" s="35" t="s">
        <v>53</v>
      </c>
      <c r="F78" s="27" t="n">
        <v>244</v>
      </c>
      <c r="G78" s="27" t="n">
        <v>225</v>
      </c>
      <c r="H78" s="36" t="n">
        <f aca="false">'КВР 200'!G31</f>
        <v>1052444.16</v>
      </c>
      <c r="I78" s="27" t="s">
        <v>44</v>
      </c>
      <c r="J78" s="27" t="s">
        <v>44</v>
      </c>
      <c r="K78" s="34"/>
      <c r="L78" s="27" t="s">
        <v>44</v>
      </c>
      <c r="M78" s="27" t="s">
        <v>44</v>
      </c>
      <c r="N78" s="34"/>
      <c r="O78" s="27" t="s">
        <v>44</v>
      </c>
      <c r="P78" s="27" t="s">
        <v>44</v>
      </c>
    </row>
    <row r="79" customFormat="false" ht="13.8" hidden="false" customHeight="false" outlineLevel="0" collapsed="false">
      <c r="A79" s="33" t="s">
        <v>57</v>
      </c>
      <c r="B79" s="34"/>
      <c r="C79" s="35" t="s">
        <v>51</v>
      </c>
      <c r="D79" s="35" t="s">
        <v>52</v>
      </c>
      <c r="E79" s="35" t="s">
        <v>53</v>
      </c>
      <c r="F79" s="27" t="n">
        <v>244</v>
      </c>
      <c r="G79" s="27" t="n">
        <v>226</v>
      </c>
      <c r="H79" s="36" t="n">
        <f aca="false">'КВР 200'!G70</f>
        <v>1229897.08</v>
      </c>
      <c r="I79" s="27" t="s">
        <v>44</v>
      </c>
      <c r="J79" s="27" t="s">
        <v>44</v>
      </c>
      <c r="K79" s="34"/>
      <c r="L79" s="27" t="s">
        <v>44</v>
      </c>
      <c r="M79" s="27" t="s">
        <v>44</v>
      </c>
      <c r="N79" s="34"/>
      <c r="O79" s="27" t="s">
        <v>44</v>
      </c>
      <c r="P79" s="27" t="s">
        <v>44</v>
      </c>
    </row>
    <row r="80" customFormat="false" ht="13.8" hidden="false" customHeight="false" outlineLevel="0" collapsed="false">
      <c r="A80" s="33" t="s">
        <v>61</v>
      </c>
      <c r="B80" s="34"/>
      <c r="C80" s="35" t="s">
        <v>51</v>
      </c>
      <c r="D80" s="35" t="s">
        <v>52</v>
      </c>
      <c r="E80" s="35" t="s">
        <v>53</v>
      </c>
      <c r="F80" s="27" t="n">
        <v>244</v>
      </c>
      <c r="G80" s="27" t="n">
        <v>310</v>
      </c>
      <c r="H80" s="36" t="n">
        <f aca="false">'КВР 200'!G93</f>
        <v>1200117</v>
      </c>
      <c r="I80" s="27" t="s">
        <v>44</v>
      </c>
      <c r="J80" s="27" t="s">
        <v>44</v>
      </c>
      <c r="K80" s="34"/>
      <c r="L80" s="27" t="s">
        <v>44</v>
      </c>
      <c r="M80" s="27" t="s">
        <v>44</v>
      </c>
      <c r="N80" s="34"/>
      <c r="O80" s="27" t="s">
        <v>44</v>
      </c>
      <c r="P80" s="27" t="s">
        <v>44</v>
      </c>
    </row>
    <row r="81" customFormat="false" ht="26.4" hidden="false" customHeight="false" outlineLevel="0" collapsed="false">
      <c r="A81" s="33" t="s">
        <v>62</v>
      </c>
      <c r="B81" s="34"/>
      <c r="C81" s="35" t="s">
        <v>51</v>
      </c>
      <c r="D81" s="35" t="s">
        <v>52</v>
      </c>
      <c r="E81" s="35" t="s">
        <v>53</v>
      </c>
      <c r="F81" s="27" t="n">
        <v>244</v>
      </c>
      <c r="G81" s="27" t="n">
        <v>341</v>
      </c>
      <c r="H81" s="36" t="n">
        <f aca="false">'КВР 200'!G110</f>
        <v>87945</v>
      </c>
      <c r="I81" s="27" t="s">
        <v>44</v>
      </c>
      <c r="J81" s="27" t="s">
        <v>44</v>
      </c>
      <c r="K81" s="34"/>
      <c r="L81" s="27" t="s">
        <v>44</v>
      </c>
      <c r="M81" s="27" t="s">
        <v>44</v>
      </c>
      <c r="N81" s="34"/>
      <c r="O81" s="27" t="s">
        <v>44</v>
      </c>
      <c r="P81" s="27" t="s">
        <v>44</v>
      </c>
    </row>
    <row r="82" customFormat="false" ht="13.8" hidden="false" customHeight="false" outlineLevel="0" collapsed="false">
      <c r="A82" s="33" t="s">
        <v>63</v>
      </c>
      <c r="B82" s="34"/>
      <c r="C82" s="35" t="s">
        <v>51</v>
      </c>
      <c r="D82" s="35" t="s">
        <v>52</v>
      </c>
      <c r="E82" s="35" t="s">
        <v>53</v>
      </c>
      <c r="F82" s="27" t="n">
        <v>244</v>
      </c>
      <c r="G82" s="27" t="n">
        <v>342</v>
      </c>
      <c r="H82" s="36" t="n">
        <f aca="false">'КВР 200'!G117</f>
        <v>4578150.4</v>
      </c>
      <c r="I82" s="27" t="s">
        <v>44</v>
      </c>
      <c r="J82" s="27" t="s">
        <v>44</v>
      </c>
      <c r="K82" s="34"/>
      <c r="L82" s="27" t="s">
        <v>44</v>
      </c>
      <c r="M82" s="27" t="s">
        <v>44</v>
      </c>
      <c r="N82" s="34"/>
      <c r="O82" s="27" t="s">
        <v>44</v>
      </c>
      <c r="P82" s="27" t="s">
        <v>44</v>
      </c>
    </row>
    <row r="83" customFormat="false" ht="13.8" hidden="false" customHeight="false" outlineLevel="0" collapsed="false">
      <c r="A83" s="33" t="s">
        <v>64</v>
      </c>
      <c r="B83" s="34"/>
      <c r="C83" s="35" t="s">
        <v>51</v>
      </c>
      <c r="D83" s="35" t="s">
        <v>52</v>
      </c>
      <c r="E83" s="35" t="s">
        <v>53</v>
      </c>
      <c r="F83" s="27" t="n">
        <v>244</v>
      </c>
      <c r="G83" s="27" t="n">
        <v>344</v>
      </c>
      <c r="H83" s="36" t="n">
        <f aca="false">'КВР 200'!G139</f>
        <v>80110</v>
      </c>
      <c r="I83" s="27" t="s">
        <v>44</v>
      </c>
      <c r="J83" s="27" t="s">
        <v>44</v>
      </c>
      <c r="K83" s="34"/>
      <c r="L83" s="27" t="s">
        <v>44</v>
      </c>
      <c r="M83" s="27" t="s">
        <v>44</v>
      </c>
      <c r="N83" s="34"/>
      <c r="O83" s="27" t="s">
        <v>44</v>
      </c>
      <c r="P83" s="27" t="s">
        <v>44</v>
      </c>
    </row>
    <row r="84" customFormat="false" ht="13.8" hidden="false" customHeight="false" outlineLevel="0" collapsed="false">
      <c r="A84" s="33" t="s">
        <v>65</v>
      </c>
      <c r="B84" s="34"/>
      <c r="C84" s="35" t="s">
        <v>51</v>
      </c>
      <c r="D84" s="35" t="s">
        <v>52</v>
      </c>
      <c r="E84" s="35" t="s">
        <v>53</v>
      </c>
      <c r="F84" s="27" t="n">
        <v>244</v>
      </c>
      <c r="G84" s="27" t="n">
        <v>345</v>
      </c>
      <c r="H84" s="36" t="n">
        <f aca="false">'КВР 200'!G149</f>
        <v>314500</v>
      </c>
      <c r="I84" s="27" t="s">
        <v>44</v>
      </c>
      <c r="J84" s="27" t="s">
        <v>44</v>
      </c>
      <c r="K84" s="34"/>
      <c r="L84" s="27" t="s">
        <v>44</v>
      </c>
      <c r="M84" s="27" t="s">
        <v>44</v>
      </c>
      <c r="N84" s="34"/>
      <c r="O84" s="27" t="s">
        <v>44</v>
      </c>
      <c r="P84" s="27" t="s">
        <v>44</v>
      </c>
    </row>
    <row r="85" customFormat="false" ht="13.8" hidden="false" customHeight="false" outlineLevel="0" collapsed="false">
      <c r="A85" s="33" t="s">
        <v>66</v>
      </c>
      <c r="B85" s="34"/>
      <c r="C85" s="35" t="s">
        <v>51</v>
      </c>
      <c r="D85" s="35" t="s">
        <v>52</v>
      </c>
      <c r="E85" s="35" t="s">
        <v>53</v>
      </c>
      <c r="F85" s="27" t="n">
        <v>244</v>
      </c>
      <c r="G85" s="27" t="n">
        <v>346</v>
      </c>
      <c r="H85" s="36" t="n">
        <f aca="false">'КВР 200'!G279</f>
        <v>1267220</v>
      </c>
      <c r="I85" s="27" t="s">
        <v>44</v>
      </c>
      <c r="J85" s="27" t="s">
        <v>44</v>
      </c>
      <c r="K85" s="34"/>
      <c r="L85" s="27" t="s">
        <v>44</v>
      </c>
      <c r="M85" s="27" t="s">
        <v>44</v>
      </c>
      <c r="N85" s="34"/>
      <c r="O85" s="27" t="s">
        <v>44</v>
      </c>
      <c r="P85" s="27" t="s">
        <v>44</v>
      </c>
    </row>
    <row r="86" customFormat="false" ht="26.4" hidden="false" customHeight="false" outlineLevel="0" collapsed="false">
      <c r="A86" s="33" t="s">
        <v>67</v>
      </c>
      <c r="B86" s="34"/>
      <c r="C86" s="35" t="s">
        <v>51</v>
      </c>
      <c r="D86" s="35" t="s">
        <v>52</v>
      </c>
      <c r="E86" s="35" t="s">
        <v>53</v>
      </c>
      <c r="F86" s="27" t="n">
        <v>244</v>
      </c>
      <c r="G86" s="27" t="n">
        <v>349</v>
      </c>
      <c r="H86" s="36" t="n">
        <f aca="false">'КВР 200'!G285</f>
        <v>100000</v>
      </c>
      <c r="I86" s="27" t="s">
        <v>44</v>
      </c>
      <c r="J86" s="27" t="s">
        <v>44</v>
      </c>
      <c r="K86" s="34"/>
      <c r="L86" s="27" t="s">
        <v>44</v>
      </c>
      <c r="M86" s="27" t="s">
        <v>44</v>
      </c>
      <c r="N86" s="34"/>
      <c r="O86" s="27" t="s">
        <v>44</v>
      </c>
      <c r="P86" s="27" t="s">
        <v>44</v>
      </c>
    </row>
    <row r="87" customFormat="false" ht="13.8" hidden="false" customHeight="false" outlineLevel="0" collapsed="false">
      <c r="A87" s="33" t="s">
        <v>68</v>
      </c>
      <c r="B87" s="34"/>
      <c r="C87" s="35" t="s">
        <v>51</v>
      </c>
      <c r="D87" s="35" t="s">
        <v>52</v>
      </c>
      <c r="E87" s="35" t="s">
        <v>53</v>
      </c>
      <c r="F87" s="27" t="n">
        <v>247</v>
      </c>
      <c r="G87" s="27" t="n">
        <v>223</v>
      </c>
      <c r="H87" s="36" t="n">
        <f aca="false">'КВР 200'!G294</f>
        <v>6763116.97413856</v>
      </c>
      <c r="I87" s="27" t="s">
        <v>44</v>
      </c>
      <c r="J87" s="27" t="s">
        <v>44</v>
      </c>
      <c r="K87" s="34"/>
      <c r="L87" s="27" t="s">
        <v>44</v>
      </c>
      <c r="M87" s="27" t="s">
        <v>44</v>
      </c>
      <c r="N87" s="34"/>
      <c r="O87" s="27" t="s">
        <v>44</v>
      </c>
      <c r="P87" s="27" t="s">
        <v>44</v>
      </c>
    </row>
    <row r="88" customFormat="false" ht="13.8" hidden="false" customHeight="false" outlineLevel="0" collapsed="false">
      <c r="A88" s="33" t="s">
        <v>69</v>
      </c>
      <c r="B88" s="34"/>
      <c r="C88" s="35" t="s">
        <v>51</v>
      </c>
      <c r="D88" s="35" t="s">
        <v>52</v>
      </c>
      <c r="E88" s="35" t="s">
        <v>53</v>
      </c>
      <c r="F88" s="27" t="n">
        <v>852</v>
      </c>
      <c r="G88" s="27" t="n">
        <v>291</v>
      </c>
      <c r="H88" s="36" t="n">
        <f aca="false">'КВР 800'!G28</f>
        <v>6000</v>
      </c>
      <c r="I88" s="27" t="s">
        <v>44</v>
      </c>
      <c r="J88" s="27" t="s">
        <v>44</v>
      </c>
      <c r="K88" s="34"/>
      <c r="L88" s="27" t="s">
        <v>44</v>
      </c>
      <c r="M88" s="27" t="s">
        <v>44</v>
      </c>
      <c r="N88" s="34"/>
      <c r="O88" s="27" t="s">
        <v>44</v>
      </c>
      <c r="P88" s="27" t="s">
        <v>44</v>
      </c>
    </row>
    <row r="89" customFormat="false" ht="13.8" hidden="false" customHeight="false" outlineLevel="0" collapsed="false">
      <c r="A89" s="33" t="s">
        <v>70</v>
      </c>
      <c r="B89" s="34"/>
      <c r="C89" s="35" t="s">
        <v>51</v>
      </c>
      <c r="D89" s="35" t="s">
        <v>52</v>
      </c>
      <c r="E89" s="35" t="s">
        <v>53</v>
      </c>
      <c r="F89" s="27" t="n">
        <v>853</v>
      </c>
      <c r="G89" s="27" t="n">
        <v>292</v>
      </c>
      <c r="H89" s="36" t="n">
        <f aca="false">'КВР 800'!G34</f>
        <v>34000</v>
      </c>
      <c r="I89" s="27" t="s">
        <v>44</v>
      </c>
      <c r="J89" s="27" t="s">
        <v>44</v>
      </c>
      <c r="K89" s="34"/>
      <c r="L89" s="27" t="s">
        <v>44</v>
      </c>
      <c r="M89" s="27" t="s">
        <v>44</v>
      </c>
      <c r="N89" s="34"/>
      <c r="O89" s="27" t="s">
        <v>44</v>
      </c>
      <c r="P89" s="27" t="s">
        <v>44</v>
      </c>
    </row>
    <row r="90" customFormat="false" ht="13.8" hidden="true" customHeight="false" outlineLevel="0" collapsed="false">
      <c r="A90" s="33"/>
      <c r="B90" s="34"/>
      <c r="C90" s="35" t="s">
        <v>51</v>
      </c>
      <c r="D90" s="35" t="s">
        <v>52</v>
      </c>
      <c r="E90" s="35" t="s">
        <v>53</v>
      </c>
      <c r="F90" s="27" t="n">
        <v>244</v>
      </c>
      <c r="G90" s="27"/>
      <c r="H90" s="34"/>
      <c r="I90" s="27" t="s">
        <v>44</v>
      </c>
      <c r="J90" s="27" t="s">
        <v>44</v>
      </c>
      <c r="K90" s="34"/>
      <c r="L90" s="27" t="s">
        <v>44</v>
      </c>
      <c r="M90" s="27" t="s">
        <v>44</v>
      </c>
      <c r="N90" s="34"/>
      <c r="O90" s="27" t="s">
        <v>44</v>
      </c>
      <c r="P90" s="27" t="s">
        <v>44</v>
      </c>
    </row>
    <row r="91" customFormat="false" ht="13.8" hidden="true" customHeight="false" outlineLevel="0" collapsed="false">
      <c r="A91" s="33"/>
      <c r="B91" s="34"/>
      <c r="C91" s="35" t="s">
        <v>51</v>
      </c>
      <c r="D91" s="35" t="s">
        <v>52</v>
      </c>
      <c r="E91" s="35" t="s">
        <v>53</v>
      </c>
      <c r="F91" s="27" t="n">
        <v>244</v>
      </c>
      <c r="G91" s="27"/>
      <c r="H91" s="34"/>
      <c r="I91" s="27" t="s">
        <v>44</v>
      </c>
      <c r="J91" s="27" t="s">
        <v>44</v>
      </c>
      <c r="K91" s="34"/>
      <c r="L91" s="27" t="s">
        <v>44</v>
      </c>
      <c r="M91" s="27" t="s">
        <v>44</v>
      </c>
      <c r="N91" s="34"/>
      <c r="O91" s="27" t="s">
        <v>44</v>
      </c>
      <c r="P91" s="27" t="s">
        <v>44</v>
      </c>
    </row>
    <row r="92" customFormat="false" ht="13.8" hidden="true" customHeight="false" outlineLevel="0" collapsed="false">
      <c r="A92" s="33"/>
      <c r="B92" s="34"/>
      <c r="C92" s="35" t="s">
        <v>51</v>
      </c>
      <c r="D92" s="35" t="s">
        <v>52</v>
      </c>
      <c r="E92" s="35" t="s">
        <v>53</v>
      </c>
      <c r="F92" s="27" t="n">
        <v>244</v>
      </c>
      <c r="G92" s="27"/>
      <c r="H92" s="34"/>
      <c r="I92" s="27" t="s">
        <v>44</v>
      </c>
      <c r="J92" s="27" t="s">
        <v>44</v>
      </c>
      <c r="K92" s="34"/>
      <c r="L92" s="27" t="s">
        <v>44</v>
      </c>
      <c r="M92" s="27" t="s">
        <v>44</v>
      </c>
      <c r="N92" s="34"/>
      <c r="O92" s="27" t="s">
        <v>44</v>
      </c>
      <c r="P92" s="27" t="s">
        <v>44</v>
      </c>
    </row>
    <row r="93" customFormat="false" ht="13.8" hidden="false" customHeight="true" outlineLevel="0" collapsed="false">
      <c r="A93" s="37" t="s">
        <v>45</v>
      </c>
      <c r="B93" s="37"/>
      <c r="C93" s="34"/>
      <c r="D93" s="34"/>
      <c r="E93" s="34"/>
      <c r="F93" s="27"/>
      <c r="G93" s="34"/>
      <c r="H93" s="34"/>
      <c r="I93" s="27" t="s">
        <v>44</v>
      </c>
      <c r="J93" s="27" t="s">
        <v>44</v>
      </c>
      <c r="K93" s="34"/>
      <c r="L93" s="27" t="s">
        <v>44</v>
      </c>
      <c r="M93" s="27" t="s">
        <v>44</v>
      </c>
      <c r="N93" s="34"/>
      <c r="O93" s="27" t="s">
        <v>44</v>
      </c>
      <c r="P93" s="27" t="s">
        <v>44</v>
      </c>
    </row>
    <row r="94" customFormat="false" ht="13.8" hidden="false" customHeight="true" outlineLevel="0" collapsed="false">
      <c r="A94" s="34"/>
      <c r="B94" s="34"/>
      <c r="C94" s="37" t="s">
        <v>46</v>
      </c>
      <c r="D94" s="37"/>
      <c r="E94" s="37"/>
      <c r="F94" s="37"/>
      <c r="G94" s="37"/>
      <c r="H94" s="36" t="n">
        <f aca="false">SUM(H70:H93)</f>
        <v>28450724.4537876</v>
      </c>
      <c r="I94" s="27" t="s">
        <v>44</v>
      </c>
      <c r="J94" s="27" t="s">
        <v>44</v>
      </c>
      <c r="K94" s="34"/>
      <c r="L94" s="27" t="s">
        <v>44</v>
      </c>
      <c r="M94" s="27" t="s">
        <v>44</v>
      </c>
      <c r="N94" s="34"/>
      <c r="O94" s="27" t="s">
        <v>44</v>
      </c>
      <c r="P94" s="27" t="s">
        <v>44</v>
      </c>
    </row>
    <row r="96" customFormat="false" ht="72" hidden="false" customHeight="true" outlineLevel="0" collapsed="false">
      <c r="A96" s="32" t="s">
        <v>71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3.8" hidden="false" customHeight="true" outlineLevel="0" collapsed="false">
      <c r="A97" s="27" t="s">
        <v>48</v>
      </c>
      <c r="B97" s="27" t="s">
        <v>49</v>
      </c>
      <c r="C97" s="27" t="s">
        <v>28</v>
      </c>
      <c r="D97" s="27"/>
      <c r="E97" s="27"/>
      <c r="F97" s="27"/>
      <c r="G97" s="26" t="s">
        <v>29</v>
      </c>
      <c r="H97" s="27" t="s">
        <v>30</v>
      </c>
      <c r="I97" s="27"/>
      <c r="J97" s="27"/>
      <c r="K97" s="27"/>
      <c r="L97" s="27"/>
      <c r="M97" s="27"/>
      <c r="N97" s="27"/>
      <c r="O97" s="27"/>
      <c r="P97" s="27"/>
    </row>
    <row r="98" customFormat="false" ht="13.8" hidden="false" customHeight="true" outlineLevel="0" collapsed="false">
      <c r="A98" s="27"/>
      <c r="B98" s="27"/>
      <c r="C98" s="27"/>
      <c r="D98" s="27"/>
      <c r="E98" s="27"/>
      <c r="F98" s="27"/>
      <c r="G98" s="26"/>
      <c r="H98" s="27" t="s">
        <v>31</v>
      </c>
      <c r="I98" s="27"/>
      <c r="J98" s="27"/>
      <c r="K98" s="27" t="s">
        <v>32</v>
      </c>
      <c r="L98" s="27"/>
      <c r="M98" s="27"/>
      <c r="N98" s="27" t="s">
        <v>33</v>
      </c>
      <c r="O98" s="27"/>
      <c r="P98" s="27"/>
    </row>
    <row r="99" customFormat="false" ht="14.4" hidden="false" customHeight="true" outlineLevel="0" collapsed="false">
      <c r="A99" s="27"/>
      <c r="B99" s="27"/>
      <c r="C99" s="27"/>
      <c r="D99" s="27"/>
      <c r="E99" s="27"/>
      <c r="F99" s="27"/>
      <c r="G99" s="26"/>
      <c r="H99" s="27" t="s">
        <v>34</v>
      </c>
      <c r="I99" s="27"/>
      <c r="J99" s="27"/>
      <c r="K99" s="27" t="s">
        <v>35</v>
      </c>
      <c r="L99" s="27"/>
      <c r="M99" s="27"/>
      <c r="N99" s="27" t="s">
        <v>36</v>
      </c>
      <c r="O99" s="27"/>
      <c r="P99" s="27"/>
    </row>
    <row r="100" customFormat="false" ht="42" hidden="false" customHeight="true" outlineLevel="0" collapsed="false">
      <c r="A100" s="27"/>
      <c r="B100" s="27"/>
      <c r="C100" s="27" t="s">
        <v>37</v>
      </c>
      <c r="D100" s="27" t="s">
        <v>38</v>
      </c>
      <c r="E100" s="27" t="s">
        <v>39</v>
      </c>
      <c r="F100" s="27" t="s">
        <v>40</v>
      </c>
      <c r="G100" s="26"/>
      <c r="H100" s="27" t="s">
        <v>41</v>
      </c>
      <c r="I100" s="27" t="s">
        <v>42</v>
      </c>
      <c r="J100" s="27" t="s">
        <v>43</v>
      </c>
      <c r="K100" s="27" t="s">
        <v>41</v>
      </c>
      <c r="L100" s="27" t="s">
        <v>42</v>
      </c>
      <c r="M100" s="27" t="s">
        <v>43</v>
      </c>
      <c r="N100" s="27" t="s">
        <v>41</v>
      </c>
      <c r="O100" s="27" t="s">
        <v>42</v>
      </c>
      <c r="P100" s="27" t="s">
        <v>43</v>
      </c>
    </row>
    <row r="101" customFormat="false" ht="13.8" hidden="false" customHeight="false" outlineLevel="0" collapsed="false">
      <c r="A101" s="27" t="n">
        <v>1</v>
      </c>
      <c r="B101" s="27" t="n">
        <v>2</v>
      </c>
      <c r="C101" s="27" t="n">
        <v>3</v>
      </c>
      <c r="D101" s="27" t="n">
        <v>4</v>
      </c>
      <c r="E101" s="27" t="n">
        <v>5</v>
      </c>
      <c r="F101" s="27" t="n">
        <v>6</v>
      </c>
      <c r="G101" s="27" t="n">
        <v>7</v>
      </c>
      <c r="H101" s="27" t="n">
        <v>8</v>
      </c>
      <c r="I101" s="27" t="n">
        <v>9</v>
      </c>
      <c r="J101" s="27" t="n">
        <v>10</v>
      </c>
      <c r="K101" s="27" t="n">
        <v>11</v>
      </c>
      <c r="L101" s="27" t="n">
        <v>12</v>
      </c>
      <c r="M101" s="27" t="n">
        <v>13</v>
      </c>
      <c r="N101" s="27" t="n">
        <v>14</v>
      </c>
      <c r="O101" s="27" t="n">
        <v>15</v>
      </c>
      <c r="P101" s="27" t="n">
        <v>16</v>
      </c>
    </row>
    <row r="102" customFormat="false" ht="13.8" hidden="false" customHeight="false" outlineLevel="0" collapsed="false">
      <c r="A102" s="34"/>
      <c r="B102" s="34"/>
      <c r="C102" s="34"/>
      <c r="D102" s="34"/>
      <c r="E102" s="34"/>
      <c r="F102" s="27" t="n">
        <v>412</v>
      </c>
      <c r="G102" s="34"/>
      <c r="H102" s="34"/>
      <c r="I102" s="27" t="s">
        <v>44</v>
      </c>
      <c r="J102" s="27" t="s">
        <v>44</v>
      </c>
      <c r="K102" s="34"/>
      <c r="L102" s="27" t="s">
        <v>44</v>
      </c>
      <c r="M102" s="27" t="s">
        <v>44</v>
      </c>
      <c r="N102" s="34"/>
      <c r="O102" s="27" t="s">
        <v>44</v>
      </c>
      <c r="P102" s="27" t="s">
        <v>44</v>
      </c>
    </row>
    <row r="103" customFormat="false" ht="13.8" hidden="false" customHeight="false" outlineLevel="0" collapsed="false">
      <c r="A103" s="34"/>
      <c r="B103" s="34"/>
      <c r="C103" s="34"/>
      <c r="D103" s="34"/>
      <c r="E103" s="34"/>
      <c r="F103" s="27" t="n">
        <v>414</v>
      </c>
      <c r="G103" s="34"/>
      <c r="H103" s="34"/>
      <c r="I103" s="27" t="s">
        <v>44</v>
      </c>
      <c r="J103" s="27" t="s">
        <v>44</v>
      </c>
      <c r="K103" s="34"/>
      <c r="L103" s="27" t="s">
        <v>44</v>
      </c>
      <c r="M103" s="27" t="s">
        <v>44</v>
      </c>
      <c r="N103" s="34"/>
      <c r="O103" s="27" t="s">
        <v>44</v>
      </c>
      <c r="P103" s="27" t="s">
        <v>44</v>
      </c>
    </row>
    <row r="104" customFormat="false" ht="13.8" hidden="false" customHeight="false" outlineLevel="0" collapsed="false">
      <c r="A104" s="34"/>
      <c r="B104" s="34"/>
      <c r="C104" s="34"/>
      <c r="D104" s="34"/>
      <c r="E104" s="34"/>
      <c r="F104" s="27" t="n">
        <v>511</v>
      </c>
      <c r="G104" s="34"/>
      <c r="H104" s="34"/>
      <c r="I104" s="27" t="s">
        <v>44</v>
      </c>
      <c r="J104" s="27" t="s">
        <v>44</v>
      </c>
      <c r="K104" s="34"/>
      <c r="L104" s="27" t="s">
        <v>44</v>
      </c>
      <c r="M104" s="27" t="s">
        <v>44</v>
      </c>
      <c r="N104" s="34"/>
      <c r="O104" s="27" t="s">
        <v>44</v>
      </c>
      <c r="P104" s="27" t="s">
        <v>44</v>
      </c>
    </row>
    <row r="105" customFormat="false" ht="13.8" hidden="false" customHeight="false" outlineLevel="0" collapsed="false">
      <c r="A105" s="34"/>
      <c r="B105" s="34"/>
      <c r="C105" s="34"/>
      <c r="D105" s="34"/>
      <c r="E105" s="34"/>
      <c r="F105" s="27" t="n">
        <v>530</v>
      </c>
      <c r="G105" s="34"/>
      <c r="H105" s="34"/>
      <c r="I105" s="27" t="s">
        <v>44</v>
      </c>
      <c r="J105" s="27" t="s">
        <v>44</v>
      </c>
      <c r="K105" s="34"/>
      <c r="L105" s="27" t="s">
        <v>44</v>
      </c>
      <c r="M105" s="27" t="s">
        <v>44</v>
      </c>
      <c r="N105" s="34"/>
      <c r="O105" s="27" t="s">
        <v>44</v>
      </c>
      <c r="P105" s="27" t="s">
        <v>44</v>
      </c>
    </row>
    <row r="106" customFormat="false" ht="13.8" hidden="false" customHeight="false" outlineLevel="0" collapsed="false">
      <c r="A106" s="34"/>
      <c r="B106" s="34"/>
      <c r="C106" s="34"/>
      <c r="D106" s="34"/>
      <c r="E106" s="34"/>
      <c r="F106" s="27" t="n">
        <v>540</v>
      </c>
      <c r="G106" s="34"/>
      <c r="H106" s="34"/>
      <c r="I106" s="27" t="s">
        <v>44</v>
      </c>
      <c r="J106" s="27" t="s">
        <v>44</v>
      </c>
      <c r="K106" s="34"/>
      <c r="L106" s="27" t="s">
        <v>44</v>
      </c>
      <c r="M106" s="27" t="s">
        <v>44</v>
      </c>
      <c r="N106" s="34"/>
      <c r="O106" s="27" t="s">
        <v>44</v>
      </c>
      <c r="P106" s="27" t="s">
        <v>44</v>
      </c>
    </row>
    <row r="107" customFormat="false" ht="13.8" hidden="false" customHeight="false" outlineLevel="0" collapsed="false">
      <c r="A107" s="34"/>
      <c r="B107" s="34"/>
      <c r="C107" s="34"/>
      <c r="D107" s="34"/>
      <c r="E107" s="34"/>
      <c r="F107" s="27" t="n">
        <v>611</v>
      </c>
      <c r="G107" s="34"/>
      <c r="H107" s="34"/>
      <c r="I107" s="27" t="s">
        <v>44</v>
      </c>
      <c r="J107" s="27" t="s">
        <v>44</v>
      </c>
      <c r="K107" s="34"/>
      <c r="L107" s="27" t="s">
        <v>44</v>
      </c>
      <c r="M107" s="27" t="s">
        <v>44</v>
      </c>
      <c r="N107" s="34"/>
      <c r="O107" s="27" t="s">
        <v>44</v>
      </c>
      <c r="P107" s="27" t="s">
        <v>44</v>
      </c>
    </row>
    <row r="108" customFormat="false" ht="13.8" hidden="false" customHeight="false" outlineLevel="0" collapsed="false">
      <c r="A108" s="34"/>
      <c r="B108" s="34"/>
      <c r="C108" s="34"/>
      <c r="D108" s="34"/>
      <c r="E108" s="34"/>
      <c r="F108" s="27" t="n">
        <v>612</v>
      </c>
      <c r="G108" s="34"/>
      <c r="H108" s="34"/>
      <c r="I108" s="27" t="s">
        <v>44</v>
      </c>
      <c r="J108" s="27" t="s">
        <v>44</v>
      </c>
      <c r="K108" s="34"/>
      <c r="L108" s="27" t="s">
        <v>44</v>
      </c>
      <c r="M108" s="27" t="s">
        <v>44</v>
      </c>
      <c r="N108" s="34"/>
      <c r="O108" s="27" t="s">
        <v>44</v>
      </c>
      <c r="P108" s="27" t="s">
        <v>44</v>
      </c>
    </row>
    <row r="109" customFormat="false" ht="13.8" hidden="false" customHeight="false" outlineLevel="0" collapsed="false">
      <c r="A109" s="34"/>
      <c r="B109" s="34"/>
      <c r="C109" s="34"/>
      <c r="D109" s="34"/>
      <c r="E109" s="34"/>
      <c r="F109" s="27" t="n">
        <v>633</v>
      </c>
      <c r="G109" s="34"/>
      <c r="H109" s="34"/>
      <c r="I109" s="27" t="s">
        <v>44</v>
      </c>
      <c r="J109" s="27" t="s">
        <v>44</v>
      </c>
      <c r="K109" s="34"/>
      <c r="L109" s="27" t="s">
        <v>44</v>
      </c>
      <c r="M109" s="27" t="s">
        <v>44</v>
      </c>
      <c r="N109" s="34"/>
      <c r="O109" s="27" t="s">
        <v>44</v>
      </c>
      <c r="P109" s="27" t="s">
        <v>44</v>
      </c>
    </row>
    <row r="110" customFormat="false" ht="13.8" hidden="false" customHeight="false" outlineLevel="0" collapsed="false">
      <c r="A110" s="34"/>
      <c r="B110" s="34"/>
      <c r="C110" s="34"/>
      <c r="D110" s="34"/>
      <c r="E110" s="34"/>
      <c r="F110" s="27" t="n">
        <v>730</v>
      </c>
      <c r="G110" s="34"/>
      <c r="H110" s="34"/>
      <c r="I110" s="27" t="s">
        <v>44</v>
      </c>
      <c r="J110" s="27" t="s">
        <v>44</v>
      </c>
      <c r="K110" s="34"/>
      <c r="L110" s="27" t="s">
        <v>44</v>
      </c>
      <c r="M110" s="27" t="s">
        <v>44</v>
      </c>
      <c r="N110" s="34"/>
      <c r="O110" s="27" t="s">
        <v>44</v>
      </c>
      <c r="P110" s="27" t="s">
        <v>44</v>
      </c>
    </row>
    <row r="111" customFormat="false" ht="13.8" hidden="false" customHeight="false" outlineLevel="0" collapsed="false">
      <c r="A111" s="34"/>
      <c r="B111" s="34"/>
      <c r="C111" s="34"/>
      <c r="D111" s="34"/>
      <c r="E111" s="34"/>
      <c r="F111" s="27" t="n">
        <v>811</v>
      </c>
      <c r="G111" s="34"/>
      <c r="H111" s="34"/>
      <c r="I111" s="27" t="s">
        <v>44</v>
      </c>
      <c r="J111" s="27" t="s">
        <v>44</v>
      </c>
      <c r="K111" s="34"/>
      <c r="L111" s="27" t="s">
        <v>44</v>
      </c>
      <c r="M111" s="27" t="s">
        <v>44</v>
      </c>
      <c r="N111" s="34"/>
      <c r="O111" s="27" t="s">
        <v>44</v>
      </c>
      <c r="P111" s="27" t="s">
        <v>44</v>
      </c>
    </row>
    <row r="112" customFormat="false" ht="13.8" hidden="false" customHeight="false" outlineLevel="0" collapsed="false">
      <c r="A112" s="34"/>
      <c r="B112" s="34"/>
      <c r="C112" s="34"/>
      <c r="D112" s="34"/>
      <c r="E112" s="34"/>
      <c r="F112" s="27" t="n">
        <v>813</v>
      </c>
      <c r="G112" s="34"/>
      <c r="H112" s="34"/>
      <c r="I112" s="27" t="s">
        <v>44</v>
      </c>
      <c r="J112" s="27" t="s">
        <v>44</v>
      </c>
      <c r="K112" s="34"/>
      <c r="L112" s="27" t="s">
        <v>44</v>
      </c>
      <c r="M112" s="27" t="s">
        <v>44</v>
      </c>
      <c r="N112" s="34"/>
      <c r="O112" s="27" t="s">
        <v>44</v>
      </c>
      <c r="P112" s="27" t="s">
        <v>44</v>
      </c>
    </row>
    <row r="113" customFormat="false" ht="13.8" hidden="false" customHeight="false" outlineLevel="0" collapsed="false">
      <c r="A113" s="34"/>
      <c r="B113" s="34"/>
      <c r="C113" s="34"/>
      <c r="D113" s="34"/>
      <c r="E113" s="34"/>
      <c r="F113" s="27" t="n">
        <v>831</v>
      </c>
      <c r="G113" s="34"/>
      <c r="H113" s="34"/>
      <c r="I113" s="27" t="s">
        <v>44</v>
      </c>
      <c r="J113" s="27" t="s">
        <v>44</v>
      </c>
      <c r="K113" s="34"/>
      <c r="L113" s="27" t="s">
        <v>44</v>
      </c>
      <c r="M113" s="27" t="s">
        <v>44</v>
      </c>
      <c r="N113" s="34"/>
      <c r="O113" s="27" t="s">
        <v>44</v>
      </c>
      <c r="P113" s="27" t="s">
        <v>44</v>
      </c>
    </row>
    <row r="114" customFormat="false" ht="13.8" hidden="false" customHeight="false" outlineLevel="0" collapsed="false">
      <c r="A114" s="34"/>
      <c r="B114" s="34"/>
      <c r="C114" s="34"/>
      <c r="D114" s="34"/>
      <c r="E114" s="34"/>
      <c r="F114" s="27" t="n">
        <v>870</v>
      </c>
      <c r="G114" s="34"/>
      <c r="H114" s="34"/>
      <c r="I114" s="27" t="s">
        <v>44</v>
      </c>
      <c r="J114" s="27" t="s">
        <v>44</v>
      </c>
      <c r="K114" s="34"/>
      <c r="L114" s="27" t="s">
        <v>44</v>
      </c>
      <c r="M114" s="27" t="s">
        <v>44</v>
      </c>
      <c r="N114" s="34"/>
      <c r="O114" s="27" t="s">
        <v>44</v>
      </c>
      <c r="P114" s="27" t="s">
        <v>44</v>
      </c>
    </row>
    <row r="115" customFormat="false" ht="13.8" hidden="false" customHeight="false" outlineLevel="0" collapsed="false">
      <c r="A115" s="34"/>
      <c r="B115" s="34"/>
      <c r="C115" s="34"/>
      <c r="D115" s="34"/>
      <c r="E115" s="34"/>
      <c r="F115" s="27" t="n">
        <v>880</v>
      </c>
      <c r="G115" s="34"/>
      <c r="H115" s="34"/>
      <c r="I115" s="27" t="s">
        <v>44</v>
      </c>
      <c r="J115" s="27" t="s">
        <v>44</v>
      </c>
      <c r="K115" s="34"/>
      <c r="L115" s="27" t="s">
        <v>44</v>
      </c>
      <c r="M115" s="27" t="s">
        <v>44</v>
      </c>
      <c r="N115" s="34"/>
      <c r="O115" s="27" t="s">
        <v>44</v>
      </c>
      <c r="P115" s="27" t="s">
        <v>44</v>
      </c>
    </row>
    <row r="116" customFormat="false" ht="13.8" hidden="false" customHeight="true" outlineLevel="0" collapsed="false">
      <c r="A116" s="37" t="s">
        <v>45</v>
      </c>
      <c r="B116" s="37"/>
      <c r="C116" s="34"/>
      <c r="D116" s="34"/>
      <c r="E116" s="34"/>
      <c r="F116" s="34"/>
      <c r="G116" s="34"/>
      <c r="H116" s="34"/>
      <c r="I116" s="27" t="s">
        <v>44</v>
      </c>
      <c r="J116" s="27" t="s">
        <v>44</v>
      </c>
      <c r="K116" s="34"/>
      <c r="L116" s="27" t="s">
        <v>44</v>
      </c>
      <c r="M116" s="27" t="s">
        <v>44</v>
      </c>
      <c r="N116" s="34"/>
      <c r="O116" s="27" t="s">
        <v>44</v>
      </c>
      <c r="P116" s="27" t="s">
        <v>44</v>
      </c>
    </row>
    <row r="117" customFormat="false" ht="13.8" hidden="false" customHeight="true" outlineLevel="0" collapsed="false">
      <c r="A117" s="34"/>
      <c r="B117" s="34"/>
      <c r="C117" s="37" t="s">
        <v>46</v>
      </c>
      <c r="D117" s="37"/>
      <c r="E117" s="37"/>
      <c r="F117" s="37"/>
      <c r="G117" s="37"/>
      <c r="H117" s="34"/>
      <c r="I117" s="27" t="s">
        <v>44</v>
      </c>
      <c r="J117" s="27" t="s">
        <v>44</v>
      </c>
      <c r="K117" s="34"/>
      <c r="L117" s="27" t="s">
        <v>44</v>
      </c>
      <c r="M117" s="27" t="s">
        <v>44</v>
      </c>
      <c r="N117" s="34"/>
      <c r="O117" s="27" t="s">
        <v>44</v>
      </c>
      <c r="P117" s="27" t="s">
        <v>44</v>
      </c>
    </row>
    <row r="119" customFormat="false" ht="14.4" hidden="false" customHeight="true" outlineLevel="0" collapsed="false">
      <c r="A119" s="32" t="s">
        <v>72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3.8" hidden="false" customHeight="true" outlineLevel="0" collapsed="false">
      <c r="A120" s="27" t="s">
        <v>48</v>
      </c>
      <c r="B120" s="27" t="s">
        <v>49</v>
      </c>
      <c r="C120" s="27" t="s">
        <v>28</v>
      </c>
      <c r="D120" s="27"/>
      <c r="E120" s="27"/>
      <c r="F120" s="27"/>
      <c r="G120" s="26" t="s">
        <v>29</v>
      </c>
      <c r="H120" s="27" t="s">
        <v>30</v>
      </c>
      <c r="I120" s="27"/>
      <c r="J120" s="27"/>
      <c r="K120" s="27"/>
      <c r="L120" s="27"/>
      <c r="M120" s="27"/>
      <c r="N120" s="27"/>
      <c r="O120" s="27"/>
      <c r="P120" s="27"/>
    </row>
    <row r="121" customFormat="false" ht="13.8" hidden="false" customHeight="true" outlineLevel="0" collapsed="false">
      <c r="A121" s="27"/>
      <c r="B121" s="27"/>
      <c r="C121" s="27"/>
      <c r="D121" s="27"/>
      <c r="E121" s="27"/>
      <c r="F121" s="27"/>
      <c r="G121" s="26"/>
      <c r="H121" s="27" t="s">
        <v>31</v>
      </c>
      <c r="I121" s="27"/>
      <c r="J121" s="27"/>
      <c r="K121" s="27" t="s">
        <v>32</v>
      </c>
      <c r="L121" s="27"/>
      <c r="M121" s="27"/>
      <c r="N121" s="27" t="s">
        <v>33</v>
      </c>
      <c r="O121" s="27"/>
      <c r="P121" s="27"/>
    </row>
    <row r="122" customFormat="false" ht="14.4" hidden="false" customHeight="true" outlineLevel="0" collapsed="false">
      <c r="A122" s="27"/>
      <c r="B122" s="27"/>
      <c r="C122" s="27"/>
      <c r="D122" s="27"/>
      <c r="E122" s="27"/>
      <c r="F122" s="27"/>
      <c r="G122" s="26"/>
      <c r="H122" s="27" t="s">
        <v>34</v>
      </c>
      <c r="I122" s="27"/>
      <c r="J122" s="27"/>
      <c r="K122" s="27" t="s">
        <v>35</v>
      </c>
      <c r="L122" s="27"/>
      <c r="M122" s="27"/>
      <c r="N122" s="27" t="s">
        <v>36</v>
      </c>
      <c r="O122" s="27"/>
      <c r="P122" s="27"/>
    </row>
    <row r="123" customFormat="false" ht="44.25" hidden="false" customHeight="true" outlineLevel="0" collapsed="false">
      <c r="A123" s="27"/>
      <c r="B123" s="27"/>
      <c r="C123" s="27" t="s">
        <v>37</v>
      </c>
      <c r="D123" s="27" t="s">
        <v>38</v>
      </c>
      <c r="E123" s="27" t="s">
        <v>39</v>
      </c>
      <c r="F123" s="27" t="s">
        <v>40</v>
      </c>
      <c r="G123" s="26"/>
      <c r="H123" s="27" t="s">
        <v>41</v>
      </c>
      <c r="I123" s="27" t="s">
        <v>42</v>
      </c>
      <c r="J123" s="27" t="s">
        <v>43</v>
      </c>
      <c r="K123" s="27" t="s">
        <v>41</v>
      </c>
      <c r="L123" s="27" t="s">
        <v>42</v>
      </c>
      <c r="M123" s="27" t="s">
        <v>43</v>
      </c>
      <c r="N123" s="27" t="s">
        <v>41</v>
      </c>
      <c r="O123" s="27" t="s">
        <v>42</v>
      </c>
      <c r="P123" s="27" t="s">
        <v>43</v>
      </c>
    </row>
    <row r="124" customFormat="false" ht="13.8" hidden="false" customHeight="false" outlineLevel="0" collapsed="false">
      <c r="A124" s="27" t="n">
        <v>1</v>
      </c>
      <c r="B124" s="27" t="n">
        <v>2</v>
      </c>
      <c r="C124" s="27" t="n">
        <v>3</v>
      </c>
      <c r="D124" s="27" t="n">
        <v>4</v>
      </c>
      <c r="E124" s="27" t="n">
        <v>5</v>
      </c>
      <c r="F124" s="27" t="n">
        <v>6</v>
      </c>
      <c r="G124" s="27" t="n">
        <v>7</v>
      </c>
      <c r="H124" s="27" t="n">
        <v>8</v>
      </c>
      <c r="I124" s="27" t="n">
        <v>9</v>
      </c>
      <c r="J124" s="27" t="n">
        <v>10</v>
      </c>
      <c r="K124" s="27" t="n">
        <v>11</v>
      </c>
      <c r="L124" s="27" t="n">
        <v>12</v>
      </c>
      <c r="M124" s="27" t="n">
        <v>13</v>
      </c>
      <c r="N124" s="27" t="n">
        <v>14</v>
      </c>
      <c r="O124" s="27" t="n">
        <v>15</v>
      </c>
      <c r="P124" s="27" t="n">
        <v>16</v>
      </c>
    </row>
    <row r="125" customFormat="false" ht="13.8" hidden="false" customHeight="false" outlineLevel="0" collapsed="false">
      <c r="A125" s="34"/>
      <c r="B125" s="34"/>
      <c r="C125" s="34"/>
      <c r="D125" s="34"/>
      <c r="E125" s="34"/>
      <c r="F125" s="27" t="n">
        <v>312</v>
      </c>
      <c r="G125" s="34"/>
      <c r="H125" s="34"/>
      <c r="I125" s="27" t="s">
        <v>44</v>
      </c>
      <c r="J125" s="27" t="s">
        <v>44</v>
      </c>
      <c r="K125" s="34"/>
      <c r="L125" s="27" t="s">
        <v>44</v>
      </c>
      <c r="M125" s="27" t="s">
        <v>44</v>
      </c>
      <c r="N125" s="34"/>
      <c r="O125" s="27" t="s">
        <v>44</v>
      </c>
      <c r="P125" s="27" t="s">
        <v>44</v>
      </c>
    </row>
    <row r="126" customFormat="false" ht="13.8" hidden="false" customHeight="false" outlineLevel="0" collapsed="false">
      <c r="A126" s="34"/>
      <c r="B126" s="34"/>
      <c r="C126" s="34"/>
      <c r="D126" s="34"/>
      <c r="E126" s="34"/>
      <c r="F126" s="27" t="n">
        <v>313</v>
      </c>
      <c r="G126" s="34"/>
      <c r="H126" s="34"/>
      <c r="I126" s="27" t="s">
        <v>44</v>
      </c>
      <c r="J126" s="27" t="s">
        <v>44</v>
      </c>
      <c r="K126" s="34"/>
      <c r="L126" s="27" t="s">
        <v>44</v>
      </c>
      <c r="M126" s="27" t="s">
        <v>44</v>
      </c>
      <c r="N126" s="34"/>
      <c r="O126" s="27" t="s">
        <v>44</v>
      </c>
      <c r="P126" s="27" t="s">
        <v>44</v>
      </c>
    </row>
    <row r="127" customFormat="false" ht="13.8" hidden="false" customHeight="false" outlineLevel="0" collapsed="false">
      <c r="A127" s="34"/>
      <c r="B127" s="34"/>
      <c r="C127" s="34"/>
      <c r="D127" s="34"/>
      <c r="E127" s="34"/>
      <c r="F127" s="27" t="n">
        <v>321</v>
      </c>
      <c r="G127" s="34"/>
      <c r="H127" s="34"/>
      <c r="I127" s="27" t="s">
        <v>44</v>
      </c>
      <c r="J127" s="27" t="s">
        <v>44</v>
      </c>
      <c r="K127" s="34"/>
      <c r="L127" s="27" t="s">
        <v>44</v>
      </c>
      <c r="M127" s="27" t="s">
        <v>44</v>
      </c>
      <c r="N127" s="34"/>
      <c r="O127" s="27" t="s">
        <v>44</v>
      </c>
      <c r="P127" s="27" t="s">
        <v>44</v>
      </c>
    </row>
    <row r="128" customFormat="false" ht="13.8" hidden="false" customHeight="false" outlineLevel="0" collapsed="false">
      <c r="A128" s="34"/>
      <c r="B128" s="34"/>
      <c r="C128" s="34"/>
      <c r="D128" s="34"/>
      <c r="E128" s="34"/>
      <c r="F128" s="27" t="n">
        <v>322</v>
      </c>
      <c r="G128" s="34"/>
      <c r="H128" s="34"/>
      <c r="I128" s="27" t="s">
        <v>44</v>
      </c>
      <c r="J128" s="27" t="s">
        <v>44</v>
      </c>
      <c r="K128" s="34"/>
      <c r="L128" s="27" t="s">
        <v>44</v>
      </c>
      <c r="M128" s="27" t="s">
        <v>44</v>
      </c>
      <c r="N128" s="34"/>
      <c r="O128" s="27" t="s">
        <v>44</v>
      </c>
      <c r="P128" s="27" t="s">
        <v>44</v>
      </c>
    </row>
    <row r="129" customFormat="false" ht="13.8" hidden="false" customHeight="false" outlineLevel="0" collapsed="false">
      <c r="A129" s="34"/>
      <c r="B129" s="34"/>
      <c r="C129" s="34"/>
      <c r="D129" s="34"/>
      <c r="E129" s="34"/>
      <c r="F129" s="27" t="n">
        <v>323</v>
      </c>
      <c r="G129" s="34"/>
      <c r="H129" s="34"/>
      <c r="I129" s="27" t="s">
        <v>44</v>
      </c>
      <c r="J129" s="27" t="s">
        <v>44</v>
      </c>
      <c r="K129" s="34"/>
      <c r="L129" s="27" t="s">
        <v>44</v>
      </c>
      <c r="M129" s="27" t="s">
        <v>44</v>
      </c>
      <c r="N129" s="34"/>
      <c r="O129" s="27" t="s">
        <v>44</v>
      </c>
      <c r="P129" s="27" t="s">
        <v>44</v>
      </c>
    </row>
    <row r="130" customFormat="false" ht="13.8" hidden="false" customHeight="false" outlineLevel="0" collapsed="false">
      <c r="A130" s="34"/>
      <c r="B130" s="34"/>
      <c r="C130" s="34"/>
      <c r="D130" s="34"/>
      <c r="E130" s="34"/>
      <c r="F130" s="27" t="n">
        <v>350</v>
      </c>
      <c r="G130" s="34"/>
      <c r="H130" s="34"/>
      <c r="I130" s="27" t="s">
        <v>44</v>
      </c>
      <c r="J130" s="27" t="s">
        <v>44</v>
      </c>
      <c r="K130" s="34"/>
      <c r="L130" s="27" t="s">
        <v>44</v>
      </c>
      <c r="M130" s="27" t="s">
        <v>44</v>
      </c>
      <c r="N130" s="34"/>
      <c r="O130" s="27" t="s">
        <v>44</v>
      </c>
      <c r="P130" s="27" t="s">
        <v>44</v>
      </c>
    </row>
    <row r="131" customFormat="false" ht="13.8" hidden="false" customHeight="false" outlineLevel="0" collapsed="false">
      <c r="A131" s="34"/>
      <c r="B131" s="34"/>
      <c r="C131" s="34"/>
      <c r="D131" s="34"/>
      <c r="E131" s="34"/>
      <c r="F131" s="27" t="n">
        <v>360</v>
      </c>
      <c r="G131" s="34"/>
      <c r="H131" s="34"/>
      <c r="I131" s="27" t="s">
        <v>44</v>
      </c>
      <c r="J131" s="27" t="s">
        <v>44</v>
      </c>
      <c r="K131" s="34"/>
      <c r="L131" s="27" t="s">
        <v>44</v>
      </c>
      <c r="M131" s="27" t="s">
        <v>44</v>
      </c>
      <c r="N131" s="34"/>
      <c r="O131" s="27" t="s">
        <v>44</v>
      </c>
      <c r="P131" s="27" t="s">
        <v>44</v>
      </c>
    </row>
    <row r="132" customFormat="false" ht="13.8" hidden="false" customHeight="true" outlineLevel="0" collapsed="false">
      <c r="A132" s="37" t="s">
        <v>45</v>
      </c>
      <c r="B132" s="37"/>
      <c r="C132" s="34"/>
      <c r="D132" s="34"/>
      <c r="E132" s="34"/>
      <c r="F132" s="34"/>
      <c r="G132" s="34"/>
      <c r="H132" s="34"/>
      <c r="I132" s="27" t="s">
        <v>44</v>
      </c>
      <c r="J132" s="27" t="s">
        <v>44</v>
      </c>
      <c r="K132" s="34"/>
      <c r="L132" s="27" t="s">
        <v>44</v>
      </c>
      <c r="M132" s="27" t="s">
        <v>44</v>
      </c>
      <c r="N132" s="34"/>
      <c r="O132" s="27" t="s">
        <v>44</v>
      </c>
      <c r="P132" s="27" t="s">
        <v>44</v>
      </c>
    </row>
    <row r="133" customFormat="false" ht="13.8" hidden="false" customHeight="true" outlineLevel="0" collapsed="false">
      <c r="A133" s="34"/>
      <c r="B133" s="34"/>
      <c r="C133" s="37" t="s">
        <v>46</v>
      </c>
      <c r="D133" s="37"/>
      <c r="E133" s="37"/>
      <c r="F133" s="37"/>
      <c r="G133" s="37"/>
      <c r="H133" s="34"/>
      <c r="I133" s="27" t="s">
        <v>44</v>
      </c>
      <c r="J133" s="27" t="s">
        <v>44</v>
      </c>
      <c r="K133" s="34"/>
      <c r="L133" s="27" t="s">
        <v>44</v>
      </c>
      <c r="M133" s="27" t="s">
        <v>44</v>
      </c>
      <c r="N133" s="34"/>
      <c r="O133" s="27" t="s">
        <v>44</v>
      </c>
      <c r="P133" s="27" t="s">
        <v>44</v>
      </c>
    </row>
    <row r="135" customFormat="false" ht="14.4" hidden="false" customHeight="true" outlineLevel="0" collapsed="false">
      <c r="A135" s="32" t="s">
        <v>73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3.8" hidden="false" customHeight="true" outlineLevel="0" collapsed="false">
      <c r="A136" s="27" t="s">
        <v>48</v>
      </c>
      <c r="B136" s="27" t="s">
        <v>49</v>
      </c>
      <c r="C136" s="27" t="s">
        <v>28</v>
      </c>
      <c r="D136" s="27"/>
      <c r="E136" s="27"/>
      <c r="F136" s="27"/>
      <c r="G136" s="26" t="s">
        <v>29</v>
      </c>
      <c r="H136" s="27" t="s">
        <v>30</v>
      </c>
      <c r="I136" s="27"/>
      <c r="J136" s="27"/>
      <c r="K136" s="27"/>
      <c r="L136" s="27"/>
      <c r="M136" s="27"/>
      <c r="N136" s="27"/>
      <c r="O136" s="27"/>
      <c r="P136" s="27"/>
    </row>
    <row r="137" customFormat="false" ht="13.8" hidden="false" customHeight="true" outlineLevel="0" collapsed="false">
      <c r="A137" s="27"/>
      <c r="B137" s="27"/>
      <c r="C137" s="27"/>
      <c r="D137" s="27"/>
      <c r="E137" s="27"/>
      <c r="F137" s="27"/>
      <c r="G137" s="26"/>
      <c r="H137" s="27" t="s">
        <v>31</v>
      </c>
      <c r="I137" s="27"/>
      <c r="J137" s="27"/>
      <c r="K137" s="27" t="s">
        <v>32</v>
      </c>
      <c r="L137" s="27"/>
      <c r="M137" s="27"/>
      <c r="N137" s="27" t="s">
        <v>33</v>
      </c>
      <c r="O137" s="27"/>
      <c r="P137" s="27"/>
    </row>
    <row r="138" customFormat="false" ht="14.4" hidden="false" customHeight="true" outlineLevel="0" collapsed="false">
      <c r="A138" s="27"/>
      <c r="B138" s="27"/>
      <c r="C138" s="27"/>
      <c r="D138" s="27"/>
      <c r="E138" s="27"/>
      <c r="F138" s="27"/>
      <c r="G138" s="26"/>
      <c r="H138" s="27" t="s">
        <v>34</v>
      </c>
      <c r="I138" s="27"/>
      <c r="J138" s="27"/>
      <c r="K138" s="27" t="s">
        <v>35</v>
      </c>
      <c r="L138" s="27"/>
      <c r="M138" s="27"/>
      <c r="N138" s="27" t="s">
        <v>36</v>
      </c>
      <c r="O138" s="27"/>
      <c r="P138" s="27"/>
    </row>
    <row r="139" customFormat="false" ht="40.5" hidden="false" customHeight="true" outlineLevel="0" collapsed="false">
      <c r="A139" s="27"/>
      <c r="B139" s="27"/>
      <c r="C139" s="27" t="s">
        <v>37</v>
      </c>
      <c r="D139" s="27" t="s">
        <v>38</v>
      </c>
      <c r="E139" s="27" t="s">
        <v>39</v>
      </c>
      <c r="F139" s="27" t="s">
        <v>40</v>
      </c>
      <c r="G139" s="26"/>
      <c r="H139" s="27" t="s">
        <v>41</v>
      </c>
      <c r="I139" s="27" t="s">
        <v>42</v>
      </c>
      <c r="J139" s="27" t="s">
        <v>43</v>
      </c>
      <c r="K139" s="27" t="s">
        <v>41</v>
      </c>
      <c r="L139" s="27" t="s">
        <v>42</v>
      </c>
      <c r="M139" s="27" t="s">
        <v>43</v>
      </c>
      <c r="N139" s="27" t="s">
        <v>41</v>
      </c>
      <c r="O139" s="27" t="s">
        <v>42</v>
      </c>
      <c r="P139" s="27" t="s">
        <v>43</v>
      </c>
    </row>
    <row r="140" customFormat="false" ht="13.8" hidden="false" customHeight="false" outlineLevel="0" collapsed="false">
      <c r="A140" s="27" t="n">
        <v>1</v>
      </c>
      <c r="B140" s="27" t="n">
        <v>2</v>
      </c>
      <c r="C140" s="27" t="n">
        <v>3</v>
      </c>
      <c r="D140" s="27" t="n">
        <v>4</v>
      </c>
      <c r="E140" s="27" t="n">
        <v>5</v>
      </c>
      <c r="F140" s="27" t="n">
        <v>6</v>
      </c>
      <c r="G140" s="27" t="n">
        <v>7</v>
      </c>
      <c r="H140" s="27" t="n">
        <v>8</v>
      </c>
      <c r="I140" s="27" t="n">
        <v>9</v>
      </c>
      <c r="J140" s="27" t="n">
        <v>10</v>
      </c>
      <c r="K140" s="27" t="n">
        <v>11</v>
      </c>
      <c r="L140" s="27" t="n">
        <v>12</v>
      </c>
      <c r="M140" s="27" t="n">
        <v>13</v>
      </c>
      <c r="N140" s="27" t="n">
        <v>14</v>
      </c>
      <c r="O140" s="27" t="n">
        <v>15</v>
      </c>
      <c r="P140" s="27" t="n">
        <v>16</v>
      </c>
    </row>
    <row r="141" customFormat="false" ht="13.8" hidden="false" customHeight="false" outlineLevel="0" collapsed="false">
      <c r="A141" s="34"/>
      <c r="B141" s="34"/>
      <c r="C141" s="34"/>
      <c r="D141" s="34"/>
      <c r="E141" s="34"/>
      <c r="F141" s="27" t="n">
        <v>312</v>
      </c>
      <c r="G141" s="34"/>
      <c r="H141" s="34"/>
      <c r="I141" s="27" t="s">
        <v>44</v>
      </c>
      <c r="J141" s="27" t="s">
        <v>44</v>
      </c>
      <c r="K141" s="34"/>
      <c r="L141" s="27" t="s">
        <v>44</v>
      </c>
      <c r="M141" s="27" t="s">
        <v>44</v>
      </c>
      <c r="N141" s="34"/>
      <c r="O141" s="27" t="s">
        <v>44</v>
      </c>
      <c r="P141" s="27" t="s">
        <v>44</v>
      </c>
    </row>
    <row r="142" customFormat="false" ht="13.8" hidden="false" customHeight="false" outlineLevel="0" collapsed="false">
      <c r="A142" s="34"/>
      <c r="B142" s="34"/>
      <c r="C142" s="34"/>
      <c r="D142" s="34"/>
      <c r="E142" s="34"/>
      <c r="F142" s="27" t="n">
        <v>313</v>
      </c>
      <c r="G142" s="34"/>
      <c r="H142" s="34"/>
      <c r="I142" s="27" t="s">
        <v>44</v>
      </c>
      <c r="J142" s="27" t="s">
        <v>44</v>
      </c>
      <c r="K142" s="34"/>
      <c r="L142" s="27" t="s">
        <v>44</v>
      </c>
      <c r="M142" s="27" t="s">
        <v>44</v>
      </c>
      <c r="N142" s="34"/>
      <c r="O142" s="27" t="s">
        <v>44</v>
      </c>
      <c r="P142" s="27" t="s">
        <v>44</v>
      </c>
    </row>
    <row r="143" customFormat="false" ht="13.8" hidden="false" customHeight="true" outlineLevel="0" collapsed="false">
      <c r="A143" s="37" t="s">
        <v>45</v>
      </c>
      <c r="B143" s="37"/>
      <c r="C143" s="34"/>
      <c r="D143" s="34"/>
      <c r="E143" s="34"/>
      <c r="F143" s="34"/>
      <c r="G143" s="34"/>
      <c r="H143" s="34"/>
      <c r="I143" s="27" t="s">
        <v>44</v>
      </c>
      <c r="J143" s="27" t="s">
        <v>44</v>
      </c>
      <c r="K143" s="34"/>
      <c r="L143" s="27" t="s">
        <v>44</v>
      </c>
      <c r="M143" s="27" t="s">
        <v>44</v>
      </c>
      <c r="N143" s="34"/>
      <c r="O143" s="27" t="s">
        <v>44</v>
      </c>
      <c r="P143" s="27" t="s">
        <v>44</v>
      </c>
    </row>
    <row r="144" customFormat="false" ht="13.8" hidden="false" customHeight="true" outlineLevel="0" collapsed="false">
      <c r="A144" s="34"/>
      <c r="B144" s="34"/>
      <c r="C144" s="37" t="s">
        <v>46</v>
      </c>
      <c r="D144" s="37"/>
      <c r="E144" s="37"/>
      <c r="F144" s="37"/>
      <c r="G144" s="37"/>
      <c r="H144" s="34"/>
      <c r="I144" s="27" t="s">
        <v>44</v>
      </c>
      <c r="J144" s="27" t="s">
        <v>44</v>
      </c>
      <c r="K144" s="34"/>
      <c r="L144" s="27" t="s">
        <v>44</v>
      </c>
      <c r="M144" s="27" t="s">
        <v>44</v>
      </c>
      <c r="N144" s="34"/>
      <c r="O144" s="27" t="s">
        <v>44</v>
      </c>
      <c r="P144" s="27" t="s">
        <v>44</v>
      </c>
    </row>
    <row r="146" customFormat="false" ht="14.4" hidden="false" customHeight="true" outlineLevel="0" collapsed="false">
      <c r="A146" s="24" t="s">
        <v>74</v>
      </c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</row>
    <row r="147" customFormat="false" ht="27.6" hidden="false" customHeight="true" outlineLevel="0" collapsed="false">
      <c r="A147" s="25" t="s">
        <v>75</v>
      </c>
      <c r="B147" s="25"/>
      <c r="C147" s="25" t="s">
        <v>31</v>
      </c>
      <c r="D147" s="25" t="s">
        <v>32</v>
      </c>
      <c r="E147" s="25" t="s">
        <v>33</v>
      </c>
    </row>
    <row r="148" customFormat="false" ht="27.75" hidden="false" customHeight="true" outlineLevel="0" collapsed="false">
      <c r="A148" s="25" t="s">
        <v>76</v>
      </c>
      <c r="B148" s="38" t="s">
        <v>77</v>
      </c>
      <c r="C148" s="25" t="s">
        <v>34</v>
      </c>
      <c r="D148" s="25" t="s">
        <v>35</v>
      </c>
      <c r="E148" s="25" t="s">
        <v>36</v>
      </c>
    </row>
    <row r="149" customFormat="false" ht="13.8" hidden="false" customHeight="false" outlineLevel="0" collapsed="false">
      <c r="A149" s="25" t="n">
        <v>1</v>
      </c>
      <c r="B149" s="25" t="n">
        <v>2</v>
      </c>
      <c r="C149" s="25" t="n">
        <v>3</v>
      </c>
      <c r="D149" s="25" t="n">
        <v>4</v>
      </c>
      <c r="E149" s="25" t="n">
        <v>5</v>
      </c>
    </row>
    <row r="150" customFormat="false" ht="13.8" hidden="false" customHeight="false" outlineLevel="0" collapsed="false">
      <c r="A150" s="30"/>
      <c r="B150" s="30"/>
      <c r="C150" s="30"/>
      <c r="D150" s="30"/>
      <c r="E150" s="30"/>
    </row>
    <row r="152" s="39" customFormat="true" ht="13.2" hidden="false" customHeight="false" outlineLevel="0" collapsed="false"/>
    <row r="153" s="39" customFormat="true" ht="15.6" hidden="false" customHeight="false" outlineLevel="0" collapsed="false">
      <c r="A153" s="40" t="s">
        <v>78</v>
      </c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</row>
    <row r="154" s="39" customFormat="true" ht="15.6" hidden="false" customHeight="false" outlineLevel="0" collapsed="false">
      <c r="A154" s="41"/>
    </row>
    <row r="155" s="39" customFormat="true" ht="13.2" hidden="false" customHeight="false" outlineLevel="0" collapsed="false"/>
    <row r="156" s="39" customFormat="true" ht="17.4" hidden="false" customHeight="true" outlineLevel="0" collapsed="false">
      <c r="A156" s="42" t="s">
        <v>79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</row>
    <row r="157" s="39" customFormat="true" ht="15.6" hidden="true" customHeight="false" outlineLevel="0" collapsed="false">
      <c r="A157" s="43"/>
      <c r="K157" s="44"/>
      <c r="L157" s="44"/>
      <c r="M157" s="44"/>
      <c r="N157" s="44"/>
      <c r="O157" s="44"/>
      <c r="P157" s="44"/>
    </row>
    <row r="158" s="39" customFormat="true" ht="13.2" hidden="true" customHeight="false" outlineLevel="0" collapsed="false"/>
    <row r="159" s="39" customFormat="true" ht="13.2" hidden="false" customHeight="false" outlineLevel="0" collapsed="false"/>
    <row r="160" s="39" customFormat="true" ht="15.6" hidden="false" customHeight="false" outlineLevel="0" collapsed="false">
      <c r="A160" s="45" t="s">
        <v>80</v>
      </c>
    </row>
    <row r="161" s="39" customFormat="true" ht="17.1" hidden="false" customHeight="true" outlineLevel="0" collapsed="false"/>
    <row r="162" s="39" customFormat="true" ht="13.2" hidden="false" customHeight="false" outlineLevel="0" collapsed="false">
      <c r="A162" s="46" t="s">
        <v>81</v>
      </c>
    </row>
    <row r="163" s="39" customFormat="true" ht="15.6" hidden="false" customHeight="false" outlineLevel="0" collapsed="false">
      <c r="A163" s="43"/>
      <c r="N163" s="47"/>
    </row>
    <row r="164" s="39" customFormat="true" ht="15.6" hidden="false" customHeight="false" outlineLevel="0" collapsed="false">
      <c r="A164" s="43"/>
    </row>
  </sheetData>
  <mergeCells count="115">
    <mergeCell ref="P1:X1"/>
    <mergeCell ref="H3:L3"/>
    <mergeCell ref="P3:X3"/>
    <mergeCell ref="H4:N4"/>
    <mergeCell ref="P4:X4"/>
    <mergeCell ref="H6:N6"/>
    <mergeCell ref="P6:X6"/>
    <mergeCell ref="H7:O7"/>
    <mergeCell ref="P7:X7"/>
    <mergeCell ref="H9:O9"/>
    <mergeCell ref="P9:X9"/>
    <mergeCell ref="H10:P10"/>
    <mergeCell ref="A12:P12"/>
    <mergeCell ref="N13:P13"/>
    <mergeCell ref="K14:M14"/>
    <mergeCell ref="N14:P14"/>
    <mergeCell ref="E15:H15"/>
    <mergeCell ref="K15:M15"/>
    <mergeCell ref="N15:P15"/>
    <mergeCell ref="A16:C16"/>
    <mergeCell ref="D16:J16"/>
    <mergeCell ref="K16:M16"/>
    <mergeCell ref="N16:P16"/>
    <mergeCell ref="A17:C17"/>
    <mergeCell ref="K17:M17"/>
    <mergeCell ref="N17:P17"/>
    <mergeCell ref="A18:C18"/>
    <mergeCell ref="D18:J18"/>
    <mergeCell ref="K18:M18"/>
    <mergeCell ref="N18:P18"/>
    <mergeCell ref="A19:C19"/>
    <mergeCell ref="D19:J19"/>
    <mergeCell ref="K19:M19"/>
    <mergeCell ref="N19:P19"/>
    <mergeCell ref="A20:C20"/>
    <mergeCell ref="D20:G20"/>
    <mergeCell ref="K20:M20"/>
    <mergeCell ref="A22:P22"/>
    <mergeCell ref="C23:F25"/>
    <mergeCell ref="G23:G26"/>
    <mergeCell ref="H23:P23"/>
    <mergeCell ref="H24:J24"/>
    <mergeCell ref="K24:M24"/>
    <mergeCell ref="N24:P24"/>
    <mergeCell ref="H25:J25"/>
    <mergeCell ref="K25:M25"/>
    <mergeCell ref="N25:P25"/>
    <mergeCell ref="C61:F61"/>
    <mergeCell ref="C62:F62"/>
    <mergeCell ref="A64:P64"/>
    <mergeCell ref="A65:A68"/>
    <mergeCell ref="B65:B68"/>
    <mergeCell ref="C65:F67"/>
    <mergeCell ref="G65:G68"/>
    <mergeCell ref="H65:P65"/>
    <mergeCell ref="H66:J66"/>
    <mergeCell ref="K66:M66"/>
    <mergeCell ref="N66:P66"/>
    <mergeCell ref="H67:J67"/>
    <mergeCell ref="K67:M67"/>
    <mergeCell ref="N67:P67"/>
    <mergeCell ref="A93:B93"/>
    <mergeCell ref="A94:B94"/>
    <mergeCell ref="C94:G94"/>
    <mergeCell ref="A96:P96"/>
    <mergeCell ref="A97:A100"/>
    <mergeCell ref="B97:B100"/>
    <mergeCell ref="C97:F99"/>
    <mergeCell ref="G97:G100"/>
    <mergeCell ref="H97:P97"/>
    <mergeCell ref="H98:J98"/>
    <mergeCell ref="K98:M98"/>
    <mergeCell ref="N98:P98"/>
    <mergeCell ref="H99:J99"/>
    <mergeCell ref="K99:M99"/>
    <mergeCell ref="N99:P99"/>
    <mergeCell ref="A116:B116"/>
    <mergeCell ref="A117:B117"/>
    <mergeCell ref="C117:G117"/>
    <mergeCell ref="A119:P119"/>
    <mergeCell ref="A120:A123"/>
    <mergeCell ref="B120:B123"/>
    <mergeCell ref="C120:F122"/>
    <mergeCell ref="G120:G123"/>
    <mergeCell ref="H120:P120"/>
    <mergeCell ref="H121:J121"/>
    <mergeCell ref="K121:M121"/>
    <mergeCell ref="N121:P121"/>
    <mergeCell ref="H122:J122"/>
    <mergeCell ref="K122:M122"/>
    <mergeCell ref="N122:P122"/>
    <mergeCell ref="A132:B132"/>
    <mergeCell ref="A133:B133"/>
    <mergeCell ref="C133:G133"/>
    <mergeCell ref="A135:P135"/>
    <mergeCell ref="A136:A139"/>
    <mergeCell ref="B136:B139"/>
    <mergeCell ref="C136:F138"/>
    <mergeCell ref="G136:G139"/>
    <mergeCell ref="H136:P136"/>
    <mergeCell ref="H137:J137"/>
    <mergeCell ref="K137:M137"/>
    <mergeCell ref="N137:P137"/>
    <mergeCell ref="H138:J138"/>
    <mergeCell ref="K138:M138"/>
    <mergeCell ref="N138:P138"/>
    <mergeCell ref="A143:B143"/>
    <mergeCell ref="A144:B144"/>
    <mergeCell ref="C144:G144"/>
    <mergeCell ref="A146:P146"/>
    <mergeCell ref="A147:B147"/>
    <mergeCell ref="A153:P153"/>
    <mergeCell ref="A156:P156"/>
    <mergeCell ref="K157:M157"/>
    <mergeCell ref="N157:P157"/>
  </mergeCells>
  <hyperlinks>
    <hyperlink ref="B148" r:id="rId1" display="код по ОК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1" width="5.43"/>
    <col collapsed="false" customWidth="true" hidden="false" outlineLevel="0" max="2" min="2" style="281" width="26.1"/>
    <col collapsed="false" customWidth="false" hidden="false" outlineLevel="0" max="3" min="3" style="281" width="9.1"/>
    <col collapsed="false" customWidth="true" hidden="false" outlineLevel="0" max="4" min="4" style="281" width="11.1"/>
    <col collapsed="false" customWidth="true" hidden="false" outlineLevel="0" max="5" min="5" style="281" width="10.1"/>
    <col collapsed="false" customWidth="true" hidden="false" outlineLevel="0" max="6" min="6" style="281" width="11.1"/>
    <col collapsed="false" customWidth="true" hidden="false" outlineLevel="0" max="7" min="7" style="281" width="15.43"/>
    <col collapsed="false" customWidth="false" hidden="false" outlineLevel="0" max="257" min="8" style="281" width="9.1"/>
  </cols>
  <sheetData>
    <row r="1" customFormat="false" ht="15.6" hidden="false" customHeight="false" outlineLevel="0" collapsed="false">
      <c r="A1" s="542" t="s">
        <v>763</v>
      </c>
      <c r="B1" s="542"/>
      <c r="C1" s="542"/>
      <c r="D1" s="542"/>
      <c r="E1" s="542"/>
      <c r="F1" s="542"/>
      <c r="G1" s="542"/>
    </row>
    <row r="2" customFormat="false" ht="13.8" hidden="false" customHeight="false" outlineLevel="0" collapsed="false"/>
    <row r="3" customFormat="false" ht="33.6" hidden="false" customHeight="true" outlineLevel="0" collapsed="false">
      <c r="A3" s="543" t="s">
        <v>764</v>
      </c>
      <c r="B3" s="543"/>
      <c r="C3" s="543"/>
      <c r="D3" s="543"/>
      <c r="E3" s="543"/>
      <c r="F3" s="543"/>
      <c r="G3" s="544" t="n">
        <f aca="false">G8+G18</f>
        <v>0</v>
      </c>
    </row>
    <row r="4" customFormat="false" ht="15.6" hidden="false" customHeight="false" outlineLevel="0" collapsed="false">
      <c r="A4" s="545" t="s">
        <v>765</v>
      </c>
      <c r="B4" s="545"/>
      <c r="C4" s="545"/>
      <c r="D4" s="545"/>
      <c r="E4" s="545"/>
      <c r="F4" s="545"/>
      <c r="G4" s="545"/>
    </row>
    <row r="5" customFormat="false" ht="31.2" hidden="false" customHeight="true" outlineLevel="0" collapsed="false">
      <c r="A5" s="356" t="s">
        <v>190</v>
      </c>
      <c r="B5" s="357" t="s">
        <v>354</v>
      </c>
      <c r="C5" s="357"/>
      <c r="D5" s="357"/>
      <c r="E5" s="357" t="s">
        <v>355</v>
      </c>
      <c r="F5" s="357" t="s">
        <v>356</v>
      </c>
      <c r="G5" s="358" t="s">
        <v>323</v>
      </c>
    </row>
    <row r="6" customFormat="false" ht="15.6" hidden="false" customHeight="false" outlineLevel="0" collapsed="false">
      <c r="A6" s="356" t="n">
        <v>1</v>
      </c>
      <c r="B6" s="546"/>
      <c r="C6" s="546"/>
      <c r="D6" s="546"/>
      <c r="E6" s="547"/>
      <c r="F6" s="547"/>
      <c r="G6" s="548" t="n">
        <f aca="false">E6*F6</f>
        <v>0</v>
      </c>
    </row>
    <row r="7" customFormat="false" ht="15.6" hidden="false" customHeight="false" outlineLevel="0" collapsed="false">
      <c r="A7" s="549" t="s">
        <v>325</v>
      </c>
      <c r="B7" s="546"/>
      <c r="C7" s="546"/>
      <c r="D7" s="546"/>
      <c r="E7" s="550"/>
      <c r="F7" s="550"/>
      <c r="G7" s="551" t="n">
        <f aca="false">E7*F7</f>
        <v>0</v>
      </c>
    </row>
    <row r="8" customFormat="false" ht="15.6" hidden="false" customHeight="false" outlineLevel="0" collapsed="false">
      <c r="A8" s="552" t="s">
        <v>326</v>
      </c>
      <c r="B8" s="552"/>
      <c r="C8" s="552"/>
      <c r="D8" s="552"/>
      <c r="E8" s="553"/>
      <c r="F8" s="554"/>
      <c r="G8" s="555" t="n">
        <f aca="false">SUM(G6:G7)</f>
        <v>0</v>
      </c>
    </row>
    <row r="9" customFormat="false" ht="28.5" hidden="false" customHeight="true" outlineLevel="0" collapsed="false">
      <c r="A9" s="556"/>
      <c r="B9" s="557"/>
      <c r="C9" s="557"/>
      <c r="D9" s="557"/>
      <c r="E9" s="557"/>
      <c r="F9" s="557"/>
      <c r="G9" s="558"/>
    </row>
    <row r="10" customFormat="false" ht="15.6" hidden="false" customHeight="false" outlineLevel="0" collapsed="false">
      <c r="A10" s="545" t="s">
        <v>353</v>
      </c>
      <c r="B10" s="545"/>
      <c r="C10" s="545"/>
      <c r="D10" s="545"/>
      <c r="E10" s="545"/>
      <c r="F10" s="545"/>
      <c r="G10" s="545"/>
    </row>
    <row r="11" customFormat="false" ht="31.2" hidden="false" customHeight="true" outlineLevel="0" collapsed="false">
      <c r="A11" s="356" t="s">
        <v>190</v>
      </c>
      <c r="B11" s="357" t="s">
        <v>354</v>
      </c>
      <c r="C11" s="357"/>
      <c r="D11" s="357"/>
      <c r="E11" s="357" t="s">
        <v>355</v>
      </c>
      <c r="F11" s="357" t="s">
        <v>356</v>
      </c>
      <c r="G11" s="358" t="s">
        <v>323</v>
      </c>
    </row>
    <row r="12" customFormat="false" ht="53.25" hidden="false" customHeight="true" outlineLevel="0" collapsed="false">
      <c r="A12" s="356" t="n">
        <v>1</v>
      </c>
      <c r="B12" s="559" t="s">
        <v>766</v>
      </c>
      <c r="C12" s="559"/>
      <c r="D12" s="559"/>
      <c r="E12" s="547"/>
      <c r="F12" s="547"/>
      <c r="G12" s="548"/>
    </row>
    <row r="13" customFormat="false" ht="15.6" hidden="false" customHeight="false" outlineLevel="0" collapsed="false">
      <c r="A13" s="560" t="s">
        <v>195</v>
      </c>
      <c r="B13" s="559"/>
      <c r="C13" s="559"/>
      <c r="D13" s="559"/>
      <c r="E13" s="550"/>
      <c r="F13" s="550"/>
      <c r="G13" s="551" t="n">
        <f aca="false">E13*F13</f>
        <v>0</v>
      </c>
    </row>
    <row r="14" customFormat="false" ht="15.6" hidden="false" customHeight="false" outlineLevel="0" collapsed="false">
      <c r="A14" s="560" t="s">
        <v>197</v>
      </c>
      <c r="B14" s="559"/>
      <c r="C14" s="559"/>
      <c r="D14" s="559"/>
      <c r="E14" s="561"/>
      <c r="F14" s="561"/>
      <c r="G14" s="551" t="n">
        <f aca="false">E14*F14</f>
        <v>0</v>
      </c>
    </row>
    <row r="15" customFormat="false" ht="15.6" hidden="false" customHeight="false" outlineLevel="0" collapsed="false">
      <c r="A15" s="560" t="s">
        <v>199</v>
      </c>
      <c r="B15" s="559"/>
      <c r="C15" s="559"/>
      <c r="D15" s="559"/>
      <c r="E15" s="561"/>
      <c r="F15" s="561"/>
      <c r="G15" s="551" t="n">
        <f aca="false">E15*F15</f>
        <v>0</v>
      </c>
    </row>
    <row r="16" customFormat="false" ht="15.6" hidden="false" customHeight="false" outlineLevel="0" collapsed="false">
      <c r="A16" s="560" t="s">
        <v>201</v>
      </c>
      <c r="B16" s="559"/>
      <c r="C16" s="559"/>
      <c r="D16" s="559"/>
      <c r="E16" s="561"/>
      <c r="F16" s="561"/>
      <c r="G16" s="551" t="n">
        <f aca="false">E16*F16</f>
        <v>0</v>
      </c>
    </row>
    <row r="17" customFormat="false" ht="15.6" hidden="false" customHeight="false" outlineLevel="0" collapsed="false">
      <c r="A17" s="560" t="s">
        <v>767</v>
      </c>
      <c r="B17" s="559"/>
      <c r="C17" s="559"/>
      <c r="D17" s="559"/>
      <c r="E17" s="561"/>
      <c r="F17" s="561"/>
      <c r="G17" s="551" t="n">
        <f aca="false">E17*F17</f>
        <v>0</v>
      </c>
    </row>
    <row r="18" customFormat="false" ht="16.2" hidden="false" customHeight="false" outlineLevel="0" collapsed="false">
      <c r="A18" s="369" t="s">
        <v>326</v>
      </c>
      <c r="B18" s="369"/>
      <c r="C18" s="369"/>
      <c r="D18" s="369"/>
      <c r="E18" s="370"/>
      <c r="F18" s="371"/>
      <c r="G18" s="372" t="n">
        <f aca="false">SUM(G13:G17)</f>
        <v>0</v>
      </c>
    </row>
    <row r="19" customFormat="false" ht="31.5" hidden="false" customHeight="true" outlineLevel="0" collapsed="false"/>
    <row r="20" customFormat="false" ht="15.6" hidden="false" customHeight="false" outlineLevel="0" collapsed="false">
      <c r="A20" s="562" t="s">
        <v>768</v>
      </c>
      <c r="B20" s="562"/>
      <c r="C20" s="562"/>
      <c r="D20" s="562"/>
      <c r="E20" s="562"/>
      <c r="F20" s="562"/>
      <c r="G20" s="544" t="n">
        <f aca="false">G25</f>
        <v>0</v>
      </c>
    </row>
    <row r="21" customFormat="false" ht="15.6" hidden="false" customHeight="false" outlineLevel="0" collapsed="false">
      <c r="A21" s="545" t="s">
        <v>359</v>
      </c>
      <c r="B21" s="545"/>
      <c r="C21" s="545"/>
      <c r="D21" s="545"/>
      <c r="E21" s="545"/>
      <c r="F21" s="545"/>
      <c r="G21" s="545"/>
    </row>
    <row r="22" customFormat="false" ht="31.2" hidden="false" customHeight="true" outlineLevel="0" collapsed="false">
      <c r="A22" s="356" t="s">
        <v>190</v>
      </c>
      <c r="B22" s="357" t="s">
        <v>354</v>
      </c>
      <c r="C22" s="357"/>
      <c r="D22" s="357"/>
      <c r="E22" s="357" t="s">
        <v>355</v>
      </c>
      <c r="F22" s="357" t="s">
        <v>356</v>
      </c>
      <c r="G22" s="358" t="s">
        <v>323</v>
      </c>
    </row>
    <row r="23" customFormat="false" ht="15.6" hidden="false" customHeight="false" outlineLevel="0" collapsed="false">
      <c r="A23" s="356" t="n">
        <v>1</v>
      </c>
      <c r="B23" s="546"/>
      <c r="C23" s="546"/>
      <c r="D23" s="546"/>
      <c r="E23" s="547"/>
      <c r="F23" s="547"/>
      <c r="G23" s="548" t="n">
        <f aca="false">E23*F23</f>
        <v>0</v>
      </c>
    </row>
    <row r="24" customFormat="false" ht="15.6" hidden="false" customHeight="false" outlineLevel="0" collapsed="false">
      <c r="A24" s="549" t="s">
        <v>325</v>
      </c>
      <c r="B24" s="546"/>
      <c r="C24" s="546"/>
      <c r="D24" s="546"/>
      <c r="E24" s="550"/>
      <c r="F24" s="550"/>
      <c r="G24" s="551" t="n">
        <f aca="false">E24*F24</f>
        <v>0</v>
      </c>
    </row>
    <row r="25" customFormat="false" ht="16.2" hidden="false" customHeight="false" outlineLevel="0" collapsed="false">
      <c r="A25" s="369" t="s">
        <v>326</v>
      </c>
      <c r="B25" s="369"/>
      <c r="C25" s="369"/>
      <c r="D25" s="369"/>
      <c r="E25" s="370"/>
      <c r="F25" s="371"/>
      <c r="G25" s="372" t="n">
        <f aca="false">SUM(G23:G24)</f>
        <v>0</v>
      </c>
    </row>
  </sheetData>
  <mergeCells count="22">
    <mergeCell ref="A1:G1"/>
    <mergeCell ref="A3:F3"/>
    <mergeCell ref="A4:G4"/>
    <mergeCell ref="B5:D5"/>
    <mergeCell ref="B6:D6"/>
    <mergeCell ref="B7:D7"/>
    <mergeCell ref="A8:D8"/>
    <mergeCell ref="A10:G10"/>
    <mergeCell ref="B11:D11"/>
    <mergeCell ref="B12:D12"/>
    <mergeCell ref="B13:D13"/>
    <mergeCell ref="B14:D14"/>
    <mergeCell ref="B15:D15"/>
    <mergeCell ref="B16:D16"/>
    <mergeCell ref="B17:D17"/>
    <mergeCell ref="A18:D18"/>
    <mergeCell ref="A20:F20"/>
    <mergeCell ref="A21:G21"/>
    <mergeCell ref="B22:D22"/>
    <mergeCell ref="B23:D23"/>
    <mergeCell ref="B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3.1"/>
    <col collapsed="false" customWidth="true" hidden="false" outlineLevel="0" max="3" min="3" style="0" width="8.43"/>
    <col collapsed="false" customWidth="true" hidden="false" outlineLevel="0" max="4" min="4" style="0" width="12.55"/>
    <col collapsed="false" customWidth="true" hidden="false" outlineLevel="0" max="5" min="5" style="0" width="15.87"/>
    <col collapsed="false" customWidth="true" hidden="false" outlineLevel="0" max="7" min="6" style="0" width="17.43"/>
  </cols>
  <sheetData>
    <row r="1" customFormat="false" ht="15.6" hidden="false" customHeight="false" outlineLevel="0" collapsed="false">
      <c r="A1" s="52" t="s">
        <v>769</v>
      </c>
      <c r="B1" s="52"/>
      <c r="C1" s="52"/>
      <c r="D1" s="52"/>
      <c r="E1" s="52"/>
      <c r="F1" s="52"/>
      <c r="G1" s="52"/>
    </row>
    <row r="2" customFormat="false" ht="15.75" hidden="false" customHeight="true" outlineLevel="0" collapsed="false"/>
    <row r="3" customFormat="false" ht="30.75" hidden="false" customHeight="true" outlineLevel="0" collapsed="false">
      <c r="A3" s="563" t="s">
        <v>770</v>
      </c>
      <c r="B3" s="563"/>
      <c r="C3" s="563"/>
      <c r="D3" s="563"/>
      <c r="E3" s="563"/>
      <c r="F3" s="563"/>
      <c r="G3" s="544" t="n">
        <f aca="false">G8</f>
        <v>0</v>
      </c>
    </row>
    <row r="4" customFormat="false" ht="15.6" hidden="false" customHeight="false" outlineLevel="0" collapsed="false">
      <c r="A4" s="564" t="s">
        <v>436</v>
      </c>
      <c r="B4" s="564"/>
      <c r="C4" s="564"/>
      <c r="D4" s="564"/>
      <c r="E4" s="564"/>
      <c r="F4" s="564"/>
      <c r="G4" s="564"/>
    </row>
    <row r="5" customFormat="false" ht="31.2" hidden="false" customHeight="true" outlineLevel="0" collapsed="false">
      <c r="A5" s="356" t="s">
        <v>190</v>
      </c>
      <c r="B5" s="565" t="s">
        <v>409</v>
      </c>
      <c r="C5" s="565"/>
      <c r="D5" s="565"/>
      <c r="E5" s="565" t="s">
        <v>192</v>
      </c>
      <c r="F5" s="565" t="s">
        <v>356</v>
      </c>
      <c r="G5" s="358" t="s">
        <v>323</v>
      </c>
    </row>
    <row r="6" customFormat="false" ht="15.6" hidden="false" customHeight="false" outlineLevel="0" collapsed="false">
      <c r="A6" s="356" t="n">
        <v>1</v>
      </c>
      <c r="B6" s="559"/>
      <c r="C6" s="559"/>
      <c r="D6" s="559"/>
      <c r="E6" s="566"/>
      <c r="F6" s="567"/>
      <c r="G6" s="548" t="n">
        <f aca="false">E6*F6</f>
        <v>0</v>
      </c>
    </row>
    <row r="7" customFormat="false" ht="15.6" hidden="false" customHeight="false" outlineLevel="0" collapsed="false">
      <c r="A7" s="356"/>
      <c r="B7" s="559"/>
      <c r="C7" s="559"/>
      <c r="D7" s="559"/>
      <c r="E7" s="566"/>
      <c r="F7" s="567"/>
      <c r="G7" s="548" t="n">
        <f aca="false">E7*F7</f>
        <v>0</v>
      </c>
    </row>
    <row r="8" customFormat="false" ht="16.2" hidden="false" customHeight="false" outlineLevel="0" collapsed="false">
      <c r="A8" s="369" t="s">
        <v>326</v>
      </c>
      <c r="B8" s="369"/>
      <c r="C8" s="369"/>
      <c r="D8" s="369"/>
      <c r="E8" s="568"/>
      <c r="F8" s="568"/>
      <c r="G8" s="372" t="n">
        <f aca="false">SUM(G6:G7)</f>
        <v>0</v>
      </c>
    </row>
  </sheetData>
  <mergeCells count="7">
    <mergeCell ref="A1:G1"/>
    <mergeCell ref="A3:F3"/>
    <mergeCell ref="A4:G4"/>
    <mergeCell ref="B5:D5"/>
    <mergeCell ref="B6:D6"/>
    <mergeCell ref="B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6" activeCellId="0" sqref="J76"/>
    </sheetView>
  </sheetViews>
  <sheetFormatPr defaultColWidth="9.1015625" defaultRowHeight="13.2" zeroHeight="false" outlineLevelRow="0" outlineLevelCol="0"/>
  <cols>
    <col collapsed="false" customWidth="true" hidden="false" outlineLevel="0" max="1" min="1" style="281" width="5.43"/>
    <col collapsed="false" customWidth="true" hidden="false" outlineLevel="0" max="2" min="2" style="281" width="26.1"/>
    <col collapsed="false" customWidth="false" hidden="false" outlineLevel="0" max="3" min="3" style="281" width="9.1"/>
    <col collapsed="false" customWidth="true" hidden="false" outlineLevel="0" max="4" min="4" style="281" width="11.1"/>
    <col collapsed="false" customWidth="true" hidden="false" outlineLevel="0" max="5" min="5" style="281" width="10.1"/>
    <col collapsed="false" customWidth="true" hidden="false" outlineLevel="0" max="6" min="6" style="281" width="11.1"/>
    <col collapsed="false" customWidth="true" hidden="false" outlineLevel="0" max="7" min="7" style="281" width="15.43"/>
    <col collapsed="false" customWidth="false" hidden="false" outlineLevel="0" max="257" min="8" style="281" width="9.1"/>
  </cols>
  <sheetData>
    <row r="1" customFormat="false" ht="15.6" hidden="false" customHeight="false" outlineLevel="0" collapsed="false">
      <c r="A1" s="542" t="s">
        <v>771</v>
      </c>
      <c r="B1" s="542"/>
      <c r="C1" s="542"/>
      <c r="D1" s="542"/>
      <c r="E1" s="542"/>
      <c r="F1" s="542"/>
      <c r="G1" s="542"/>
    </row>
    <row r="2" customFormat="false" ht="16.2" hidden="false" customHeight="false" outlineLevel="0" collapsed="false">
      <c r="A2" s="542"/>
      <c r="B2" s="542"/>
      <c r="C2" s="542"/>
      <c r="D2" s="542"/>
      <c r="E2" s="542"/>
      <c r="F2" s="542"/>
      <c r="G2" s="542"/>
    </row>
    <row r="3" customFormat="false" ht="31.5" hidden="true" customHeight="true" outlineLevel="0" collapsed="false">
      <c r="A3" s="284" t="s">
        <v>772</v>
      </c>
      <c r="B3" s="284"/>
      <c r="C3" s="284"/>
      <c r="D3" s="284"/>
      <c r="E3" s="284"/>
      <c r="F3" s="284"/>
      <c r="G3" s="569" t="n">
        <f aca="false">G8+G14</f>
        <v>0</v>
      </c>
    </row>
    <row r="4" customFormat="false" ht="15.6" hidden="true" customHeight="false" outlineLevel="0" collapsed="false">
      <c r="A4" s="545" t="s">
        <v>359</v>
      </c>
      <c r="B4" s="545"/>
      <c r="C4" s="545"/>
      <c r="D4" s="545"/>
      <c r="E4" s="545"/>
      <c r="F4" s="545"/>
      <c r="G4" s="545"/>
    </row>
    <row r="5" customFormat="false" ht="31.2" hidden="true" customHeight="true" outlineLevel="0" collapsed="false">
      <c r="A5" s="356" t="s">
        <v>190</v>
      </c>
      <c r="B5" s="357" t="s">
        <v>354</v>
      </c>
      <c r="C5" s="357"/>
      <c r="D5" s="357"/>
      <c r="E5" s="357" t="s">
        <v>355</v>
      </c>
      <c r="F5" s="357" t="s">
        <v>356</v>
      </c>
      <c r="G5" s="358" t="s">
        <v>323</v>
      </c>
    </row>
    <row r="6" customFormat="false" ht="15.6" hidden="true" customHeight="false" outlineLevel="0" collapsed="false">
      <c r="A6" s="356" t="n">
        <v>1</v>
      </c>
      <c r="B6" s="559"/>
      <c r="C6" s="559"/>
      <c r="D6" s="559"/>
      <c r="E6" s="547"/>
      <c r="F6" s="547"/>
      <c r="G6" s="548" t="n">
        <f aca="false">E6*F6</f>
        <v>0</v>
      </c>
    </row>
    <row r="7" customFormat="false" ht="15.6" hidden="true" customHeight="false" outlineLevel="0" collapsed="false">
      <c r="A7" s="549" t="s">
        <v>325</v>
      </c>
      <c r="B7" s="559"/>
      <c r="C7" s="559"/>
      <c r="D7" s="559"/>
      <c r="E7" s="550"/>
      <c r="F7" s="550"/>
      <c r="G7" s="551" t="n">
        <f aca="false">E7*F7</f>
        <v>0</v>
      </c>
    </row>
    <row r="8" customFormat="false" ht="15.6" hidden="true" customHeight="false" outlineLevel="0" collapsed="false">
      <c r="A8" s="552" t="s">
        <v>326</v>
      </c>
      <c r="B8" s="552"/>
      <c r="C8" s="552"/>
      <c r="D8" s="552"/>
      <c r="E8" s="553"/>
      <c r="F8" s="554"/>
      <c r="G8" s="570" t="n">
        <f aca="false">SUM(G6:G7)</f>
        <v>0</v>
      </c>
    </row>
    <row r="9" customFormat="false" ht="31.5" hidden="true" customHeight="true" outlineLevel="0" collapsed="false">
      <c r="A9" s="556"/>
      <c r="B9" s="557"/>
      <c r="C9" s="557"/>
      <c r="D9" s="557"/>
      <c r="E9" s="557"/>
      <c r="F9" s="557"/>
      <c r="G9" s="558"/>
    </row>
    <row r="10" customFormat="false" ht="15.6" hidden="true" customHeight="false" outlineLevel="0" collapsed="false">
      <c r="A10" s="545" t="s">
        <v>773</v>
      </c>
      <c r="B10" s="545"/>
      <c r="C10" s="545"/>
      <c r="D10" s="545"/>
      <c r="E10" s="545"/>
      <c r="F10" s="545"/>
      <c r="G10" s="545"/>
    </row>
    <row r="11" customFormat="false" ht="31.5" hidden="true" customHeight="true" outlineLevel="0" collapsed="false">
      <c r="A11" s="356" t="s">
        <v>190</v>
      </c>
      <c r="B11" s="357" t="s">
        <v>354</v>
      </c>
      <c r="C11" s="357"/>
      <c r="D11" s="357"/>
      <c r="E11" s="357" t="s">
        <v>355</v>
      </c>
      <c r="F11" s="357" t="s">
        <v>356</v>
      </c>
      <c r="G11" s="358" t="s">
        <v>323</v>
      </c>
    </row>
    <row r="12" customFormat="false" ht="15.6" hidden="true" customHeight="true" outlineLevel="0" collapsed="false">
      <c r="A12" s="356" t="n">
        <v>1</v>
      </c>
      <c r="B12" s="559"/>
      <c r="C12" s="559"/>
      <c r="D12" s="559"/>
      <c r="E12" s="547"/>
      <c r="F12" s="547"/>
      <c r="G12" s="548" t="n">
        <f aca="false">E12*F12</f>
        <v>0</v>
      </c>
    </row>
    <row r="13" customFormat="false" ht="15.6" hidden="true" customHeight="false" outlineLevel="0" collapsed="false">
      <c r="A13" s="549" t="s">
        <v>325</v>
      </c>
      <c r="B13" s="559"/>
      <c r="C13" s="559"/>
      <c r="D13" s="559"/>
      <c r="E13" s="550"/>
      <c r="F13" s="550"/>
      <c r="G13" s="551" t="n">
        <f aca="false">E13*F13</f>
        <v>0</v>
      </c>
    </row>
    <row r="14" customFormat="false" ht="16.2" hidden="true" customHeight="false" outlineLevel="0" collapsed="false">
      <c r="A14" s="369" t="s">
        <v>326</v>
      </c>
      <c r="B14" s="369"/>
      <c r="C14" s="369"/>
      <c r="D14" s="369"/>
      <c r="E14" s="370"/>
      <c r="F14" s="371"/>
      <c r="G14" s="571" t="n">
        <f aca="false">SUM(G12:G13)</f>
        <v>0</v>
      </c>
    </row>
    <row r="15" customFormat="false" ht="31.5" hidden="true" customHeight="true" outlineLevel="0" collapsed="false"/>
    <row r="16" customFormat="false" ht="32.25" hidden="true" customHeight="true" outlineLevel="0" collapsed="false">
      <c r="A16" s="284" t="s">
        <v>774</v>
      </c>
      <c r="B16" s="284"/>
      <c r="C16" s="284"/>
      <c r="D16" s="284"/>
      <c r="E16" s="284"/>
      <c r="F16" s="284"/>
      <c r="G16" s="569" t="n">
        <f aca="false">G21</f>
        <v>0</v>
      </c>
    </row>
    <row r="17" customFormat="false" ht="15.6" hidden="true" customHeight="false" outlineLevel="0" collapsed="false">
      <c r="A17" s="545" t="s">
        <v>775</v>
      </c>
      <c r="B17" s="545"/>
      <c r="C17" s="545"/>
      <c r="D17" s="545"/>
      <c r="E17" s="545"/>
      <c r="F17" s="545"/>
      <c r="G17" s="545"/>
    </row>
    <row r="18" customFormat="false" ht="31.5" hidden="true" customHeight="true" outlineLevel="0" collapsed="false">
      <c r="A18" s="356" t="s">
        <v>190</v>
      </c>
      <c r="B18" s="357" t="s">
        <v>354</v>
      </c>
      <c r="C18" s="357"/>
      <c r="D18" s="357"/>
      <c r="E18" s="357" t="s">
        <v>355</v>
      </c>
      <c r="F18" s="357" t="s">
        <v>356</v>
      </c>
      <c r="G18" s="358" t="s">
        <v>323</v>
      </c>
    </row>
    <row r="19" customFormat="false" ht="15.6" hidden="true" customHeight="true" outlineLevel="0" collapsed="false">
      <c r="A19" s="356" t="n">
        <v>1</v>
      </c>
      <c r="B19" s="559" t="s">
        <v>776</v>
      </c>
      <c r="C19" s="559"/>
      <c r="D19" s="559"/>
      <c r="E19" s="547"/>
      <c r="F19" s="547"/>
      <c r="G19" s="548" t="n">
        <f aca="false">E19*F19</f>
        <v>0</v>
      </c>
    </row>
    <row r="20" customFormat="false" ht="15.6" hidden="true" customHeight="true" outlineLevel="0" collapsed="false">
      <c r="A20" s="549" t="n">
        <v>2</v>
      </c>
      <c r="B20" s="559" t="s">
        <v>777</v>
      </c>
      <c r="C20" s="559"/>
      <c r="D20" s="559"/>
      <c r="E20" s="550"/>
      <c r="F20" s="550"/>
      <c r="G20" s="551" t="n">
        <f aca="false">E20*F20</f>
        <v>0</v>
      </c>
    </row>
    <row r="21" customFormat="false" ht="16.2" hidden="true" customHeight="false" outlineLevel="0" collapsed="false">
      <c r="A21" s="369" t="s">
        <v>326</v>
      </c>
      <c r="B21" s="369"/>
      <c r="C21" s="369"/>
      <c r="D21" s="369"/>
      <c r="E21" s="370"/>
      <c r="F21" s="371"/>
      <c r="G21" s="571" t="n">
        <f aca="false">SUM(G19:G20)</f>
        <v>0</v>
      </c>
    </row>
    <row r="22" customFormat="false" ht="31.5" hidden="true" customHeight="true" outlineLevel="0" collapsed="false"/>
    <row r="23" customFormat="false" ht="15.6" hidden="false" customHeight="true" outlineLevel="0" collapsed="false">
      <c r="A23" s="284" t="s">
        <v>778</v>
      </c>
      <c r="B23" s="284"/>
      <c r="C23" s="284"/>
      <c r="D23" s="284"/>
      <c r="E23" s="284"/>
      <c r="F23" s="284"/>
      <c r="G23" s="569" t="n">
        <f aca="false">G28</f>
        <v>6000</v>
      </c>
    </row>
    <row r="24" customFormat="false" ht="15.6" hidden="false" customHeight="false" outlineLevel="0" collapsed="false">
      <c r="A24" s="545" t="s">
        <v>775</v>
      </c>
      <c r="B24" s="545"/>
      <c r="C24" s="545"/>
      <c r="D24" s="545"/>
      <c r="E24" s="545"/>
      <c r="F24" s="545"/>
      <c r="G24" s="545"/>
    </row>
    <row r="25" customFormat="false" ht="31.5" hidden="false" customHeight="true" outlineLevel="0" collapsed="false">
      <c r="A25" s="356" t="s">
        <v>190</v>
      </c>
      <c r="B25" s="357" t="s">
        <v>354</v>
      </c>
      <c r="C25" s="357"/>
      <c r="D25" s="357"/>
      <c r="E25" s="357" t="s">
        <v>355</v>
      </c>
      <c r="F25" s="357" t="s">
        <v>356</v>
      </c>
      <c r="G25" s="358" t="s">
        <v>323</v>
      </c>
    </row>
    <row r="26" customFormat="false" ht="15.6" hidden="true" customHeight="true" outlineLevel="0" collapsed="false">
      <c r="A26" s="356" t="n">
        <v>1</v>
      </c>
      <c r="B26" s="559" t="s">
        <v>779</v>
      </c>
      <c r="C26" s="559"/>
      <c r="D26" s="559"/>
      <c r="E26" s="547"/>
      <c r="F26" s="547"/>
      <c r="G26" s="548" t="n">
        <f aca="false">E26*F26</f>
        <v>0</v>
      </c>
    </row>
    <row r="27" customFormat="false" ht="15.6" hidden="false" customHeight="true" outlineLevel="0" collapsed="false">
      <c r="A27" s="549" t="n">
        <v>1</v>
      </c>
      <c r="B27" s="559" t="s">
        <v>780</v>
      </c>
      <c r="C27" s="559"/>
      <c r="D27" s="559"/>
      <c r="E27" s="550" t="n">
        <v>4</v>
      </c>
      <c r="F27" s="550" t="n">
        <v>1500</v>
      </c>
      <c r="G27" s="551" t="n">
        <f aca="false">E27*F27</f>
        <v>6000</v>
      </c>
    </row>
    <row r="28" customFormat="false" ht="16.2" hidden="false" customHeight="false" outlineLevel="0" collapsed="false">
      <c r="A28" s="369" t="s">
        <v>326</v>
      </c>
      <c r="B28" s="369"/>
      <c r="C28" s="369"/>
      <c r="D28" s="369"/>
      <c r="E28" s="370"/>
      <c r="F28" s="371"/>
      <c r="G28" s="571" t="n">
        <f aca="false">SUM(G26:G27)</f>
        <v>6000</v>
      </c>
    </row>
    <row r="29" customFormat="false" ht="15.6" hidden="false" customHeight="true" outlineLevel="0" collapsed="false"/>
    <row r="30" customFormat="false" ht="15.6" hidden="false" customHeight="true" outlineLevel="0" collapsed="false">
      <c r="A30" s="284" t="s">
        <v>781</v>
      </c>
      <c r="B30" s="284"/>
      <c r="C30" s="284"/>
      <c r="D30" s="284"/>
      <c r="E30" s="284"/>
      <c r="F30" s="284"/>
      <c r="G30" s="569" t="n">
        <f aca="false">G34+G39+G45+G51</f>
        <v>34000</v>
      </c>
    </row>
    <row r="31" customFormat="false" ht="34.5" hidden="false" customHeight="true" outlineLevel="0" collapsed="false">
      <c r="A31" s="572" t="s">
        <v>782</v>
      </c>
      <c r="B31" s="572"/>
      <c r="C31" s="572"/>
      <c r="D31" s="572"/>
      <c r="E31" s="572"/>
      <c r="F31" s="572"/>
      <c r="G31" s="572"/>
    </row>
    <row r="32" customFormat="false" ht="32.25" hidden="false" customHeight="true" outlineLevel="0" collapsed="false">
      <c r="A32" s="356" t="s">
        <v>190</v>
      </c>
      <c r="B32" s="357" t="s">
        <v>354</v>
      </c>
      <c r="C32" s="357"/>
      <c r="D32" s="357"/>
      <c r="E32" s="357" t="s">
        <v>355</v>
      </c>
      <c r="F32" s="357" t="s">
        <v>356</v>
      </c>
      <c r="G32" s="358" t="s">
        <v>323</v>
      </c>
    </row>
    <row r="33" customFormat="false" ht="32.25" hidden="false" customHeight="true" outlineLevel="0" collapsed="false">
      <c r="A33" s="356" t="n">
        <v>1</v>
      </c>
      <c r="B33" s="559" t="s">
        <v>783</v>
      </c>
      <c r="C33" s="559"/>
      <c r="D33" s="559"/>
      <c r="E33" s="547" t="n">
        <v>4</v>
      </c>
      <c r="F33" s="547" t="n">
        <v>8500</v>
      </c>
      <c r="G33" s="548" t="n">
        <f aca="false">E33*F33</f>
        <v>34000</v>
      </c>
    </row>
    <row r="34" customFormat="false" ht="16.2" hidden="false" customHeight="false" outlineLevel="0" collapsed="false">
      <c r="A34" s="573" t="s">
        <v>326</v>
      </c>
      <c r="B34" s="573"/>
      <c r="C34" s="573"/>
      <c r="D34" s="573"/>
      <c r="E34" s="370"/>
      <c r="F34" s="371"/>
      <c r="G34" s="574" t="n">
        <f aca="false">SUM(G33:G33)</f>
        <v>34000</v>
      </c>
    </row>
    <row r="35" customFormat="false" ht="31.5" hidden="false" customHeight="true" outlineLevel="0" collapsed="false">
      <c r="A35" s="575"/>
      <c r="B35" s="575"/>
      <c r="C35" s="575"/>
      <c r="D35" s="575"/>
      <c r="E35" s="576"/>
      <c r="F35" s="577"/>
      <c r="G35" s="578"/>
      <c r="H35" s="577"/>
      <c r="I35" s="577"/>
    </row>
    <row r="36" customFormat="false" ht="32.1" hidden="true" customHeight="true" outlineLevel="0" collapsed="false">
      <c r="A36" s="579" t="s">
        <v>784</v>
      </c>
      <c r="B36" s="579"/>
      <c r="C36" s="579"/>
      <c r="D36" s="579"/>
      <c r="E36" s="579"/>
      <c r="F36" s="579"/>
      <c r="G36" s="579"/>
    </row>
    <row r="37" customFormat="false" ht="31.2" hidden="true" customHeight="true" outlineLevel="0" collapsed="false">
      <c r="A37" s="356" t="s">
        <v>190</v>
      </c>
      <c r="B37" s="357" t="s">
        <v>354</v>
      </c>
      <c r="C37" s="357"/>
      <c r="D37" s="357"/>
      <c r="E37" s="357" t="s">
        <v>355</v>
      </c>
      <c r="F37" s="357" t="s">
        <v>356</v>
      </c>
      <c r="G37" s="358" t="s">
        <v>323</v>
      </c>
    </row>
    <row r="38" customFormat="false" ht="84.75" hidden="true" customHeight="true" outlineLevel="0" collapsed="false">
      <c r="A38" s="356" t="n">
        <v>1</v>
      </c>
      <c r="B38" s="559" t="s">
        <v>785</v>
      </c>
      <c r="C38" s="559"/>
      <c r="D38" s="559"/>
      <c r="E38" s="547"/>
      <c r="F38" s="547"/>
      <c r="G38" s="548" t="n">
        <f aca="false">E38*F38</f>
        <v>0</v>
      </c>
    </row>
    <row r="39" customFormat="false" ht="15.6" hidden="true" customHeight="false" outlineLevel="0" collapsed="false">
      <c r="A39" s="580" t="s">
        <v>326</v>
      </c>
      <c r="B39" s="580"/>
      <c r="C39" s="580"/>
      <c r="D39" s="580"/>
      <c r="E39" s="581"/>
      <c r="F39" s="582"/>
      <c r="G39" s="583" t="n">
        <f aca="false">SUM(G38:G38)</f>
        <v>0</v>
      </c>
    </row>
    <row r="40" customFormat="false" ht="31.5" hidden="true" customHeight="true" outlineLevel="0" collapsed="false">
      <c r="A40" s="584"/>
      <c r="B40" s="575"/>
      <c r="C40" s="575"/>
      <c r="D40" s="575"/>
      <c r="E40" s="576"/>
      <c r="F40" s="577"/>
      <c r="G40" s="585"/>
    </row>
    <row r="41" customFormat="false" ht="15.75" hidden="true" customHeight="true" outlineLevel="0" collapsed="false">
      <c r="A41" s="545" t="s">
        <v>359</v>
      </c>
      <c r="B41" s="545"/>
      <c r="C41" s="545"/>
      <c r="D41" s="545"/>
      <c r="E41" s="545"/>
      <c r="F41" s="545"/>
      <c r="G41" s="545"/>
    </row>
    <row r="42" customFormat="false" ht="31.2" hidden="true" customHeight="true" outlineLevel="0" collapsed="false">
      <c r="A42" s="356" t="s">
        <v>190</v>
      </c>
      <c r="B42" s="357" t="s">
        <v>354</v>
      </c>
      <c r="C42" s="357"/>
      <c r="D42" s="357"/>
      <c r="E42" s="357" t="s">
        <v>355</v>
      </c>
      <c r="F42" s="357" t="s">
        <v>356</v>
      </c>
      <c r="G42" s="358" t="s">
        <v>323</v>
      </c>
    </row>
    <row r="43" customFormat="false" ht="15.75" hidden="true" customHeight="true" outlineLevel="0" collapsed="false">
      <c r="A43" s="356" t="n">
        <v>1</v>
      </c>
      <c r="B43" s="559"/>
      <c r="C43" s="559"/>
      <c r="D43" s="559"/>
      <c r="E43" s="547"/>
      <c r="F43" s="547"/>
      <c r="G43" s="548" t="n">
        <f aca="false">E43*F43</f>
        <v>0</v>
      </c>
    </row>
    <row r="44" customFormat="false" ht="15.6" hidden="true" customHeight="false" outlineLevel="0" collapsed="false">
      <c r="A44" s="549" t="s">
        <v>325</v>
      </c>
      <c r="B44" s="559"/>
      <c r="C44" s="559"/>
      <c r="D44" s="559"/>
      <c r="E44" s="550"/>
      <c r="F44" s="550"/>
      <c r="G44" s="551" t="n">
        <f aca="false">E44*F44</f>
        <v>0</v>
      </c>
    </row>
    <row r="45" customFormat="false" ht="15.6" hidden="true" customHeight="false" outlineLevel="0" collapsed="false">
      <c r="A45" s="552" t="s">
        <v>326</v>
      </c>
      <c r="B45" s="552"/>
      <c r="C45" s="552"/>
      <c r="D45" s="552"/>
      <c r="E45" s="553"/>
      <c r="F45" s="554"/>
      <c r="G45" s="570" t="n">
        <f aca="false">SUM(G43:G44)</f>
        <v>0</v>
      </c>
    </row>
    <row r="46" customFormat="false" ht="31.5" hidden="true" customHeight="true" outlineLevel="0" collapsed="false">
      <c r="A46" s="556"/>
      <c r="B46" s="557"/>
      <c r="C46" s="557"/>
      <c r="D46" s="557"/>
      <c r="E46" s="557"/>
      <c r="F46" s="557"/>
      <c r="G46" s="558"/>
    </row>
    <row r="47" customFormat="false" ht="15.6" hidden="true" customHeight="false" outlineLevel="0" collapsed="false">
      <c r="A47" s="545" t="s">
        <v>773</v>
      </c>
      <c r="B47" s="545"/>
      <c r="C47" s="545"/>
      <c r="D47" s="545"/>
      <c r="E47" s="545"/>
      <c r="F47" s="545"/>
      <c r="G47" s="545"/>
    </row>
    <row r="48" customFormat="false" ht="31.2" hidden="true" customHeight="true" outlineLevel="0" collapsed="false">
      <c r="A48" s="356" t="s">
        <v>190</v>
      </c>
      <c r="B48" s="357" t="s">
        <v>354</v>
      </c>
      <c r="C48" s="357"/>
      <c r="D48" s="357"/>
      <c r="E48" s="357" t="s">
        <v>355</v>
      </c>
      <c r="F48" s="357" t="s">
        <v>356</v>
      </c>
      <c r="G48" s="358" t="s">
        <v>323</v>
      </c>
    </row>
    <row r="49" customFormat="false" ht="31.5" hidden="true" customHeight="true" outlineLevel="0" collapsed="false">
      <c r="A49" s="356" t="n">
        <v>1</v>
      </c>
      <c r="B49" s="559"/>
      <c r="C49" s="559"/>
      <c r="D49" s="559"/>
      <c r="E49" s="547"/>
      <c r="F49" s="547"/>
      <c r="G49" s="548" t="n">
        <f aca="false">E49*F49</f>
        <v>0</v>
      </c>
    </row>
    <row r="50" customFormat="false" ht="15.6" hidden="true" customHeight="false" outlineLevel="0" collapsed="false">
      <c r="A50" s="549" t="s">
        <v>325</v>
      </c>
      <c r="B50" s="559"/>
      <c r="C50" s="559"/>
      <c r="D50" s="559"/>
      <c r="E50" s="550"/>
      <c r="F50" s="550"/>
      <c r="G50" s="551" t="n">
        <f aca="false">E50*F50</f>
        <v>0</v>
      </c>
    </row>
    <row r="51" customFormat="false" ht="16.2" hidden="true" customHeight="false" outlineLevel="0" collapsed="false">
      <c r="A51" s="369" t="s">
        <v>326</v>
      </c>
      <c r="B51" s="369"/>
      <c r="C51" s="369"/>
      <c r="D51" s="369"/>
      <c r="E51" s="370"/>
      <c r="F51" s="371"/>
      <c r="G51" s="571" t="n">
        <f aca="false">SUM(G49:G50)</f>
        <v>0</v>
      </c>
    </row>
  </sheetData>
  <mergeCells count="43">
    <mergeCell ref="A1:G1"/>
    <mergeCell ref="A3:F3"/>
    <mergeCell ref="A4:G4"/>
    <mergeCell ref="B5:D5"/>
    <mergeCell ref="B6:D6"/>
    <mergeCell ref="B7:D7"/>
    <mergeCell ref="A8:D8"/>
    <mergeCell ref="A10:G10"/>
    <mergeCell ref="B11:D11"/>
    <mergeCell ref="B12:D12"/>
    <mergeCell ref="B13:D13"/>
    <mergeCell ref="A14:D14"/>
    <mergeCell ref="A16:F16"/>
    <mergeCell ref="A17:G17"/>
    <mergeCell ref="B18:D18"/>
    <mergeCell ref="B19:D19"/>
    <mergeCell ref="B20:D20"/>
    <mergeCell ref="A21:D21"/>
    <mergeCell ref="A23:F23"/>
    <mergeCell ref="A24:G24"/>
    <mergeCell ref="B25:D25"/>
    <mergeCell ref="B26:D26"/>
    <mergeCell ref="B27:D27"/>
    <mergeCell ref="A28:D28"/>
    <mergeCell ref="A30:F30"/>
    <mergeCell ref="A31:G31"/>
    <mergeCell ref="B32:D32"/>
    <mergeCell ref="B33:D33"/>
    <mergeCell ref="A34:D34"/>
    <mergeCell ref="A36:G36"/>
    <mergeCell ref="B37:D37"/>
    <mergeCell ref="B38:D38"/>
    <mergeCell ref="A39:D39"/>
    <mergeCell ref="A41:G41"/>
    <mergeCell ref="B42:D42"/>
    <mergeCell ref="B43:D43"/>
    <mergeCell ref="B44:D44"/>
    <mergeCell ref="A45:D45"/>
    <mergeCell ref="A47:G47"/>
    <mergeCell ref="B48:D48"/>
    <mergeCell ref="B49:D49"/>
    <mergeCell ref="B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J19" activeCellId="0" sqref="BJ19"/>
    </sheetView>
  </sheetViews>
  <sheetFormatPr defaultColWidth="0.875" defaultRowHeight="13.8" zeroHeight="false" outlineLevelRow="0" outlineLevelCol="0"/>
  <cols>
    <col collapsed="false" customWidth="true" hidden="false" outlineLevel="0" max="1" min="1" style="586" width="15.87"/>
    <col collapsed="false" customWidth="true" hidden="false" outlineLevel="0" max="2" min="2" style="586" width="22.43"/>
    <col collapsed="false" customWidth="true" hidden="false" outlineLevel="0" max="3" min="3" style="586" width="15.87"/>
    <col collapsed="false" customWidth="true" hidden="false" outlineLevel="0" max="4" min="4" style="586" width="6.99"/>
    <col collapsed="false" customWidth="true" hidden="false" outlineLevel="0" max="5" min="5" style="586" width="9.87"/>
    <col collapsed="false" customWidth="true" hidden="false" outlineLevel="0" max="6" min="6" style="586" width="12.55"/>
    <col collapsed="false" customWidth="true" hidden="true" outlineLevel="0" max="7" min="7" style="586" width="6.43"/>
    <col collapsed="false" customWidth="true" hidden="true" outlineLevel="0" max="8" min="8" style="586" width="7.55"/>
    <col collapsed="false" customWidth="true" hidden="false" outlineLevel="0" max="9" min="9" style="586" width="5.43"/>
    <col collapsed="false" customWidth="true" hidden="false" outlineLevel="0" max="10" min="10" style="586" width="9.87"/>
    <col collapsed="false" customWidth="true" hidden="false" outlineLevel="0" max="11" min="11" style="586" width="4.87"/>
    <col collapsed="false" customWidth="true" hidden="false" outlineLevel="0" max="12" min="12" style="586" width="8.55"/>
    <col collapsed="false" customWidth="true" hidden="true" outlineLevel="0" max="13" min="13" style="586" width="5.1"/>
    <col collapsed="false" customWidth="true" hidden="true" outlineLevel="0" max="14" min="14" style="586" width="9.1"/>
    <col collapsed="false" customWidth="true" hidden="true" outlineLevel="0" max="15" min="15" style="586" width="5.55"/>
    <col collapsed="false" customWidth="true" hidden="true" outlineLevel="0" max="18" min="16" style="586" width="9.1"/>
    <col collapsed="false" customWidth="true" hidden="true" outlineLevel="0" max="19" min="19" style="586" width="5.1"/>
    <col collapsed="false" customWidth="true" hidden="true" outlineLevel="0" max="20" min="20" style="586" width="9.1"/>
    <col collapsed="false" customWidth="true" hidden="true" outlineLevel="0" max="21" min="21" style="586" width="5.43"/>
    <col collapsed="false" customWidth="true" hidden="true" outlineLevel="0" max="22" min="22" style="586" width="9.1"/>
    <col collapsed="false" customWidth="true" hidden="false" outlineLevel="0" max="23" min="23" style="586" width="16.43"/>
    <col collapsed="false" customWidth="true" hidden="true" outlineLevel="0" max="24" min="24" style="586" width="4.87"/>
    <col collapsed="false" customWidth="true" hidden="true" outlineLevel="0" max="25" min="25" style="586" width="7.43"/>
    <col collapsed="false" customWidth="true" hidden="true" outlineLevel="0" max="26" min="26" style="586" width="4.87"/>
    <col collapsed="false" customWidth="true" hidden="true" outlineLevel="0" max="27" min="27" style="586" width="7.55"/>
    <col collapsed="false" customWidth="true" hidden="true" outlineLevel="0" max="28" min="28" style="586" width="4.55"/>
    <col collapsed="false" customWidth="true" hidden="true" outlineLevel="0" max="29" min="29" style="586" width="7.43"/>
    <col collapsed="false" customWidth="true" hidden="true" outlineLevel="0" max="30" min="30" style="586" width="4.87"/>
    <col collapsed="false" customWidth="true" hidden="true" outlineLevel="0" max="31" min="31" style="586" width="7.88"/>
    <col collapsed="false" customWidth="true" hidden="true" outlineLevel="0" max="32" min="32" style="586" width="3.87"/>
    <col collapsed="false" customWidth="true" hidden="true" outlineLevel="0" max="33" min="33" style="586" width="9.55"/>
    <col collapsed="false" customWidth="true" hidden="true" outlineLevel="0" max="34" min="34" style="586" width="9.99"/>
    <col collapsed="false" customWidth="true" hidden="true" outlineLevel="0" max="35" min="35" style="586" width="10.1"/>
    <col collapsed="false" customWidth="true" hidden="true" outlineLevel="0" max="36" min="36" style="586" width="4.55"/>
    <col collapsed="false" customWidth="true" hidden="true" outlineLevel="0" max="37" min="37" style="586" width="7.88"/>
    <col collapsed="false" customWidth="true" hidden="true" outlineLevel="0" max="38" min="38" style="586" width="4.1"/>
    <col collapsed="false" customWidth="true" hidden="true" outlineLevel="0" max="39" min="39" style="586" width="8.99"/>
    <col collapsed="false" customWidth="true" hidden="true" outlineLevel="0" max="40" min="40" style="586" width="4.43"/>
    <col collapsed="false" customWidth="true" hidden="true" outlineLevel="0" max="41" min="41" style="586" width="8.87"/>
    <col collapsed="false" customWidth="true" hidden="true" outlineLevel="0" max="42" min="42" style="586" width="4.1"/>
    <col collapsed="false" customWidth="true" hidden="true" outlineLevel="0" max="43" min="43" style="586" width="7.1"/>
    <col collapsed="false" customWidth="true" hidden="true" outlineLevel="0" max="47" min="44" style="586" width="8.87"/>
    <col collapsed="false" customWidth="true" hidden="false" outlineLevel="0" max="48" min="48" style="586" width="4.87"/>
    <col collapsed="false" customWidth="true" hidden="false" outlineLevel="0" max="49" min="49" style="586" width="9.87"/>
    <col collapsed="false" customWidth="true" hidden="true" outlineLevel="0" max="50" min="50" style="586" width="4.99"/>
    <col collapsed="false" customWidth="true" hidden="true" outlineLevel="0" max="51" min="51" style="586" width="6.87"/>
    <col collapsed="false" customWidth="true" hidden="true" outlineLevel="0" max="52" min="52" style="586" width="4.43"/>
    <col collapsed="false" customWidth="true" hidden="true" outlineLevel="0" max="53" min="53" style="586" width="8.99"/>
    <col collapsed="false" customWidth="true" hidden="false" outlineLevel="0" max="54" min="54" style="586" width="9.99"/>
    <col collapsed="false" customWidth="true" hidden="true" outlineLevel="0" max="55" min="55" style="586" width="4.1"/>
    <col collapsed="false" customWidth="true" hidden="true" outlineLevel="0" max="56" min="56" style="586" width="7.88"/>
    <col collapsed="false" customWidth="true" hidden="true" outlineLevel="0" max="57" min="57" style="586" width="4.1"/>
    <col collapsed="false" customWidth="true" hidden="true" outlineLevel="0" max="58" min="58" style="586" width="8.43"/>
    <col collapsed="false" customWidth="true" hidden="true" outlineLevel="0" max="59" min="59" style="586" width="7.43"/>
    <col collapsed="false" customWidth="true" hidden="false" outlineLevel="0" max="60" min="60" style="586" width="19.43"/>
    <col collapsed="false" customWidth="true" hidden="false" outlineLevel="0" max="61" min="61" style="586" width="5.87"/>
    <col collapsed="false" customWidth="true" hidden="false" outlineLevel="0" max="62" min="62" style="586" width="13.43"/>
    <col collapsed="false" customWidth="true" hidden="false" outlineLevel="0" max="63" min="63" style="586" width="5.43"/>
    <col collapsed="false" customWidth="true" hidden="false" outlineLevel="0" max="64" min="64" style="586" width="10.55"/>
    <col collapsed="false" customWidth="true" hidden="false" outlineLevel="0" max="67" min="65" style="586" width="11.87"/>
    <col collapsed="false" customWidth="true" hidden="false" outlineLevel="0" max="68" min="68" style="586" width="13.99"/>
    <col collapsed="false" customWidth="true" hidden="true" outlineLevel="0" max="70" min="69" style="586" width="11.87"/>
    <col collapsed="false" customWidth="true" hidden="false" outlineLevel="0" max="71" min="71" style="587" width="17.43"/>
    <col collapsed="false" customWidth="true" hidden="false" outlineLevel="0" max="72" min="72" style="587" width="16.55"/>
    <col collapsed="false" customWidth="true" hidden="false" outlineLevel="0" max="77" min="73" style="587" width="15.43"/>
    <col collapsed="false" customWidth="true" hidden="false" outlineLevel="0" max="78" min="78" style="587" width="15.1"/>
    <col collapsed="false" customWidth="true" hidden="false" outlineLevel="0" max="79" min="79" style="587" width="14.43"/>
    <col collapsed="false" customWidth="true" hidden="false" outlineLevel="0" max="80" min="80" style="587" width="16.1"/>
    <col collapsed="false" customWidth="false" hidden="false" outlineLevel="0" max="93" min="81" style="586" width="0.87"/>
    <col collapsed="false" customWidth="true" hidden="false" outlineLevel="0" max="94" min="94" style="586" width="3.87"/>
    <col collapsed="false" customWidth="false" hidden="false" outlineLevel="0" max="103" min="95" style="586" width="0.87"/>
    <col collapsed="false" customWidth="true" hidden="false" outlineLevel="0" max="104" min="104" style="586" width="0.1"/>
    <col collapsed="false" customWidth="false" hidden="true" outlineLevel="0" max="107" min="105" style="586" width="0.87"/>
    <col collapsed="false" customWidth="true" hidden="false" outlineLevel="0" max="108" min="108" style="586" width="8.43"/>
    <col collapsed="false" customWidth="true" hidden="false" outlineLevel="0" max="109" min="109" style="586" width="8.87"/>
    <col collapsed="false" customWidth="false" hidden="false" outlineLevel="0" max="117" min="110" style="586" width="0.87"/>
    <col collapsed="false" customWidth="true" hidden="false" outlineLevel="0" max="118" min="118" style="586" width="0.55"/>
    <col collapsed="false" customWidth="false" hidden="true" outlineLevel="0" max="120" min="119" style="586" width="0.87"/>
    <col collapsed="false" customWidth="true" hidden="false" outlineLevel="0" max="121" min="121" style="586" width="0.1"/>
    <col collapsed="false" customWidth="false" hidden="true" outlineLevel="0" max="122" min="122" style="586" width="0.87"/>
    <col collapsed="false" customWidth="true" hidden="true" outlineLevel="0" max="123" min="123" style="586" width="0.1"/>
    <col collapsed="false" customWidth="false" hidden="false" outlineLevel="0" max="132" min="124" style="586" width="0.87"/>
    <col collapsed="false" customWidth="true" hidden="false" outlineLevel="0" max="133" min="133" style="586" width="1.1"/>
    <col collapsed="false" customWidth="false" hidden="true" outlineLevel="0" max="134" min="134" style="586" width="0.87"/>
    <col collapsed="false" customWidth="true" hidden="false" outlineLevel="0" max="135" min="135" style="586" width="0.1"/>
    <col collapsed="false" customWidth="false" hidden="true" outlineLevel="0" max="137" min="136" style="586" width="0.87"/>
    <col collapsed="false" customWidth="true" hidden="true" outlineLevel="0" max="138" min="138" style="586" width="0.1"/>
    <col collapsed="false" customWidth="true" hidden="false" outlineLevel="0" max="139" min="139" style="586" width="4.99"/>
    <col collapsed="false" customWidth="false" hidden="false" outlineLevel="0" max="145" min="140" style="586" width="0.87"/>
    <col collapsed="false" customWidth="true" hidden="false" outlineLevel="0" max="146" min="146" style="586" width="0.43"/>
    <col collapsed="false" customWidth="true" hidden="true" outlineLevel="0" max="147" min="147" style="586" width="0.43"/>
    <col collapsed="false" customWidth="true" hidden="true" outlineLevel="0" max="148" min="148" style="586" width="0.1"/>
    <col collapsed="false" customWidth="false" hidden="true" outlineLevel="0" max="149" min="149" style="586" width="0.87"/>
    <col collapsed="false" customWidth="true" hidden="false" outlineLevel="0" max="150" min="150" style="586" width="3.87"/>
    <col collapsed="false" customWidth="false" hidden="false" outlineLevel="0" max="154" min="151" style="586" width="0.87"/>
    <col collapsed="false" customWidth="true" hidden="false" outlineLevel="0" max="155" min="155" style="586" width="3.43"/>
    <col collapsed="false" customWidth="false" hidden="false" outlineLevel="0" max="156" min="156" style="586" width="0.87"/>
    <col collapsed="false" customWidth="true" hidden="false" outlineLevel="0" max="157" min="157" style="586" width="1.99"/>
    <col collapsed="false" customWidth="true" hidden="false" outlineLevel="0" max="158" min="158" style="586" width="2.1"/>
    <col collapsed="false" customWidth="true" hidden="false" outlineLevel="0" max="159" min="159" style="586" width="2.43"/>
    <col collapsed="false" customWidth="true" hidden="false" outlineLevel="0" max="160" min="160" style="586" width="5.99"/>
    <col collapsed="false" customWidth="true" hidden="false" outlineLevel="0" max="162" min="161" style="586" width="1.1"/>
    <col collapsed="false" customWidth="true" hidden="false" outlineLevel="0" max="163" min="163" style="586" width="1.99"/>
    <col collapsed="false" customWidth="true" hidden="false" outlineLevel="0" max="164" min="164" style="586" width="2.43"/>
    <col collapsed="false" customWidth="true" hidden="false" outlineLevel="0" max="165" min="165" style="586" width="3.1"/>
    <col collapsed="false" customWidth="true" hidden="true" outlineLevel="0" max="166" min="166" style="586" width="1.99"/>
    <col collapsed="false" customWidth="true" hidden="false" outlineLevel="0" max="167" min="167" style="586" width="2.1"/>
    <col collapsed="false" customWidth="true" hidden="false" outlineLevel="0" max="168" min="168" style="586" width="1.87"/>
    <col collapsed="false" customWidth="true" hidden="false" outlineLevel="0" max="169" min="169" style="586" width="2.1"/>
    <col collapsed="false" customWidth="true" hidden="false" outlineLevel="0" max="170" min="170" style="586" width="2.43"/>
    <col collapsed="false" customWidth="true" hidden="false" outlineLevel="0" max="171" min="171" style="586" width="1.87"/>
    <col collapsed="false" customWidth="true" hidden="false" outlineLevel="0" max="172" min="172" style="586" width="3.1"/>
    <col collapsed="false" customWidth="false" hidden="false" outlineLevel="0" max="179" min="173" style="586" width="0.87"/>
    <col collapsed="false" customWidth="true" hidden="false" outlineLevel="0" max="180" min="180" style="586" width="0.55"/>
    <col collapsed="false" customWidth="false" hidden="true" outlineLevel="0" max="182" min="181" style="586" width="0.87"/>
    <col collapsed="false" customWidth="true" hidden="false" outlineLevel="0" max="183" min="183" style="586" width="3.55"/>
    <col collapsed="false" customWidth="false" hidden="false" outlineLevel="0" max="194" min="184" style="586" width="0.87"/>
    <col collapsed="false" customWidth="true" hidden="false" outlineLevel="0" max="195" min="195" style="586" width="5.99"/>
    <col collapsed="false" customWidth="false" hidden="true" outlineLevel="0" max="209" min="196" style="586" width="0.87"/>
    <col collapsed="false" customWidth="true" hidden="true" outlineLevel="0" max="210" min="210" style="586" width="7.43"/>
    <col collapsed="false" customWidth="true" hidden="false" outlineLevel="0" max="211" min="211" style="586" width="13.1"/>
    <col collapsed="false" customWidth="false" hidden="true" outlineLevel="0" max="214" min="212" style="586" width="0.87"/>
    <col collapsed="false" customWidth="true" hidden="false" outlineLevel="0" max="215" min="215" style="586" width="1.55"/>
    <col collapsed="false" customWidth="false" hidden="false" outlineLevel="0" max="223" min="216" style="586" width="0.87"/>
    <col collapsed="false" customWidth="true" hidden="false" outlineLevel="0" max="224" min="224" style="586" width="3.1"/>
    <col collapsed="false" customWidth="false" hidden="true" outlineLevel="0" max="232" min="225" style="586" width="0.87"/>
    <col collapsed="false" customWidth="true" hidden="true" outlineLevel="0" max="233" min="233" style="586" width="0.55"/>
    <col collapsed="false" customWidth="false" hidden="true" outlineLevel="0" max="237" min="234" style="586" width="0.87"/>
    <col collapsed="false" customWidth="true" hidden="true" outlineLevel="0" max="238" min="238" style="586" width="0.1"/>
    <col collapsed="false" customWidth="true" hidden="false" outlineLevel="0" max="239" min="239" style="586" width="12.88"/>
    <col collapsed="false" customWidth="false" hidden="false" outlineLevel="0" max="243" min="240" style="586" width="0.87"/>
    <col collapsed="false" customWidth="true" hidden="false" outlineLevel="0" max="244" min="244" style="586" width="5.1"/>
    <col collapsed="false" customWidth="false" hidden="false" outlineLevel="0" max="251" min="245" style="586" width="0.87"/>
    <col collapsed="false" customWidth="true" hidden="false" outlineLevel="0" max="252" min="252" style="586" width="13.1"/>
    <col collapsed="false" customWidth="true" hidden="true" outlineLevel="0" max="253" min="253" style="586" width="5.87"/>
    <col collapsed="false" customWidth="false" hidden="false" outlineLevel="0" max="257" min="254" style="586" width="0.87"/>
  </cols>
  <sheetData>
    <row r="1" customFormat="false" ht="13.8" hidden="false" customHeight="false" outlineLevel="0" collapsed="false">
      <c r="A1" s="588" t="s">
        <v>786</v>
      </c>
      <c r="BQ1" s="589" t="s">
        <v>787</v>
      </c>
      <c r="BR1" s="589"/>
      <c r="BS1" s="589"/>
      <c r="BT1" s="589"/>
      <c r="BU1" s="589"/>
      <c r="BV1" s="589"/>
      <c r="BW1" s="589"/>
      <c r="BX1" s="589"/>
      <c r="BY1" s="589"/>
      <c r="BZ1" s="589"/>
      <c r="CA1" s="589"/>
    </row>
    <row r="2" customFormat="false" ht="13.8" hidden="false" customHeight="false" outlineLevel="0" collapsed="false">
      <c r="A2" s="590" t="s">
        <v>788</v>
      </c>
      <c r="B2" s="591"/>
      <c r="C2" s="591"/>
      <c r="D2" s="592"/>
      <c r="E2" s="592"/>
      <c r="F2" s="592"/>
      <c r="G2" s="592"/>
      <c r="H2" s="592"/>
      <c r="I2" s="593"/>
      <c r="J2" s="593"/>
      <c r="K2" s="593"/>
      <c r="L2" s="593"/>
      <c r="AK2" s="594"/>
      <c r="AL2" s="594"/>
      <c r="AM2" s="595"/>
      <c r="AQ2" s="592"/>
      <c r="AR2" s="592"/>
      <c r="AS2" s="592"/>
      <c r="AT2" s="594"/>
      <c r="AU2" s="594"/>
      <c r="AV2" s="595"/>
      <c r="BH2" s="594"/>
      <c r="BI2" s="594"/>
      <c r="BQ2" s="589" t="s">
        <v>789</v>
      </c>
      <c r="BR2" s="589"/>
      <c r="BS2" s="589"/>
      <c r="BT2" s="589"/>
      <c r="BU2" s="589"/>
      <c r="BV2" s="589"/>
      <c r="BW2" s="589"/>
      <c r="BX2" s="589"/>
      <c r="BY2" s="589"/>
      <c r="BZ2" s="589"/>
      <c r="CA2" s="589"/>
    </row>
    <row r="3" customFormat="false" ht="13.8" hidden="false" customHeight="false" outlineLevel="0" collapsed="false">
      <c r="A3" s="590" t="s">
        <v>790</v>
      </c>
      <c r="B3" s="591"/>
      <c r="C3" s="591"/>
      <c r="D3" s="592"/>
      <c r="E3" s="592"/>
      <c r="F3" s="592"/>
      <c r="G3" s="592"/>
      <c r="H3" s="592"/>
      <c r="I3" s="596"/>
      <c r="J3" s="596"/>
      <c r="K3" s="596"/>
      <c r="L3" s="596"/>
      <c r="AK3" s="597"/>
      <c r="AL3" s="598"/>
      <c r="AM3" s="599"/>
      <c r="AQ3" s="592"/>
      <c r="AR3" s="592"/>
      <c r="AS3" s="592"/>
      <c r="AT3" s="597"/>
      <c r="AU3" s="598"/>
      <c r="AV3" s="599"/>
      <c r="BH3" s="597"/>
      <c r="BI3" s="598"/>
      <c r="BQ3" s="589" t="s">
        <v>791</v>
      </c>
      <c r="BR3" s="589"/>
      <c r="BS3" s="589"/>
      <c r="BT3" s="589"/>
      <c r="BU3" s="589"/>
      <c r="BV3" s="589"/>
      <c r="BW3" s="589"/>
      <c r="BX3" s="589"/>
      <c r="BY3" s="589"/>
      <c r="BZ3" s="589"/>
      <c r="CA3" s="589"/>
    </row>
    <row r="4" customFormat="false" ht="13.8" hidden="false" customHeight="false" outlineLevel="0" collapsed="false">
      <c r="A4" s="590"/>
      <c r="B4" s="600"/>
      <c r="C4" s="600"/>
      <c r="D4" s="592"/>
      <c r="E4" s="592"/>
      <c r="F4" s="592"/>
      <c r="G4" s="592"/>
      <c r="H4" s="592"/>
      <c r="I4" s="596"/>
      <c r="J4" s="596"/>
      <c r="K4" s="596"/>
      <c r="L4" s="596"/>
      <c r="AK4" s="599"/>
      <c r="AL4" s="598"/>
      <c r="AM4" s="599"/>
      <c r="AQ4" s="592"/>
      <c r="AR4" s="592"/>
      <c r="AS4" s="592"/>
      <c r="AT4" s="599"/>
      <c r="AU4" s="598"/>
      <c r="AV4" s="599"/>
      <c r="BH4" s="599"/>
      <c r="BI4" s="598"/>
    </row>
    <row r="5" customFormat="false" ht="13.8" hidden="false" customHeight="false" outlineLevel="0" collapsed="false">
      <c r="A5" s="601"/>
      <c r="B5" s="602" t="s">
        <v>158</v>
      </c>
      <c r="C5" s="591"/>
      <c r="D5" s="592"/>
      <c r="E5" s="592"/>
      <c r="F5" s="592"/>
      <c r="G5" s="592"/>
      <c r="H5" s="592"/>
      <c r="I5" s="592"/>
      <c r="J5" s="592"/>
      <c r="K5" s="592"/>
      <c r="L5" s="592"/>
      <c r="AK5" s="598"/>
      <c r="AL5" s="603"/>
      <c r="AM5" s="599"/>
      <c r="AQ5" s="592"/>
      <c r="AR5" s="592"/>
      <c r="AS5" s="592"/>
      <c r="AT5" s="598"/>
      <c r="AU5" s="603"/>
      <c r="AV5" s="599"/>
      <c r="BH5" s="598"/>
      <c r="BI5" s="603"/>
    </row>
    <row r="6" customFormat="false" ht="13.8" hidden="false" customHeight="false" outlineLevel="0" collapsed="false">
      <c r="A6" s="604" t="s">
        <v>162</v>
      </c>
      <c r="B6" s="591"/>
      <c r="C6" s="591"/>
      <c r="D6" s="592"/>
      <c r="E6" s="592"/>
      <c r="F6" s="592"/>
      <c r="G6" s="592"/>
      <c r="H6" s="592"/>
      <c r="I6" s="592"/>
      <c r="J6" s="592"/>
      <c r="K6" s="592"/>
      <c r="L6" s="592"/>
      <c r="AK6" s="598"/>
      <c r="AL6" s="598"/>
      <c r="AM6" s="599"/>
      <c r="AQ6" s="592"/>
      <c r="AR6" s="592"/>
      <c r="AS6" s="592"/>
      <c r="AT6" s="598"/>
      <c r="AU6" s="598"/>
      <c r="AV6" s="599"/>
      <c r="BH6" s="598"/>
      <c r="BI6" s="598"/>
    </row>
    <row r="7" customFormat="false" ht="13.8" hidden="false" customHeight="false" outlineLevel="0" collapsed="false">
      <c r="A7" s="590"/>
      <c r="B7" s="605"/>
      <c r="C7" s="606"/>
      <c r="D7" s="592"/>
      <c r="E7" s="607"/>
      <c r="F7" s="607"/>
      <c r="G7" s="607"/>
      <c r="H7" s="606"/>
      <c r="I7" s="606"/>
      <c r="J7" s="606"/>
      <c r="K7" s="606"/>
      <c r="L7" s="606"/>
      <c r="AQ7" s="605"/>
      <c r="AR7" s="605"/>
      <c r="AS7" s="605"/>
      <c r="AT7" s="605"/>
      <c r="AU7" s="605"/>
      <c r="AV7" s="606"/>
      <c r="AW7" s="606"/>
    </row>
    <row r="8" customFormat="false" ht="13.8" hidden="false" customHeight="false" outlineLevel="0" collapsed="false">
      <c r="A8" s="608" t="s">
        <v>792</v>
      </c>
      <c r="B8" s="609"/>
      <c r="C8" s="609"/>
      <c r="D8" s="592"/>
      <c r="E8" s="607"/>
      <c r="F8" s="607"/>
      <c r="G8" s="607"/>
      <c r="H8" s="606"/>
      <c r="I8" s="606"/>
      <c r="J8" s="606"/>
      <c r="K8" s="606"/>
      <c r="L8" s="606"/>
      <c r="AQ8" s="605"/>
      <c r="AR8" s="605"/>
      <c r="AS8" s="605"/>
      <c r="AT8" s="605"/>
      <c r="AU8" s="605"/>
      <c r="AV8" s="606"/>
      <c r="AW8" s="606"/>
    </row>
    <row r="9" customFormat="false" ht="13.8" hidden="false" customHeight="false" outlineLevel="0" collapsed="false">
      <c r="A9" s="610" t="s">
        <v>793</v>
      </c>
      <c r="B9" s="610"/>
      <c r="C9" s="610"/>
      <c r="D9" s="610"/>
      <c r="E9" s="610"/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0"/>
      <c r="V9" s="610"/>
      <c r="W9" s="610"/>
      <c r="X9" s="610"/>
      <c r="Y9" s="610"/>
      <c r="Z9" s="610"/>
      <c r="AA9" s="610"/>
      <c r="AB9" s="610"/>
      <c r="AC9" s="610"/>
      <c r="AD9" s="610"/>
      <c r="AE9" s="610"/>
      <c r="AF9" s="610"/>
      <c r="AG9" s="610"/>
      <c r="AH9" s="610"/>
      <c r="AI9" s="610"/>
      <c r="AJ9" s="610"/>
      <c r="AK9" s="610"/>
      <c r="AL9" s="610"/>
      <c r="AM9" s="610"/>
      <c r="AN9" s="610"/>
      <c r="AO9" s="610"/>
      <c r="AP9" s="610"/>
      <c r="AQ9" s="610"/>
      <c r="AR9" s="610"/>
      <c r="AS9" s="610"/>
      <c r="AT9" s="610"/>
      <c r="AU9" s="610"/>
      <c r="AV9" s="610"/>
      <c r="AW9" s="610"/>
    </row>
    <row r="10" customFormat="false" ht="13.8" hidden="false" customHeight="false" outlineLevel="0" collapsed="false">
      <c r="A10" s="611"/>
      <c r="B10" s="612"/>
      <c r="C10" s="612"/>
      <c r="D10" s="612"/>
      <c r="E10" s="612"/>
      <c r="F10" s="612"/>
      <c r="G10" s="612"/>
      <c r="H10" s="612"/>
      <c r="I10" s="612"/>
      <c r="J10" s="612"/>
      <c r="K10" s="612"/>
      <c r="L10" s="612"/>
      <c r="M10" s="612"/>
      <c r="N10" s="612"/>
      <c r="O10" s="612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2"/>
      <c r="AB10" s="612"/>
      <c r="AC10" s="612"/>
      <c r="AD10" s="612"/>
      <c r="AE10" s="612"/>
      <c r="AF10" s="612"/>
      <c r="AG10" s="612"/>
      <c r="AH10" s="612"/>
      <c r="AI10" s="612"/>
      <c r="AJ10" s="612"/>
      <c r="AK10" s="612"/>
      <c r="AL10" s="612"/>
      <c r="AM10" s="612"/>
      <c r="AN10" s="612"/>
      <c r="AQ10" s="605"/>
      <c r="AR10" s="605"/>
      <c r="AS10" s="605"/>
      <c r="AT10" s="605"/>
      <c r="AU10" s="605"/>
      <c r="AV10" s="606"/>
      <c r="AW10" s="606"/>
    </row>
    <row r="11" customFormat="false" ht="13.8" hidden="false" customHeight="false" outlineLevel="0" collapsed="false">
      <c r="A11" s="611"/>
      <c r="B11" s="613" t="s">
        <v>794</v>
      </c>
      <c r="C11" s="612"/>
      <c r="D11" s="613"/>
      <c r="E11" s="613"/>
      <c r="F11" s="613"/>
      <c r="G11" s="613"/>
      <c r="H11" s="614"/>
      <c r="I11" s="610"/>
      <c r="J11" s="610"/>
      <c r="K11" s="610"/>
      <c r="L11" s="610"/>
      <c r="M11" s="610"/>
      <c r="N11" s="613"/>
      <c r="O11" s="613"/>
      <c r="P11" s="613"/>
      <c r="Q11" s="613"/>
      <c r="R11" s="613"/>
      <c r="S11" s="613"/>
      <c r="T11" s="613"/>
      <c r="U11" s="613"/>
      <c r="V11" s="613"/>
      <c r="W11" s="613"/>
      <c r="X11" s="613"/>
      <c r="Y11" s="613"/>
      <c r="Z11" s="613"/>
      <c r="AA11" s="614"/>
      <c r="AB11" s="613"/>
      <c r="AC11" s="613"/>
      <c r="AD11" s="612"/>
      <c r="AE11" s="612"/>
      <c r="AF11" s="612"/>
      <c r="AG11" s="612"/>
      <c r="AH11" s="612"/>
      <c r="AI11" s="612"/>
      <c r="AJ11" s="612"/>
      <c r="AK11" s="612"/>
      <c r="AL11" s="612"/>
      <c r="AM11" s="612"/>
      <c r="AN11" s="612"/>
      <c r="AQ11" s="605"/>
      <c r="AR11" s="605"/>
      <c r="AS11" s="605"/>
      <c r="AT11" s="605"/>
      <c r="AU11" s="605"/>
      <c r="AV11" s="606"/>
      <c r="AW11" s="606"/>
    </row>
    <row r="12" customFormat="false" ht="13.8" hidden="false" customHeight="false" outlineLevel="0" collapsed="false">
      <c r="A12" s="611"/>
      <c r="B12" s="612"/>
      <c r="C12" s="612"/>
      <c r="D12" s="613"/>
      <c r="E12" s="613"/>
      <c r="F12" s="613"/>
      <c r="G12" s="613"/>
      <c r="H12" s="614"/>
      <c r="I12" s="614"/>
      <c r="J12" s="614"/>
      <c r="K12" s="614"/>
      <c r="L12" s="614"/>
      <c r="M12" s="614"/>
      <c r="N12" s="613"/>
      <c r="O12" s="613"/>
      <c r="P12" s="613"/>
      <c r="Q12" s="613"/>
      <c r="R12" s="613"/>
      <c r="S12" s="613"/>
      <c r="T12" s="613"/>
      <c r="U12" s="613"/>
      <c r="V12" s="613"/>
      <c r="W12" s="613"/>
      <c r="X12" s="613"/>
      <c r="Y12" s="613"/>
      <c r="Z12" s="613"/>
      <c r="AA12" s="613"/>
      <c r="AB12" s="613"/>
      <c r="AC12" s="612"/>
      <c r="AD12" s="612"/>
      <c r="AE12" s="612"/>
      <c r="AF12" s="612"/>
      <c r="AG12" s="612"/>
      <c r="AH12" s="612"/>
      <c r="AI12" s="612"/>
      <c r="AJ12" s="612"/>
      <c r="AK12" s="612"/>
      <c r="AL12" s="612"/>
      <c r="AM12" s="612"/>
      <c r="AN12" s="612"/>
      <c r="AQ12" s="605"/>
      <c r="AR12" s="605"/>
      <c r="AS12" s="605"/>
      <c r="AT12" s="605"/>
      <c r="AU12" s="605"/>
      <c r="AV12" s="606"/>
      <c r="AW12" s="606"/>
    </row>
    <row r="13" customFormat="false" ht="14.4" hidden="false" customHeight="false" outlineLevel="0" collapsed="false">
      <c r="A13" s="615" t="s">
        <v>795</v>
      </c>
      <c r="B13" s="615"/>
      <c r="C13" s="615"/>
      <c r="D13" s="615"/>
      <c r="E13" s="615"/>
      <c r="F13" s="615"/>
      <c r="G13" s="615"/>
      <c r="H13" s="615"/>
      <c r="I13" s="615"/>
      <c r="J13" s="615"/>
      <c r="K13" s="615"/>
      <c r="L13" s="615"/>
      <c r="M13" s="615"/>
      <c r="N13" s="615"/>
      <c r="O13" s="615"/>
      <c r="P13" s="615"/>
      <c r="Q13" s="615"/>
      <c r="R13" s="615"/>
      <c r="S13" s="615"/>
      <c r="T13" s="615"/>
      <c r="U13" s="615"/>
      <c r="V13" s="615"/>
      <c r="W13" s="615"/>
      <c r="X13" s="615"/>
      <c r="Y13" s="615"/>
      <c r="Z13" s="615"/>
      <c r="AA13" s="615"/>
      <c r="AB13" s="615"/>
      <c r="AC13" s="615"/>
      <c r="AD13" s="615"/>
      <c r="AE13" s="615"/>
      <c r="AF13" s="615"/>
      <c r="AG13" s="615"/>
      <c r="AH13" s="615"/>
      <c r="AI13" s="615"/>
      <c r="AJ13" s="615"/>
      <c r="AK13" s="615"/>
      <c r="AL13" s="615"/>
      <c r="AM13" s="615"/>
      <c r="AN13" s="615"/>
      <c r="AO13" s="615"/>
      <c r="AP13" s="615"/>
      <c r="AQ13" s="615"/>
      <c r="AR13" s="615"/>
      <c r="AS13" s="615"/>
      <c r="AT13" s="615"/>
      <c r="AU13" s="615"/>
      <c r="AV13" s="615"/>
      <c r="AW13" s="615"/>
      <c r="AX13" s="615"/>
    </row>
    <row r="14" customFormat="false" ht="13.8" hidden="false" customHeight="false" outlineLevel="0" collapsed="false">
      <c r="A14" s="611"/>
      <c r="B14" s="609"/>
      <c r="C14" s="609"/>
      <c r="D14" s="592"/>
      <c r="E14" s="607"/>
      <c r="F14" s="607"/>
      <c r="G14" s="607"/>
      <c r="H14" s="606"/>
      <c r="I14" s="606"/>
      <c r="J14" s="606"/>
      <c r="K14" s="606"/>
      <c r="L14" s="606"/>
      <c r="AP14" s="616"/>
      <c r="AQ14" s="617"/>
      <c r="AR14" s="617"/>
      <c r="AS14" s="617"/>
      <c r="AT14" s="617"/>
      <c r="AU14" s="617"/>
      <c r="AV14" s="618"/>
      <c r="AW14" s="618"/>
    </row>
    <row r="15" customFormat="false" ht="13.65" hidden="false" customHeight="true" outlineLevel="0" collapsed="false">
      <c r="A15" s="27" t="s">
        <v>796</v>
      </c>
      <c r="B15" s="619" t="s">
        <v>797</v>
      </c>
      <c r="C15" s="620" t="s">
        <v>798</v>
      </c>
      <c r="D15" s="620" t="s">
        <v>799</v>
      </c>
      <c r="E15" s="621" t="s">
        <v>800</v>
      </c>
      <c r="F15" s="622" t="s">
        <v>801</v>
      </c>
      <c r="G15" s="623" t="s">
        <v>802</v>
      </c>
      <c r="H15" s="623"/>
      <c r="I15" s="623"/>
      <c r="J15" s="623"/>
      <c r="K15" s="623"/>
      <c r="L15" s="623"/>
      <c r="M15" s="623"/>
      <c r="N15" s="623"/>
      <c r="O15" s="623"/>
      <c r="P15" s="623"/>
      <c r="Q15" s="624"/>
      <c r="R15" s="624"/>
      <c r="S15" s="624"/>
      <c r="T15" s="624"/>
      <c r="U15" s="624"/>
      <c r="V15" s="624"/>
      <c r="W15" s="622" t="s">
        <v>803</v>
      </c>
      <c r="X15" s="625" t="s">
        <v>804</v>
      </c>
      <c r="Y15" s="625"/>
      <c r="Z15" s="625"/>
      <c r="AA15" s="625"/>
      <c r="AB15" s="625"/>
      <c r="AC15" s="625"/>
      <c r="AD15" s="625"/>
      <c r="AE15" s="625"/>
      <c r="AF15" s="625"/>
      <c r="AG15" s="625"/>
      <c r="AH15" s="625"/>
      <c r="AI15" s="625"/>
      <c r="AJ15" s="625"/>
      <c r="AK15" s="625"/>
      <c r="AL15" s="625"/>
      <c r="AM15" s="625"/>
      <c r="AN15" s="625"/>
      <c r="AO15" s="625"/>
      <c r="AP15" s="625"/>
      <c r="AQ15" s="625"/>
      <c r="AR15" s="625"/>
      <c r="AS15" s="625"/>
      <c r="AT15" s="625"/>
      <c r="AU15" s="625"/>
      <c r="AV15" s="625"/>
      <c r="AW15" s="625"/>
      <c r="AX15" s="625"/>
      <c r="AY15" s="625"/>
      <c r="AZ15" s="625"/>
      <c r="BA15" s="625"/>
      <c r="BB15" s="622" t="s">
        <v>805</v>
      </c>
      <c r="BC15" s="625" t="s">
        <v>806</v>
      </c>
      <c r="BD15" s="625"/>
      <c r="BE15" s="625"/>
      <c r="BF15" s="625"/>
      <c r="BG15" s="622" t="s">
        <v>807</v>
      </c>
      <c r="BH15" s="626" t="s">
        <v>808</v>
      </c>
      <c r="BI15" s="625" t="s">
        <v>809</v>
      </c>
      <c r="BJ15" s="625"/>
      <c r="BK15" s="625" t="s">
        <v>810</v>
      </c>
      <c r="BL15" s="625"/>
      <c r="BM15" s="627" t="s">
        <v>811</v>
      </c>
      <c r="BN15" s="627" t="s">
        <v>812</v>
      </c>
      <c r="BO15" s="627" t="s">
        <v>813</v>
      </c>
      <c r="BP15" s="627" t="s">
        <v>814</v>
      </c>
      <c r="BQ15" s="628" t="s">
        <v>815</v>
      </c>
      <c r="BR15" s="628" t="s">
        <v>816</v>
      </c>
      <c r="BS15" s="629" t="s">
        <v>817</v>
      </c>
      <c r="BT15" s="629" t="s">
        <v>818</v>
      </c>
      <c r="BU15" s="630" t="s">
        <v>819</v>
      </c>
      <c r="BV15" s="631" t="s">
        <v>820</v>
      </c>
      <c r="BW15" s="631"/>
      <c r="BX15" s="632" t="s">
        <v>803</v>
      </c>
      <c r="BY15" s="632"/>
      <c r="BZ15" s="629" t="s">
        <v>821</v>
      </c>
      <c r="CA15" s="629" t="s">
        <v>822</v>
      </c>
      <c r="CB15" s="633" t="s">
        <v>823</v>
      </c>
      <c r="CC15" s="634"/>
      <c r="CD15" s="634"/>
      <c r="CE15" s="634"/>
      <c r="CF15" s="634"/>
      <c r="CG15" s="634"/>
      <c r="CH15" s="634"/>
      <c r="CI15" s="634"/>
      <c r="CJ15" s="634"/>
      <c r="CK15" s="634"/>
      <c r="CL15" s="634"/>
      <c r="CM15" s="634"/>
      <c r="CN15" s="634"/>
      <c r="CO15" s="634"/>
      <c r="CP15" s="635"/>
      <c r="CQ15" s="634"/>
      <c r="CR15" s="634"/>
      <c r="CS15" s="634"/>
      <c r="CT15" s="634"/>
      <c r="CU15" s="634"/>
      <c r="CV15" s="634"/>
      <c r="CW15" s="634"/>
      <c r="CX15" s="634"/>
      <c r="CY15" s="634"/>
      <c r="CZ15" s="634"/>
      <c r="DA15" s="634"/>
      <c r="DB15" s="634"/>
      <c r="DC15" s="634"/>
      <c r="DD15" s="634"/>
      <c r="DE15" s="635"/>
      <c r="DF15" s="634"/>
      <c r="DG15" s="634"/>
      <c r="DH15" s="634"/>
      <c r="DI15" s="634"/>
      <c r="DJ15" s="634"/>
      <c r="DK15" s="634"/>
      <c r="DL15" s="634"/>
      <c r="DM15" s="634"/>
      <c r="DN15" s="634"/>
      <c r="DO15" s="634"/>
      <c r="DP15" s="634"/>
      <c r="DQ15" s="634"/>
      <c r="DR15" s="634"/>
      <c r="DS15" s="634"/>
      <c r="DT15" s="635"/>
      <c r="DU15" s="635"/>
      <c r="DV15" s="635"/>
      <c r="DW15" s="635"/>
      <c r="DX15" s="635"/>
      <c r="DY15" s="635"/>
      <c r="DZ15" s="635"/>
      <c r="EA15" s="635"/>
      <c r="EB15" s="635"/>
      <c r="EC15" s="635"/>
      <c r="ED15" s="635"/>
      <c r="EE15" s="635"/>
      <c r="EF15" s="635"/>
      <c r="EG15" s="635"/>
      <c r="EH15" s="635"/>
      <c r="EI15" s="635"/>
      <c r="EJ15" s="634"/>
      <c r="EK15" s="634"/>
      <c r="EL15" s="634"/>
      <c r="EM15" s="634"/>
      <c r="EN15" s="634"/>
      <c r="EO15" s="634"/>
      <c r="EP15" s="634"/>
      <c r="EQ15" s="634"/>
      <c r="ER15" s="634"/>
      <c r="ES15" s="634"/>
      <c r="ET15" s="634"/>
      <c r="EU15" s="634"/>
      <c r="EV15" s="634"/>
      <c r="EW15" s="634"/>
      <c r="EX15" s="634"/>
      <c r="EY15" s="634"/>
      <c r="EZ15" s="634"/>
      <c r="FA15" s="634"/>
      <c r="FB15" s="634"/>
      <c r="FC15" s="634"/>
      <c r="FD15" s="634"/>
      <c r="FE15" s="634"/>
      <c r="FF15" s="636"/>
      <c r="FG15" s="636"/>
      <c r="FH15" s="636"/>
      <c r="FI15" s="636"/>
      <c r="FJ15" s="636"/>
      <c r="FK15" s="636"/>
      <c r="FL15" s="636"/>
      <c r="FM15" s="636"/>
      <c r="FN15" s="636"/>
      <c r="FO15" s="636"/>
      <c r="FP15" s="636"/>
      <c r="FQ15" s="636"/>
      <c r="FR15" s="636"/>
      <c r="FS15" s="636"/>
      <c r="FT15" s="636"/>
      <c r="FU15" s="636"/>
      <c r="FV15" s="636"/>
      <c r="FW15" s="636"/>
      <c r="FX15" s="636"/>
      <c r="FY15" s="636"/>
      <c r="FZ15" s="636"/>
      <c r="GA15" s="636"/>
      <c r="GB15" s="636"/>
      <c r="GC15" s="636"/>
      <c r="GD15" s="636"/>
      <c r="GE15" s="636"/>
      <c r="GF15" s="636"/>
      <c r="GG15" s="636"/>
      <c r="GH15" s="636"/>
      <c r="GI15" s="636"/>
      <c r="GJ15" s="636"/>
      <c r="GK15" s="636"/>
      <c r="GL15" s="636"/>
      <c r="GM15" s="636"/>
      <c r="GN15" s="636"/>
      <c r="GO15" s="636"/>
      <c r="GP15" s="636"/>
      <c r="GQ15" s="636"/>
      <c r="GR15" s="636"/>
      <c r="GS15" s="636"/>
      <c r="GT15" s="636"/>
      <c r="GU15" s="636"/>
      <c r="GV15" s="636"/>
      <c r="GW15" s="636"/>
      <c r="GX15" s="636"/>
      <c r="GY15" s="636"/>
      <c r="GZ15" s="636"/>
      <c r="HA15" s="636"/>
      <c r="HB15" s="636"/>
      <c r="HC15" s="635"/>
      <c r="HD15" s="637"/>
      <c r="HE15" s="637"/>
      <c r="HF15" s="637"/>
      <c r="HG15" s="637"/>
      <c r="HH15" s="637"/>
      <c r="HI15" s="637"/>
      <c r="HJ15" s="637"/>
      <c r="HK15" s="637"/>
      <c r="HL15" s="637"/>
      <c r="HM15" s="637"/>
      <c r="HN15" s="637"/>
      <c r="HO15" s="637"/>
      <c r="HP15" s="637"/>
      <c r="HQ15" s="637"/>
      <c r="HR15" s="637"/>
      <c r="HS15" s="637"/>
      <c r="HT15" s="637"/>
      <c r="HU15" s="637"/>
      <c r="HV15" s="637"/>
      <c r="HW15" s="637"/>
      <c r="HX15" s="637"/>
      <c r="HY15" s="637"/>
      <c r="HZ15" s="637"/>
      <c r="IA15" s="637"/>
      <c r="IB15" s="637"/>
      <c r="IC15" s="637"/>
      <c r="ID15" s="637"/>
      <c r="IE15" s="635"/>
      <c r="IF15" s="637"/>
      <c r="IG15" s="637"/>
      <c r="IH15" s="637"/>
      <c r="II15" s="637"/>
      <c r="IJ15" s="637"/>
      <c r="IK15" s="637"/>
      <c r="IL15" s="637"/>
      <c r="IM15" s="637"/>
      <c r="IN15" s="637"/>
      <c r="IO15" s="637"/>
      <c r="IP15" s="637"/>
      <c r="IQ15" s="637"/>
      <c r="IR15" s="637"/>
      <c r="IS15" s="637"/>
      <c r="IT15" s="635"/>
      <c r="IU15" s="635"/>
      <c r="IV15" s="635"/>
    </row>
    <row r="16" customFormat="false" ht="174" hidden="false" customHeight="true" outlineLevel="0" collapsed="false">
      <c r="A16" s="27"/>
      <c r="B16" s="619"/>
      <c r="C16" s="620"/>
      <c r="D16" s="620"/>
      <c r="E16" s="621"/>
      <c r="F16" s="622"/>
      <c r="G16" s="27" t="s">
        <v>824</v>
      </c>
      <c r="H16" s="27"/>
      <c r="I16" s="27" t="s">
        <v>825</v>
      </c>
      <c r="J16" s="27"/>
      <c r="K16" s="638" t="s">
        <v>826</v>
      </c>
      <c r="L16" s="638"/>
      <c r="M16" s="638" t="s">
        <v>827</v>
      </c>
      <c r="N16" s="638"/>
      <c r="O16" s="27" t="s">
        <v>828</v>
      </c>
      <c r="P16" s="27"/>
      <c r="Q16" s="639" t="s">
        <v>829</v>
      </c>
      <c r="R16" s="640" t="s">
        <v>829</v>
      </c>
      <c r="S16" s="638" t="s">
        <v>830</v>
      </c>
      <c r="T16" s="638"/>
      <c r="U16" s="27" t="s">
        <v>831</v>
      </c>
      <c r="V16" s="27"/>
      <c r="W16" s="622"/>
      <c r="X16" s="641" t="s">
        <v>832</v>
      </c>
      <c r="Y16" s="641"/>
      <c r="Z16" s="641"/>
      <c r="AA16" s="641"/>
      <c r="AB16" s="641"/>
      <c r="AC16" s="641"/>
      <c r="AD16" s="641"/>
      <c r="AE16" s="641"/>
      <c r="AF16" s="641"/>
      <c r="AG16" s="641"/>
      <c r="AH16" s="642" t="s">
        <v>833</v>
      </c>
      <c r="AI16" s="643" t="s">
        <v>834</v>
      </c>
      <c r="AJ16" s="642" t="s">
        <v>835</v>
      </c>
      <c r="AK16" s="642"/>
      <c r="AL16" s="642"/>
      <c r="AM16" s="642"/>
      <c r="AN16" s="644" t="s">
        <v>836</v>
      </c>
      <c r="AO16" s="644"/>
      <c r="AP16" s="642" t="s">
        <v>837</v>
      </c>
      <c r="AQ16" s="642"/>
      <c r="AR16" s="642"/>
      <c r="AS16" s="642"/>
      <c r="AT16" s="642"/>
      <c r="AU16" s="642"/>
      <c r="AV16" s="645" t="s">
        <v>838</v>
      </c>
      <c r="AW16" s="645"/>
      <c r="AX16" s="645"/>
      <c r="AY16" s="645"/>
      <c r="AZ16" s="642" t="s">
        <v>839</v>
      </c>
      <c r="BA16" s="642"/>
      <c r="BB16" s="622"/>
      <c r="BC16" s="625" t="s">
        <v>840</v>
      </c>
      <c r="BD16" s="625"/>
      <c r="BE16" s="625" t="s">
        <v>841</v>
      </c>
      <c r="BF16" s="625"/>
      <c r="BG16" s="622"/>
      <c r="BH16" s="626"/>
      <c r="BI16" s="625"/>
      <c r="BJ16" s="625"/>
      <c r="BK16" s="625"/>
      <c r="BL16" s="625"/>
      <c r="BM16" s="627"/>
      <c r="BN16" s="627"/>
      <c r="BO16" s="627"/>
      <c r="BP16" s="627"/>
      <c r="BQ16" s="628"/>
      <c r="BR16" s="628"/>
      <c r="BS16" s="629"/>
      <c r="BT16" s="629"/>
      <c r="BU16" s="630"/>
      <c r="BV16" s="631"/>
      <c r="BW16" s="631"/>
      <c r="BX16" s="632"/>
      <c r="BY16" s="632"/>
      <c r="BZ16" s="629"/>
      <c r="CA16" s="629"/>
      <c r="CB16" s="633"/>
      <c r="CC16" s="634"/>
      <c r="CD16" s="634"/>
      <c r="CE16" s="634"/>
      <c r="CF16" s="634"/>
      <c r="CG16" s="634"/>
      <c r="CH16" s="634"/>
      <c r="CI16" s="634"/>
      <c r="CJ16" s="634"/>
      <c r="CK16" s="634"/>
      <c r="CL16" s="634"/>
      <c r="CM16" s="634"/>
      <c r="CN16" s="634"/>
      <c r="CO16" s="634"/>
      <c r="CP16" s="635"/>
      <c r="CQ16" s="634"/>
      <c r="CR16" s="634"/>
      <c r="CS16" s="634"/>
      <c r="CT16" s="634"/>
      <c r="CU16" s="634"/>
      <c r="CV16" s="634"/>
      <c r="CW16" s="634"/>
      <c r="CX16" s="634"/>
      <c r="CY16" s="634"/>
      <c r="CZ16" s="634"/>
      <c r="DA16" s="634"/>
      <c r="DB16" s="634"/>
      <c r="DC16" s="634"/>
      <c r="DD16" s="634"/>
      <c r="DE16" s="635"/>
      <c r="DF16" s="634"/>
      <c r="DG16" s="634"/>
      <c r="DH16" s="634"/>
      <c r="DI16" s="634"/>
      <c r="DJ16" s="634"/>
      <c r="DK16" s="634"/>
      <c r="DL16" s="634"/>
      <c r="DM16" s="634"/>
      <c r="DN16" s="634"/>
      <c r="DO16" s="634"/>
      <c r="DP16" s="634"/>
      <c r="DQ16" s="634"/>
      <c r="DR16" s="634"/>
      <c r="DS16" s="634"/>
      <c r="DT16" s="635"/>
      <c r="DU16" s="635"/>
      <c r="DV16" s="635"/>
      <c r="DW16" s="635"/>
      <c r="DX16" s="635"/>
      <c r="DY16" s="635"/>
      <c r="DZ16" s="635"/>
      <c r="EA16" s="635"/>
      <c r="EB16" s="635"/>
      <c r="EC16" s="635"/>
      <c r="ED16" s="635"/>
      <c r="EE16" s="635"/>
      <c r="EF16" s="635"/>
      <c r="EG16" s="635"/>
      <c r="EH16" s="635"/>
      <c r="EI16" s="635"/>
      <c r="EJ16" s="634"/>
      <c r="EK16" s="634"/>
      <c r="EL16" s="634"/>
      <c r="EM16" s="634"/>
      <c r="EN16" s="634"/>
      <c r="EO16" s="634"/>
      <c r="EP16" s="634"/>
      <c r="EQ16" s="634"/>
      <c r="ER16" s="634"/>
      <c r="ES16" s="634"/>
      <c r="ET16" s="634"/>
      <c r="EU16" s="634"/>
      <c r="EV16" s="634"/>
      <c r="EW16" s="634"/>
      <c r="EX16" s="634"/>
      <c r="EY16" s="634"/>
      <c r="EZ16" s="634"/>
      <c r="FA16" s="634"/>
      <c r="FB16" s="634"/>
      <c r="FC16" s="634"/>
      <c r="FD16" s="634"/>
      <c r="FE16" s="634"/>
      <c r="FF16" s="636"/>
      <c r="FG16" s="636"/>
      <c r="FH16" s="636"/>
      <c r="FI16" s="636"/>
      <c r="FJ16" s="636"/>
      <c r="FK16" s="636"/>
      <c r="FL16" s="636"/>
      <c r="FM16" s="636"/>
      <c r="FN16" s="636"/>
      <c r="FO16" s="636"/>
      <c r="FP16" s="636"/>
      <c r="FQ16" s="636"/>
      <c r="FR16" s="636"/>
      <c r="FS16" s="636"/>
      <c r="FT16" s="636"/>
      <c r="FU16" s="636"/>
      <c r="FV16" s="636"/>
      <c r="FW16" s="636"/>
      <c r="FX16" s="636"/>
      <c r="FY16" s="636"/>
      <c r="FZ16" s="636"/>
      <c r="GA16" s="636"/>
      <c r="GB16" s="636"/>
      <c r="GC16" s="636"/>
      <c r="GD16" s="636"/>
      <c r="GE16" s="636"/>
      <c r="GF16" s="636"/>
      <c r="GG16" s="636"/>
      <c r="GH16" s="636"/>
      <c r="GI16" s="636"/>
      <c r="GJ16" s="636"/>
      <c r="GK16" s="636"/>
      <c r="GL16" s="636"/>
      <c r="GM16" s="636"/>
      <c r="GN16" s="636"/>
      <c r="GO16" s="636"/>
      <c r="GP16" s="636"/>
      <c r="GQ16" s="636"/>
      <c r="GR16" s="636"/>
      <c r="GS16" s="636"/>
      <c r="GT16" s="636"/>
      <c r="GU16" s="636"/>
      <c r="GV16" s="636"/>
      <c r="GW16" s="636"/>
      <c r="GX16" s="636"/>
      <c r="GY16" s="636"/>
      <c r="GZ16" s="636"/>
      <c r="HA16" s="636"/>
      <c r="HB16" s="636"/>
      <c r="HC16" s="635"/>
      <c r="HD16" s="637"/>
      <c r="HE16" s="637"/>
      <c r="HF16" s="637"/>
      <c r="HG16" s="637"/>
      <c r="HH16" s="637"/>
      <c r="HI16" s="637"/>
      <c r="HJ16" s="637"/>
      <c r="HK16" s="637"/>
      <c r="HL16" s="637"/>
      <c r="HM16" s="637"/>
      <c r="HN16" s="637"/>
      <c r="HO16" s="637"/>
      <c r="HP16" s="637"/>
      <c r="HQ16" s="637"/>
      <c r="HR16" s="637"/>
      <c r="HS16" s="637"/>
      <c r="HT16" s="637"/>
      <c r="HU16" s="637"/>
      <c r="HV16" s="637"/>
      <c r="HW16" s="637"/>
      <c r="HX16" s="637"/>
      <c r="HY16" s="637"/>
      <c r="HZ16" s="637"/>
      <c r="IA16" s="637"/>
      <c r="IB16" s="637"/>
      <c r="IC16" s="637"/>
      <c r="ID16" s="637"/>
      <c r="IE16" s="635"/>
      <c r="IF16" s="637"/>
      <c r="IG16" s="637"/>
      <c r="IH16" s="637"/>
      <c r="II16" s="637"/>
      <c r="IJ16" s="637"/>
      <c r="IK16" s="637"/>
      <c r="IL16" s="637"/>
      <c r="IM16" s="637"/>
      <c r="IN16" s="637"/>
      <c r="IO16" s="637"/>
      <c r="IP16" s="637"/>
      <c r="IQ16" s="637"/>
      <c r="IR16" s="637"/>
      <c r="IS16" s="637"/>
      <c r="IT16" s="635"/>
      <c r="IU16" s="635"/>
      <c r="IV16" s="635"/>
    </row>
    <row r="17" customFormat="false" ht="123" hidden="false" customHeight="true" outlineLevel="0" collapsed="false">
      <c r="A17" s="27"/>
      <c r="B17" s="619"/>
      <c r="C17" s="620"/>
      <c r="D17" s="620"/>
      <c r="E17" s="621"/>
      <c r="F17" s="622"/>
      <c r="G17" s="27"/>
      <c r="H17" s="27"/>
      <c r="I17" s="27"/>
      <c r="J17" s="27"/>
      <c r="K17" s="638"/>
      <c r="L17" s="638"/>
      <c r="M17" s="638"/>
      <c r="N17" s="638"/>
      <c r="O17" s="27"/>
      <c r="P17" s="27"/>
      <c r="Q17" s="639"/>
      <c r="R17" s="640"/>
      <c r="S17" s="638"/>
      <c r="T17" s="638"/>
      <c r="U17" s="27"/>
      <c r="V17" s="27"/>
      <c r="W17" s="622"/>
      <c r="X17" s="642" t="s">
        <v>842</v>
      </c>
      <c r="Y17" s="642"/>
      <c r="Z17" s="642" t="s">
        <v>843</v>
      </c>
      <c r="AA17" s="642"/>
      <c r="AB17" s="642" t="s">
        <v>844</v>
      </c>
      <c r="AC17" s="642"/>
      <c r="AD17" s="642" t="s">
        <v>845</v>
      </c>
      <c r="AE17" s="642"/>
      <c r="AF17" s="641" t="s">
        <v>846</v>
      </c>
      <c r="AG17" s="641"/>
      <c r="AH17" s="642"/>
      <c r="AI17" s="643"/>
      <c r="AJ17" s="642" t="s">
        <v>847</v>
      </c>
      <c r="AK17" s="642"/>
      <c r="AL17" s="642" t="s">
        <v>848</v>
      </c>
      <c r="AM17" s="642"/>
      <c r="AN17" s="642" t="s">
        <v>849</v>
      </c>
      <c r="AO17" s="642"/>
      <c r="AP17" s="642" t="s">
        <v>850</v>
      </c>
      <c r="AQ17" s="642"/>
      <c r="AR17" s="642" t="s">
        <v>851</v>
      </c>
      <c r="AS17" s="642"/>
      <c r="AT17" s="642" t="s">
        <v>852</v>
      </c>
      <c r="AU17" s="642"/>
      <c r="AV17" s="642" t="s">
        <v>853</v>
      </c>
      <c r="AW17" s="642"/>
      <c r="AX17" s="642" t="s">
        <v>854</v>
      </c>
      <c r="AY17" s="642"/>
      <c r="AZ17" s="642"/>
      <c r="BA17" s="642"/>
      <c r="BB17" s="622"/>
      <c r="BC17" s="625"/>
      <c r="BD17" s="625"/>
      <c r="BE17" s="625"/>
      <c r="BF17" s="625"/>
      <c r="BG17" s="622"/>
      <c r="BH17" s="626"/>
      <c r="BI17" s="625"/>
      <c r="BJ17" s="625"/>
      <c r="BK17" s="625"/>
      <c r="BL17" s="625"/>
      <c r="BM17" s="627"/>
      <c r="BN17" s="627"/>
      <c r="BO17" s="627"/>
      <c r="BP17" s="627"/>
      <c r="BQ17" s="628"/>
      <c r="BR17" s="628"/>
      <c r="BS17" s="629"/>
      <c r="BT17" s="629"/>
      <c r="BU17" s="630"/>
      <c r="BV17" s="631" t="s">
        <v>855</v>
      </c>
      <c r="BW17" s="631"/>
      <c r="BX17" s="632"/>
      <c r="BY17" s="632"/>
      <c r="BZ17" s="629"/>
      <c r="CA17" s="629"/>
      <c r="CB17" s="633"/>
      <c r="CC17" s="634"/>
      <c r="CD17" s="634"/>
      <c r="CE17" s="634"/>
      <c r="CF17" s="634"/>
      <c r="CG17" s="634"/>
      <c r="CH17" s="634"/>
      <c r="CI17" s="634"/>
      <c r="CJ17" s="634"/>
      <c r="CK17" s="634"/>
      <c r="CL17" s="634"/>
      <c r="CM17" s="634"/>
      <c r="CN17" s="634"/>
      <c r="CO17" s="634"/>
      <c r="CP17" s="635"/>
      <c r="CQ17" s="634"/>
      <c r="CR17" s="634"/>
      <c r="CS17" s="634"/>
      <c r="CT17" s="634"/>
      <c r="CU17" s="634"/>
      <c r="CV17" s="634"/>
      <c r="CW17" s="634"/>
      <c r="CX17" s="634"/>
      <c r="CY17" s="634"/>
      <c r="CZ17" s="634"/>
      <c r="DA17" s="634"/>
      <c r="DB17" s="634"/>
      <c r="DC17" s="634"/>
      <c r="DD17" s="634"/>
      <c r="DE17" s="635"/>
      <c r="DF17" s="634"/>
      <c r="DG17" s="634"/>
      <c r="DH17" s="634"/>
      <c r="DI17" s="634"/>
      <c r="DJ17" s="634"/>
      <c r="DK17" s="634"/>
      <c r="DL17" s="634"/>
      <c r="DM17" s="634"/>
      <c r="DN17" s="634"/>
      <c r="DO17" s="634"/>
      <c r="DP17" s="634"/>
      <c r="DQ17" s="634"/>
      <c r="DR17" s="634"/>
      <c r="DS17" s="634"/>
      <c r="DT17" s="635"/>
      <c r="DU17" s="635"/>
      <c r="DV17" s="635"/>
      <c r="DW17" s="635"/>
      <c r="DX17" s="635"/>
      <c r="DY17" s="635"/>
      <c r="DZ17" s="635"/>
      <c r="EA17" s="635"/>
      <c r="EB17" s="635"/>
      <c r="EC17" s="635"/>
      <c r="ED17" s="635"/>
      <c r="EE17" s="635"/>
      <c r="EF17" s="635"/>
      <c r="EG17" s="635"/>
      <c r="EH17" s="635"/>
      <c r="EI17" s="635"/>
      <c r="EJ17" s="646"/>
      <c r="EK17" s="646"/>
      <c r="EL17" s="646"/>
      <c r="EM17" s="646"/>
      <c r="EN17" s="646"/>
      <c r="EO17" s="646"/>
      <c r="EP17" s="646"/>
      <c r="EQ17" s="646"/>
      <c r="ER17" s="646"/>
      <c r="ES17" s="646"/>
      <c r="ET17" s="635"/>
      <c r="EU17" s="646"/>
      <c r="EV17" s="646"/>
      <c r="EW17" s="646"/>
      <c r="EX17" s="646"/>
      <c r="EY17" s="646"/>
      <c r="EZ17" s="646"/>
      <c r="FA17" s="646"/>
      <c r="FB17" s="646"/>
      <c r="FC17" s="646"/>
      <c r="FD17" s="646"/>
      <c r="FE17" s="646"/>
      <c r="FF17" s="647"/>
      <c r="FG17" s="647"/>
      <c r="FH17" s="647"/>
      <c r="FI17" s="647"/>
      <c r="FJ17" s="647"/>
      <c r="FK17" s="647"/>
      <c r="FL17" s="647"/>
      <c r="FM17" s="647"/>
      <c r="FN17" s="647"/>
      <c r="FO17" s="647"/>
      <c r="FP17" s="635"/>
      <c r="FQ17" s="647"/>
      <c r="FR17" s="647"/>
      <c r="FS17" s="647"/>
      <c r="FT17" s="647"/>
      <c r="FU17" s="647"/>
      <c r="FV17" s="647"/>
      <c r="FW17" s="647"/>
      <c r="FX17" s="647"/>
      <c r="FY17" s="647"/>
      <c r="FZ17" s="647"/>
      <c r="GA17" s="635"/>
      <c r="GB17" s="637"/>
      <c r="GC17" s="637"/>
      <c r="GD17" s="637"/>
      <c r="GE17" s="637"/>
      <c r="GF17" s="637"/>
      <c r="GG17" s="637"/>
      <c r="GH17" s="637"/>
      <c r="GI17" s="637"/>
      <c r="GJ17" s="637"/>
      <c r="GK17" s="637"/>
      <c r="GL17" s="637"/>
      <c r="GM17" s="636"/>
      <c r="GN17" s="636"/>
      <c r="GO17" s="636"/>
      <c r="GP17" s="636"/>
      <c r="GQ17" s="636"/>
      <c r="GR17" s="636"/>
      <c r="GS17" s="636"/>
      <c r="GT17" s="636"/>
      <c r="GU17" s="636"/>
      <c r="GV17" s="636"/>
      <c r="GW17" s="636"/>
      <c r="GX17" s="636"/>
      <c r="GY17" s="636"/>
      <c r="GZ17" s="636"/>
      <c r="HA17" s="636"/>
      <c r="HB17" s="636"/>
      <c r="HC17" s="635"/>
      <c r="HD17" s="637"/>
      <c r="HE17" s="637"/>
      <c r="HF17" s="637"/>
      <c r="HG17" s="637"/>
      <c r="HH17" s="637"/>
      <c r="HI17" s="637"/>
      <c r="HJ17" s="637"/>
      <c r="HK17" s="637"/>
      <c r="HL17" s="637"/>
      <c r="HM17" s="637"/>
      <c r="HN17" s="637"/>
      <c r="HO17" s="637"/>
      <c r="HP17" s="637"/>
      <c r="HQ17" s="637"/>
      <c r="HR17" s="637"/>
      <c r="HS17" s="637"/>
      <c r="HT17" s="637"/>
      <c r="HU17" s="637"/>
      <c r="HV17" s="637"/>
      <c r="HW17" s="637"/>
      <c r="HX17" s="637"/>
      <c r="HY17" s="637"/>
      <c r="HZ17" s="637"/>
      <c r="IA17" s="637"/>
      <c r="IB17" s="637"/>
      <c r="IC17" s="637"/>
      <c r="ID17" s="637"/>
      <c r="IE17" s="635"/>
      <c r="IF17" s="637"/>
      <c r="IG17" s="637"/>
      <c r="IH17" s="637"/>
      <c r="II17" s="637"/>
      <c r="IJ17" s="637"/>
      <c r="IK17" s="637"/>
      <c r="IL17" s="637"/>
      <c r="IM17" s="637"/>
      <c r="IN17" s="637"/>
      <c r="IO17" s="637"/>
      <c r="IP17" s="637"/>
      <c r="IQ17" s="637"/>
      <c r="IR17" s="637"/>
      <c r="IS17" s="637"/>
      <c r="IT17" s="635"/>
      <c r="IU17" s="635"/>
      <c r="IV17" s="635"/>
    </row>
    <row r="18" customFormat="false" ht="199.65" hidden="false" customHeight="true" outlineLevel="0" collapsed="false">
      <c r="A18" s="27"/>
      <c r="B18" s="619"/>
      <c r="C18" s="620"/>
      <c r="D18" s="620"/>
      <c r="E18" s="621"/>
      <c r="F18" s="622"/>
      <c r="G18" s="648" t="s">
        <v>856</v>
      </c>
      <c r="H18" s="649" t="s">
        <v>857</v>
      </c>
      <c r="I18" s="648" t="s">
        <v>856</v>
      </c>
      <c r="J18" s="649" t="s">
        <v>857</v>
      </c>
      <c r="K18" s="648" t="s">
        <v>856</v>
      </c>
      <c r="L18" s="649" t="s">
        <v>857</v>
      </c>
      <c r="M18" s="648" t="s">
        <v>856</v>
      </c>
      <c r="N18" s="649" t="s">
        <v>857</v>
      </c>
      <c r="O18" s="648" t="s">
        <v>856</v>
      </c>
      <c r="P18" s="649" t="s">
        <v>857</v>
      </c>
      <c r="Q18" s="649"/>
      <c r="R18" s="649"/>
      <c r="S18" s="648" t="s">
        <v>856</v>
      </c>
      <c r="T18" s="649" t="s">
        <v>857</v>
      </c>
      <c r="U18" s="648" t="s">
        <v>856</v>
      </c>
      <c r="V18" s="649" t="s">
        <v>857</v>
      </c>
      <c r="W18" s="622"/>
      <c r="X18" s="648" t="s">
        <v>856</v>
      </c>
      <c r="Y18" s="649" t="s">
        <v>857</v>
      </c>
      <c r="Z18" s="648" t="s">
        <v>856</v>
      </c>
      <c r="AA18" s="649" t="s">
        <v>857</v>
      </c>
      <c r="AB18" s="648" t="s">
        <v>856</v>
      </c>
      <c r="AC18" s="649" t="s">
        <v>857</v>
      </c>
      <c r="AD18" s="648" t="s">
        <v>856</v>
      </c>
      <c r="AE18" s="649" t="s">
        <v>857</v>
      </c>
      <c r="AF18" s="648" t="s">
        <v>856</v>
      </c>
      <c r="AG18" s="649" t="s">
        <v>857</v>
      </c>
      <c r="AH18" s="650" t="s">
        <v>857</v>
      </c>
      <c r="AI18" s="649" t="s">
        <v>857</v>
      </c>
      <c r="AJ18" s="648" t="s">
        <v>856</v>
      </c>
      <c r="AK18" s="649" t="s">
        <v>857</v>
      </c>
      <c r="AL18" s="648" t="s">
        <v>856</v>
      </c>
      <c r="AM18" s="649" t="s">
        <v>857</v>
      </c>
      <c r="AN18" s="648" t="s">
        <v>856</v>
      </c>
      <c r="AO18" s="649" t="s">
        <v>857</v>
      </c>
      <c r="AP18" s="648" t="s">
        <v>856</v>
      </c>
      <c r="AQ18" s="649" t="s">
        <v>857</v>
      </c>
      <c r="AR18" s="648" t="s">
        <v>856</v>
      </c>
      <c r="AS18" s="649" t="s">
        <v>857</v>
      </c>
      <c r="AT18" s="648" t="s">
        <v>856</v>
      </c>
      <c r="AU18" s="649" t="s">
        <v>857</v>
      </c>
      <c r="AV18" s="648" t="s">
        <v>856</v>
      </c>
      <c r="AW18" s="649" t="s">
        <v>857</v>
      </c>
      <c r="AX18" s="648" t="s">
        <v>856</v>
      </c>
      <c r="AY18" s="649" t="s">
        <v>857</v>
      </c>
      <c r="AZ18" s="648" t="s">
        <v>856</v>
      </c>
      <c r="BA18" s="649" t="s">
        <v>857</v>
      </c>
      <c r="BB18" s="622"/>
      <c r="BC18" s="648" t="s">
        <v>856</v>
      </c>
      <c r="BD18" s="649" t="s">
        <v>857</v>
      </c>
      <c r="BE18" s="648" t="s">
        <v>856</v>
      </c>
      <c r="BF18" s="649" t="s">
        <v>857</v>
      </c>
      <c r="BG18" s="622"/>
      <c r="BH18" s="626"/>
      <c r="BI18" s="648" t="s">
        <v>856</v>
      </c>
      <c r="BJ18" s="649" t="s">
        <v>857</v>
      </c>
      <c r="BK18" s="648" t="s">
        <v>856</v>
      </c>
      <c r="BL18" s="649" t="s">
        <v>857</v>
      </c>
      <c r="BM18" s="627"/>
      <c r="BN18" s="627"/>
      <c r="BO18" s="627"/>
      <c r="BP18" s="627"/>
      <c r="BQ18" s="628"/>
      <c r="BR18" s="628"/>
      <c r="BS18" s="629"/>
      <c r="BT18" s="629"/>
      <c r="BU18" s="630"/>
      <c r="BV18" s="651" t="s">
        <v>858</v>
      </c>
      <c r="BW18" s="651" t="s">
        <v>859</v>
      </c>
      <c r="BX18" s="652" t="s">
        <v>809</v>
      </c>
      <c r="BY18" s="652" t="s">
        <v>860</v>
      </c>
      <c r="BZ18" s="629"/>
      <c r="CA18" s="629"/>
      <c r="CB18" s="633"/>
      <c r="CC18" s="634"/>
      <c r="CD18" s="634"/>
      <c r="CE18" s="634"/>
      <c r="CF18" s="634"/>
      <c r="CG18" s="634"/>
      <c r="CH18" s="634"/>
      <c r="CI18" s="634"/>
      <c r="CJ18" s="634"/>
      <c r="CK18" s="634"/>
      <c r="CL18" s="634"/>
      <c r="CM18" s="634"/>
      <c r="CN18" s="634"/>
      <c r="CO18" s="634"/>
      <c r="CP18" s="635"/>
      <c r="CQ18" s="634"/>
      <c r="CR18" s="634"/>
      <c r="CS18" s="634"/>
      <c r="CT18" s="634"/>
      <c r="CU18" s="634"/>
      <c r="CV18" s="634"/>
      <c r="CW18" s="634"/>
      <c r="CX18" s="634"/>
      <c r="CY18" s="634"/>
      <c r="CZ18" s="634"/>
      <c r="DA18" s="634"/>
      <c r="DB18" s="634"/>
      <c r="DC18" s="634"/>
      <c r="DD18" s="634"/>
      <c r="DE18" s="635"/>
      <c r="DF18" s="634"/>
      <c r="DG18" s="634"/>
      <c r="DH18" s="634"/>
      <c r="DI18" s="634"/>
      <c r="DJ18" s="634"/>
      <c r="DK18" s="634"/>
      <c r="DL18" s="634"/>
      <c r="DM18" s="634"/>
      <c r="DN18" s="634"/>
      <c r="DO18" s="634"/>
      <c r="DP18" s="634"/>
      <c r="DQ18" s="634"/>
      <c r="DR18" s="634"/>
      <c r="DS18" s="634"/>
      <c r="DT18" s="635"/>
      <c r="DU18" s="635"/>
      <c r="DV18" s="635"/>
      <c r="DW18" s="635"/>
      <c r="DX18" s="635"/>
      <c r="DY18" s="635"/>
      <c r="DZ18" s="635"/>
      <c r="EA18" s="635"/>
      <c r="EB18" s="635"/>
      <c r="EC18" s="635"/>
      <c r="ED18" s="635"/>
      <c r="EE18" s="635"/>
      <c r="EF18" s="635"/>
      <c r="EG18" s="635"/>
      <c r="EH18" s="635"/>
      <c r="EI18" s="635"/>
      <c r="EJ18" s="646"/>
      <c r="EK18" s="646"/>
      <c r="EL18" s="646"/>
      <c r="EM18" s="646"/>
      <c r="EN18" s="646"/>
      <c r="EO18" s="646"/>
      <c r="EP18" s="646"/>
      <c r="EQ18" s="646"/>
      <c r="ER18" s="646"/>
      <c r="ES18" s="646"/>
      <c r="ET18" s="635"/>
      <c r="EU18" s="646"/>
      <c r="EV18" s="646"/>
      <c r="EW18" s="646"/>
      <c r="EX18" s="646"/>
      <c r="EY18" s="646"/>
      <c r="EZ18" s="646"/>
      <c r="FA18" s="646"/>
      <c r="FB18" s="646"/>
      <c r="FC18" s="646"/>
      <c r="FD18" s="646"/>
      <c r="FE18" s="646"/>
      <c r="FF18" s="647"/>
      <c r="FG18" s="647"/>
      <c r="FH18" s="647"/>
      <c r="FI18" s="647"/>
      <c r="FJ18" s="647"/>
      <c r="FK18" s="647"/>
      <c r="FL18" s="647"/>
      <c r="FM18" s="647"/>
      <c r="FN18" s="647"/>
      <c r="FO18" s="647"/>
      <c r="FP18" s="635"/>
      <c r="FQ18" s="647"/>
      <c r="FR18" s="647"/>
      <c r="FS18" s="647"/>
      <c r="FT18" s="647"/>
      <c r="FU18" s="647"/>
      <c r="FV18" s="647"/>
      <c r="FW18" s="647"/>
      <c r="FX18" s="647"/>
      <c r="FY18" s="647"/>
      <c r="FZ18" s="647"/>
      <c r="GA18" s="635"/>
      <c r="GB18" s="637"/>
      <c r="GC18" s="637"/>
      <c r="GD18" s="637"/>
      <c r="GE18" s="637"/>
      <c r="GF18" s="637"/>
      <c r="GG18" s="637"/>
      <c r="GH18" s="637"/>
      <c r="GI18" s="637"/>
      <c r="GJ18" s="637"/>
      <c r="GK18" s="637"/>
      <c r="GL18" s="637"/>
      <c r="GM18" s="636"/>
      <c r="GN18" s="636"/>
      <c r="GO18" s="636"/>
      <c r="GP18" s="636"/>
      <c r="GQ18" s="636"/>
      <c r="GR18" s="636"/>
      <c r="GS18" s="636"/>
      <c r="GT18" s="636"/>
      <c r="GU18" s="636"/>
      <c r="GV18" s="636"/>
      <c r="GW18" s="636"/>
      <c r="GX18" s="636"/>
      <c r="GY18" s="636"/>
      <c r="GZ18" s="636"/>
      <c r="HA18" s="636"/>
      <c r="HB18" s="636"/>
      <c r="HC18" s="635"/>
      <c r="HD18" s="637"/>
      <c r="HE18" s="637"/>
      <c r="HF18" s="637"/>
      <c r="HG18" s="637"/>
      <c r="HH18" s="637"/>
      <c r="HI18" s="637"/>
      <c r="HJ18" s="637"/>
      <c r="HK18" s="637"/>
      <c r="HL18" s="637"/>
      <c r="HM18" s="637"/>
      <c r="HN18" s="637"/>
      <c r="HO18" s="637"/>
      <c r="HP18" s="637"/>
      <c r="HQ18" s="637"/>
      <c r="HR18" s="637"/>
      <c r="HS18" s="637"/>
      <c r="HT18" s="637"/>
      <c r="HU18" s="637"/>
      <c r="HV18" s="637"/>
      <c r="HW18" s="637"/>
      <c r="HX18" s="637"/>
      <c r="HY18" s="637"/>
      <c r="HZ18" s="637"/>
      <c r="IA18" s="637"/>
      <c r="IB18" s="637"/>
      <c r="IC18" s="637"/>
      <c r="ID18" s="637"/>
      <c r="IE18" s="635"/>
      <c r="IF18" s="637"/>
      <c r="IG18" s="637"/>
      <c r="IH18" s="637"/>
      <c r="II18" s="637"/>
      <c r="IJ18" s="637"/>
      <c r="IK18" s="637"/>
      <c r="IL18" s="637"/>
      <c r="IM18" s="637"/>
      <c r="IN18" s="637"/>
      <c r="IO18" s="637"/>
      <c r="IP18" s="637"/>
      <c r="IQ18" s="637"/>
      <c r="IR18" s="637"/>
      <c r="IS18" s="637"/>
      <c r="IT18" s="635"/>
      <c r="IU18" s="635"/>
      <c r="IV18" s="635"/>
    </row>
    <row r="19" customFormat="false" ht="13.8" hidden="false" customHeight="false" outlineLevel="0" collapsed="false">
      <c r="A19" s="653"/>
      <c r="B19" s="654"/>
      <c r="C19" s="655"/>
      <c r="D19" s="625" t="n">
        <v>1</v>
      </c>
      <c r="E19" s="656" t="n">
        <v>2</v>
      </c>
      <c r="F19" s="656" t="n">
        <v>3</v>
      </c>
      <c r="G19" s="656"/>
      <c r="H19" s="656" t="n">
        <v>4</v>
      </c>
      <c r="I19" s="656"/>
      <c r="J19" s="656" t="n">
        <v>5</v>
      </c>
      <c r="K19" s="656" t="n">
        <v>6</v>
      </c>
      <c r="L19" s="656" t="n">
        <v>7</v>
      </c>
      <c r="M19" s="656" t="n">
        <v>8</v>
      </c>
      <c r="N19" s="656" t="n">
        <v>9</v>
      </c>
      <c r="O19" s="656"/>
      <c r="P19" s="656" t="n">
        <v>10</v>
      </c>
      <c r="Q19" s="656" t="n">
        <v>11</v>
      </c>
      <c r="R19" s="656" t="n">
        <v>12</v>
      </c>
      <c r="S19" s="656"/>
      <c r="T19" s="656" t="n">
        <v>13</v>
      </c>
      <c r="U19" s="656"/>
      <c r="V19" s="656" t="n">
        <v>15</v>
      </c>
      <c r="W19" s="625" t="n">
        <v>16</v>
      </c>
      <c r="X19" s="625"/>
      <c r="Y19" s="625"/>
      <c r="Z19" s="625"/>
      <c r="AA19" s="625"/>
      <c r="AB19" s="625"/>
      <c r="AC19" s="625"/>
      <c r="AD19" s="625"/>
      <c r="AE19" s="625"/>
      <c r="AF19" s="625"/>
      <c r="AG19" s="625"/>
      <c r="AH19" s="625"/>
      <c r="AI19" s="625"/>
      <c r="AJ19" s="625"/>
      <c r="AK19" s="625"/>
      <c r="AL19" s="625"/>
      <c r="AM19" s="625"/>
      <c r="AN19" s="625"/>
      <c r="AO19" s="625" t="n">
        <v>16</v>
      </c>
      <c r="AP19" s="625"/>
      <c r="AQ19" s="625" t="n">
        <v>17</v>
      </c>
      <c r="AR19" s="625"/>
      <c r="AS19" s="625"/>
      <c r="AT19" s="625"/>
      <c r="AU19" s="625"/>
      <c r="AV19" s="625"/>
      <c r="AW19" s="625" t="n">
        <v>18</v>
      </c>
      <c r="AX19" s="625"/>
      <c r="AY19" s="625"/>
      <c r="AZ19" s="625"/>
      <c r="BA19" s="625"/>
      <c r="BB19" s="625" t="n">
        <v>19</v>
      </c>
      <c r="BC19" s="625"/>
      <c r="BD19" s="625"/>
      <c r="BE19" s="625"/>
      <c r="BF19" s="625"/>
      <c r="BG19" s="625"/>
      <c r="BH19" s="625" t="n">
        <v>20</v>
      </c>
      <c r="BI19" s="625" t="s">
        <v>861</v>
      </c>
      <c r="BJ19" s="625" t="n">
        <v>21</v>
      </c>
      <c r="BK19" s="625"/>
      <c r="BL19" s="625" t="n">
        <v>22</v>
      </c>
      <c r="BM19" s="625" t="n">
        <v>23</v>
      </c>
      <c r="BN19" s="625" t="n">
        <v>24</v>
      </c>
      <c r="BO19" s="625" t="n">
        <v>25</v>
      </c>
      <c r="BP19" s="625" t="n">
        <v>26</v>
      </c>
      <c r="BQ19" s="625" t="s">
        <v>862</v>
      </c>
      <c r="BR19" s="625" t="s">
        <v>863</v>
      </c>
      <c r="BS19" s="625" t="n">
        <v>30</v>
      </c>
      <c r="BT19" s="625" t="n">
        <v>31</v>
      </c>
      <c r="BU19" s="625" t="n">
        <v>29</v>
      </c>
      <c r="BV19" s="625"/>
      <c r="BW19" s="625"/>
      <c r="BX19" s="625"/>
      <c r="BY19" s="625"/>
      <c r="BZ19" s="625"/>
      <c r="CA19" s="625" t="n">
        <v>31</v>
      </c>
      <c r="CB19" s="625" t="n">
        <v>32</v>
      </c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635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635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635"/>
      <c r="DS19" s="635"/>
      <c r="DT19" s="635"/>
      <c r="DU19" s="635"/>
      <c r="DV19" s="635"/>
      <c r="DW19" s="635"/>
      <c r="DX19" s="635"/>
      <c r="DY19" s="635"/>
      <c r="DZ19" s="635"/>
      <c r="EA19" s="635"/>
      <c r="EB19" s="635"/>
      <c r="EC19" s="635"/>
      <c r="ED19" s="635"/>
      <c r="EE19" s="635"/>
      <c r="EF19" s="635"/>
      <c r="EG19" s="635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635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635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635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635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635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635"/>
      <c r="IS19" s="635"/>
      <c r="IT19" s="635"/>
      <c r="IU19" s="635"/>
      <c r="IV19" s="635"/>
    </row>
    <row r="20" customFormat="false" ht="13.65" hidden="true" customHeight="true" outlineLevel="0" collapsed="false">
      <c r="A20" s="657" t="s">
        <v>864</v>
      </c>
      <c r="B20" s="658" t="s">
        <v>865</v>
      </c>
      <c r="C20" s="659"/>
      <c r="D20" s="660"/>
      <c r="E20" s="661"/>
      <c r="F20" s="662" t="n">
        <f aca="false">E20*D20</f>
        <v>0</v>
      </c>
      <c r="G20" s="663"/>
      <c r="H20" s="664" t="n">
        <f aca="false">F20*G20</f>
        <v>0</v>
      </c>
      <c r="I20" s="663"/>
      <c r="J20" s="664" t="n">
        <f aca="false">F20*I20</f>
        <v>0</v>
      </c>
      <c r="K20" s="663"/>
      <c r="L20" s="664" t="n">
        <f aca="false">F20*K20</f>
        <v>0</v>
      </c>
      <c r="M20" s="663"/>
      <c r="N20" s="664" t="n">
        <f aca="false">F20*M20</f>
        <v>0</v>
      </c>
      <c r="O20" s="664"/>
      <c r="P20" s="664" t="n">
        <f aca="false">F20*O20</f>
        <v>0</v>
      </c>
      <c r="Q20" s="664"/>
      <c r="R20" s="664"/>
      <c r="S20" s="664"/>
      <c r="T20" s="664"/>
      <c r="U20" s="664" t="n">
        <v>0.15</v>
      </c>
      <c r="V20" s="664" t="n">
        <f aca="false">F20*U20</f>
        <v>0</v>
      </c>
      <c r="W20" s="665" t="n">
        <f aca="false">H20+N20+J20+L20+P20+Q20+R20+T20+V20</f>
        <v>0</v>
      </c>
      <c r="X20" s="666"/>
      <c r="Y20" s="667" t="n">
        <f aca="false">E20/18*0*X20</f>
        <v>0</v>
      </c>
      <c r="Z20" s="666"/>
      <c r="AA20" s="667" t="n">
        <f aca="false">E20/18*21*Z20</f>
        <v>0</v>
      </c>
      <c r="AB20" s="666"/>
      <c r="AC20" s="667" t="n">
        <f aca="false">E20/18*0*AB20</f>
        <v>0</v>
      </c>
      <c r="AD20" s="666"/>
      <c r="AE20" s="667" t="n">
        <f aca="false">E20/18*0*AD20</f>
        <v>0</v>
      </c>
      <c r="AF20" s="666"/>
      <c r="AG20" s="668" t="n">
        <f aca="false">E20/18*9*AF20</f>
        <v>0</v>
      </c>
      <c r="AH20" s="668"/>
      <c r="AI20" s="669"/>
      <c r="AJ20" s="666"/>
      <c r="AK20" s="664" t="n">
        <f aca="false">E20*AJ20</f>
        <v>0</v>
      </c>
      <c r="AL20" s="666"/>
      <c r="AM20" s="664" t="n">
        <f aca="false">E20*AL20</f>
        <v>0</v>
      </c>
      <c r="AN20" s="670"/>
      <c r="AO20" s="664" t="n">
        <f aca="false">F20*AN20</f>
        <v>0</v>
      </c>
      <c r="AP20" s="666"/>
      <c r="AQ20" s="664" t="n">
        <f aca="false">F20*AP20</f>
        <v>0</v>
      </c>
      <c r="AR20" s="663"/>
      <c r="AS20" s="664" t="n">
        <f aca="false">E20*AR20</f>
        <v>0</v>
      </c>
      <c r="AT20" s="663"/>
      <c r="AU20" s="671" t="n">
        <f aca="false">F20*AT20</f>
        <v>0</v>
      </c>
      <c r="AV20" s="672"/>
      <c r="AW20" s="671" t="n">
        <f aca="false">F20*AV20</f>
        <v>0</v>
      </c>
      <c r="AX20" s="663"/>
      <c r="AY20" s="664" t="n">
        <f aca="false">F20*AX20</f>
        <v>0</v>
      </c>
      <c r="AZ20" s="673"/>
      <c r="BA20" s="664" t="n">
        <f aca="false">F20*AZ20</f>
        <v>0</v>
      </c>
      <c r="BB20" s="665" t="n">
        <f aca="false">AA20+AC20+AE20+AG20+AI20+AK20+AM20+AO20+AQ20+AW20+BA20+Y20</f>
        <v>0</v>
      </c>
      <c r="BC20" s="674"/>
      <c r="BD20" s="664" t="n">
        <f aca="false">F20*BC20</f>
        <v>0</v>
      </c>
      <c r="BE20" s="663"/>
      <c r="BF20" s="664" t="n">
        <f aca="false">F20*BE20</f>
        <v>0</v>
      </c>
      <c r="BG20" s="665" t="n">
        <f aca="false">BD20+BF20</f>
        <v>0</v>
      </c>
      <c r="BH20" s="675" t="n">
        <f aca="false">F20+W20+BG20+BB20</f>
        <v>0</v>
      </c>
      <c r="BI20" s="663" t="n">
        <v>0.5</v>
      </c>
      <c r="BJ20" s="664" t="n">
        <f aca="false">BH20*BI20</f>
        <v>0</v>
      </c>
      <c r="BK20" s="663" t="n">
        <v>0.8</v>
      </c>
      <c r="BL20" s="664" t="n">
        <f aca="false">BH20*BK20</f>
        <v>0</v>
      </c>
      <c r="BM20" s="675" t="n">
        <f aca="false">BH20+BJ20+BL20</f>
        <v>0</v>
      </c>
      <c r="BN20" s="675" t="n">
        <f aca="false">BM20*25%</f>
        <v>0</v>
      </c>
      <c r="BO20" s="675" t="n">
        <f aca="false">BM20+BN20</f>
        <v>0</v>
      </c>
      <c r="BP20" s="675" t="n">
        <f aca="false">BO20*12</f>
        <v>0</v>
      </c>
      <c r="BQ20" s="676"/>
      <c r="BR20" s="676"/>
      <c r="BS20" s="677" t="n">
        <f aca="false">BM20/29.3*80</f>
        <v>0</v>
      </c>
      <c r="BT20" s="677" t="n">
        <f aca="false">BM20+BR20+BS20</f>
        <v>0</v>
      </c>
      <c r="BU20" s="677"/>
      <c r="BV20" s="677"/>
      <c r="BW20" s="677"/>
      <c r="BX20" s="677"/>
      <c r="BY20" s="677"/>
      <c r="BZ20" s="677"/>
      <c r="CA20" s="677" t="n">
        <f aca="false">BP20+BU20+BZ20</f>
        <v>0</v>
      </c>
      <c r="CB20" s="677" t="n">
        <f aca="false">CA20*30.2%</f>
        <v>0</v>
      </c>
      <c r="CC20" s="678"/>
      <c r="CD20" s="678"/>
      <c r="CE20" s="678"/>
      <c r="CF20" s="678"/>
      <c r="CG20" s="678"/>
      <c r="CH20" s="678"/>
      <c r="CI20" s="678"/>
      <c r="CJ20" s="678"/>
      <c r="CK20" s="678"/>
      <c r="CL20" s="678"/>
      <c r="CM20" s="678"/>
      <c r="CN20" s="678"/>
      <c r="CO20" s="678"/>
      <c r="CP20" s="635"/>
      <c r="CQ20" s="679"/>
      <c r="CR20" s="679"/>
      <c r="CS20" s="679"/>
      <c r="CT20" s="679"/>
      <c r="CU20" s="679"/>
      <c r="CV20" s="679"/>
      <c r="CW20" s="679"/>
      <c r="CX20" s="679"/>
      <c r="CY20" s="679"/>
      <c r="CZ20" s="679"/>
      <c r="DA20" s="679"/>
      <c r="DB20" s="679"/>
      <c r="DC20" s="679"/>
      <c r="DD20" s="679"/>
      <c r="DE20" s="635"/>
      <c r="DF20" s="679"/>
      <c r="DG20" s="679"/>
      <c r="DH20" s="679"/>
      <c r="DI20" s="679"/>
      <c r="DJ20" s="679"/>
      <c r="DK20" s="679"/>
      <c r="DL20" s="679"/>
      <c r="DM20" s="679"/>
      <c r="DN20" s="679"/>
      <c r="DO20" s="679"/>
      <c r="DP20" s="679"/>
      <c r="DQ20" s="679"/>
      <c r="DR20" s="679"/>
      <c r="DS20" s="679"/>
      <c r="DT20" s="635"/>
      <c r="DU20" s="635"/>
      <c r="DV20" s="635"/>
      <c r="DW20" s="635"/>
      <c r="DX20" s="635"/>
      <c r="DY20" s="635"/>
      <c r="DZ20" s="635"/>
      <c r="EA20" s="635"/>
      <c r="EB20" s="635"/>
      <c r="EC20" s="635"/>
      <c r="ED20" s="635"/>
      <c r="EE20" s="635"/>
      <c r="EF20" s="635"/>
      <c r="EG20" s="635"/>
      <c r="EH20" s="635"/>
      <c r="EI20" s="635"/>
      <c r="EJ20" s="679"/>
      <c r="EK20" s="679"/>
      <c r="EL20" s="679"/>
      <c r="EM20" s="679"/>
      <c r="EN20" s="679"/>
      <c r="EO20" s="679"/>
      <c r="EP20" s="679"/>
      <c r="EQ20" s="679"/>
      <c r="ER20" s="679"/>
      <c r="ES20" s="679"/>
      <c r="ET20" s="635"/>
      <c r="EU20" s="679"/>
      <c r="EV20" s="679"/>
      <c r="EW20" s="679"/>
      <c r="EX20" s="679"/>
      <c r="EY20" s="679"/>
      <c r="EZ20" s="679"/>
      <c r="FA20" s="679"/>
      <c r="FB20" s="679"/>
      <c r="FC20" s="679"/>
      <c r="FD20" s="679"/>
      <c r="FE20" s="679"/>
      <c r="FF20" s="679"/>
      <c r="FG20" s="679"/>
      <c r="FH20" s="679"/>
      <c r="FI20" s="679"/>
      <c r="FJ20" s="679"/>
      <c r="FK20" s="679"/>
      <c r="FL20" s="679"/>
      <c r="FM20" s="679"/>
      <c r="FN20" s="679"/>
      <c r="FO20" s="679"/>
      <c r="FP20" s="635"/>
      <c r="FQ20" s="679"/>
      <c r="FR20" s="679"/>
      <c r="FS20" s="679"/>
      <c r="FT20" s="679"/>
      <c r="FU20" s="679"/>
      <c r="FV20" s="679"/>
      <c r="FW20" s="679"/>
      <c r="FX20" s="679"/>
      <c r="FY20" s="679"/>
      <c r="FZ20" s="679"/>
      <c r="GA20" s="635"/>
      <c r="GB20" s="679"/>
      <c r="GC20" s="679"/>
      <c r="GD20" s="679"/>
      <c r="GE20" s="679"/>
      <c r="GF20" s="679"/>
      <c r="GG20" s="679"/>
      <c r="GH20" s="679"/>
      <c r="GI20" s="679"/>
      <c r="GJ20" s="679"/>
      <c r="GK20" s="679"/>
      <c r="GL20" s="679"/>
      <c r="GM20" s="679"/>
      <c r="GN20" s="679"/>
      <c r="GO20" s="679"/>
      <c r="GP20" s="679"/>
      <c r="GQ20" s="679"/>
      <c r="GR20" s="679"/>
      <c r="GS20" s="679"/>
      <c r="GT20" s="679"/>
      <c r="GU20" s="679"/>
      <c r="GV20" s="679"/>
      <c r="GW20" s="679"/>
      <c r="GX20" s="679"/>
      <c r="GY20" s="679"/>
      <c r="GZ20" s="679"/>
      <c r="HA20" s="679"/>
      <c r="HB20" s="679"/>
      <c r="HC20" s="635"/>
      <c r="HD20" s="679"/>
      <c r="HE20" s="679"/>
      <c r="HF20" s="679"/>
      <c r="HG20" s="679"/>
      <c r="HH20" s="679"/>
      <c r="HI20" s="679"/>
      <c r="HJ20" s="679"/>
      <c r="HK20" s="679"/>
      <c r="HL20" s="679"/>
      <c r="HM20" s="679"/>
      <c r="HN20" s="679"/>
      <c r="HO20" s="679"/>
      <c r="HP20" s="679"/>
      <c r="HQ20" s="679"/>
      <c r="HR20" s="679"/>
      <c r="HS20" s="679"/>
      <c r="HT20" s="679"/>
      <c r="HU20" s="679"/>
      <c r="HV20" s="679"/>
      <c r="HW20" s="679"/>
      <c r="HX20" s="679"/>
      <c r="HY20" s="679"/>
      <c r="HZ20" s="679"/>
      <c r="IA20" s="679"/>
      <c r="IB20" s="679"/>
      <c r="IC20" s="679"/>
      <c r="ID20" s="679"/>
      <c r="IE20" s="635"/>
      <c r="IF20" s="680"/>
      <c r="IG20" s="680"/>
      <c r="IH20" s="680"/>
      <c r="II20" s="680"/>
      <c r="IJ20" s="680"/>
      <c r="IK20" s="680"/>
      <c r="IL20" s="680"/>
      <c r="IM20" s="680"/>
      <c r="IN20" s="680"/>
      <c r="IO20" s="680"/>
      <c r="IP20" s="680"/>
      <c r="IQ20" s="680"/>
      <c r="IR20" s="680"/>
      <c r="IS20" s="680"/>
      <c r="IT20" s="635"/>
      <c r="IU20" s="635"/>
      <c r="IV20" s="635"/>
    </row>
    <row r="21" customFormat="false" ht="55.35" hidden="true" customHeight="true" outlineLevel="0" collapsed="false">
      <c r="A21" s="657"/>
      <c r="B21" s="658" t="s">
        <v>866</v>
      </c>
      <c r="C21" s="681"/>
      <c r="D21" s="682"/>
      <c r="E21" s="683"/>
      <c r="F21" s="662" t="n">
        <f aca="false">E21*D21</f>
        <v>0</v>
      </c>
      <c r="G21" s="663"/>
      <c r="H21" s="664" t="n">
        <f aca="false">F21*G21</f>
        <v>0</v>
      </c>
      <c r="I21" s="663"/>
      <c r="J21" s="664" t="n">
        <f aca="false">F21*I21</f>
        <v>0</v>
      </c>
      <c r="K21" s="664"/>
      <c r="L21" s="664" t="n">
        <f aca="false">F21*K21</f>
        <v>0</v>
      </c>
      <c r="M21" s="663"/>
      <c r="N21" s="664" t="n">
        <f aca="false">F21*M21</f>
        <v>0</v>
      </c>
      <c r="O21" s="664"/>
      <c r="P21" s="664" t="n">
        <f aca="false">F21*O21</f>
        <v>0</v>
      </c>
      <c r="Q21" s="664"/>
      <c r="R21" s="664"/>
      <c r="S21" s="664"/>
      <c r="T21" s="664"/>
      <c r="U21" s="664"/>
      <c r="V21" s="664"/>
      <c r="W21" s="665" t="n">
        <f aca="false">H21+N21+J21+L21+P21+Q21+R21+T21+V21</f>
        <v>0</v>
      </c>
      <c r="X21" s="666"/>
      <c r="Y21" s="667" t="n">
        <f aca="false">E21/18*0*X21</f>
        <v>0</v>
      </c>
      <c r="Z21" s="666" t="n">
        <v>1.1</v>
      </c>
      <c r="AA21" s="667" t="n">
        <f aca="false">E21/18*21*Z21</f>
        <v>0</v>
      </c>
      <c r="AB21" s="666"/>
      <c r="AC21" s="667" t="n">
        <f aca="false">E21/18*0*AB21</f>
        <v>0</v>
      </c>
      <c r="AD21" s="666"/>
      <c r="AE21" s="667" t="n">
        <f aca="false">E21/18*0*AD21</f>
        <v>0</v>
      </c>
      <c r="AF21" s="666"/>
      <c r="AG21" s="668" t="n">
        <f aca="false">E21/18*9*AF21</f>
        <v>0</v>
      </c>
      <c r="AH21" s="668"/>
      <c r="AI21" s="669"/>
      <c r="AJ21" s="666"/>
      <c r="AK21" s="664" t="n">
        <f aca="false">E21*AJ21</f>
        <v>0</v>
      </c>
      <c r="AL21" s="666"/>
      <c r="AM21" s="664" t="n">
        <f aca="false">E21*AL21</f>
        <v>0</v>
      </c>
      <c r="AN21" s="670"/>
      <c r="AO21" s="664" t="n">
        <f aca="false">F21*AN21</f>
        <v>0</v>
      </c>
      <c r="AP21" s="666"/>
      <c r="AQ21" s="664" t="n">
        <f aca="false">F21*AP21</f>
        <v>0</v>
      </c>
      <c r="AR21" s="663"/>
      <c r="AS21" s="664" t="n">
        <f aca="false">E21*AR21</f>
        <v>0</v>
      </c>
      <c r="AT21" s="663"/>
      <c r="AU21" s="671" t="n">
        <f aca="false">F21*AT21</f>
        <v>0</v>
      </c>
      <c r="AV21" s="672"/>
      <c r="AW21" s="671" t="n">
        <f aca="false">F21*AV21</f>
        <v>0</v>
      </c>
      <c r="AX21" s="663"/>
      <c r="AY21" s="664" t="n">
        <f aca="false">F21*AX21</f>
        <v>0</v>
      </c>
      <c r="AZ21" s="673"/>
      <c r="BA21" s="664" t="n">
        <f aca="false">F21*AZ21</f>
        <v>0</v>
      </c>
      <c r="BB21" s="665" t="n">
        <f aca="false">AA21+AC21+AE21+AG21+AI21+AK21+AM21+AO21+AQ21+AW21+BA21+Y21</f>
        <v>0</v>
      </c>
      <c r="BC21" s="674"/>
      <c r="BD21" s="664" t="n">
        <f aca="false">F21*BC21</f>
        <v>0</v>
      </c>
      <c r="BE21" s="663"/>
      <c r="BF21" s="664" t="n">
        <f aca="false">F21*BE21</f>
        <v>0</v>
      </c>
      <c r="BG21" s="665" t="n">
        <f aca="false">BD21+BF21</f>
        <v>0</v>
      </c>
      <c r="BH21" s="675" t="n">
        <f aca="false">F21+W21+BG21+BB21</f>
        <v>0</v>
      </c>
      <c r="BI21" s="663" t="n">
        <v>0.5</v>
      </c>
      <c r="BJ21" s="664" t="n">
        <f aca="false">BH21*BI21</f>
        <v>0</v>
      </c>
      <c r="BK21" s="663" t="n">
        <v>0.8</v>
      </c>
      <c r="BL21" s="664" t="n">
        <f aca="false">BH21*BK21</f>
        <v>0</v>
      </c>
      <c r="BM21" s="675" t="n">
        <f aca="false">BH21+BJ21+BL21</f>
        <v>0</v>
      </c>
      <c r="BN21" s="675" t="n">
        <f aca="false">BM21*25%</f>
        <v>0</v>
      </c>
      <c r="BO21" s="675" t="n">
        <f aca="false">BM21+BN21</f>
        <v>0</v>
      </c>
      <c r="BP21" s="675" t="n">
        <f aca="false">BO21*12</f>
        <v>0</v>
      </c>
      <c r="BQ21" s="676"/>
      <c r="BR21" s="676"/>
      <c r="BS21" s="677" t="n">
        <f aca="false">BM21/29.3*52</f>
        <v>0</v>
      </c>
      <c r="BT21" s="677" t="n">
        <f aca="false">BM21+BR21+BS21</f>
        <v>0</v>
      </c>
      <c r="BU21" s="677"/>
      <c r="BV21" s="677"/>
      <c r="BW21" s="677"/>
      <c r="BX21" s="677"/>
      <c r="BY21" s="677"/>
      <c r="BZ21" s="677"/>
      <c r="CA21" s="677" t="n">
        <f aca="false">BP21+BU21+BZ21</f>
        <v>0</v>
      </c>
      <c r="CB21" s="677" t="n">
        <f aca="false">CA21*30.2%</f>
        <v>0</v>
      </c>
      <c r="CC21" s="678"/>
      <c r="CD21" s="678"/>
      <c r="CE21" s="678"/>
      <c r="CF21" s="678"/>
      <c r="CG21" s="678"/>
      <c r="CH21" s="678"/>
      <c r="CI21" s="678"/>
      <c r="CJ21" s="678"/>
      <c r="CK21" s="678"/>
      <c r="CL21" s="678"/>
      <c r="CM21" s="678"/>
      <c r="CN21" s="678"/>
      <c r="CO21" s="678"/>
      <c r="CP21" s="635"/>
      <c r="CQ21" s="679"/>
      <c r="CR21" s="679"/>
      <c r="CS21" s="679"/>
      <c r="CT21" s="679"/>
      <c r="CU21" s="679"/>
      <c r="CV21" s="679"/>
      <c r="CW21" s="679"/>
      <c r="CX21" s="679"/>
      <c r="CY21" s="679"/>
      <c r="CZ21" s="679"/>
      <c r="DA21" s="679"/>
      <c r="DB21" s="679"/>
      <c r="DC21" s="679"/>
      <c r="DD21" s="679"/>
      <c r="DE21" s="635"/>
      <c r="DF21" s="679"/>
      <c r="DG21" s="679"/>
      <c r="DH21" s="679"/>
      <c r="DI21" s="679"/>
      <c r="DJ21" s="679"/>
      <c r="DK21" s="679"/>
      <c r="DL21" s="679"/>
      <c r="DM21" s="679"/>
      <c r="DN21" s="679"/>
      <c r="DO21" s="679"/>
      <c r="DP21" s="679"/>
      <c r="DQ21" s="679"/>
      <c r="DR21" s="679"/>
      <c r="DS21" s="679"/>
      <c r="DT21" s="635"/>
      <c r="DU21" s="635"/>
      <c r="DV21" s="635"/>
      <c r="DW21" s="635"/>
      <c r="DX21" s="635"/>
      <c r="DY21" s="635"/>
      <c r="DZ21" s="635"/>
      <c r="EA21" s="635"/>
      <c r="EB21" s="635"/>
      <c r="EC21" s="635"/>
      <c r="ED21" s="635"/>
      <c r="EE21" s="635"/>
      <c r="EF21" s="635"/>
      <c r="EG21" s="635"/>
      <c r="EH21" s="635"/>
      <c r="EI21" s="635"/>
      <c r="EJ21" s="679"/>
      <c r="EK21" s="679"/>
      <c r="EL21" s="679"/>
      <c r="EM21" s="679"/>
      <c r="EN21" s="679"/>
      <c r="EO21" s="679"/>
      <c r="EP21" s="679"/>
      <c r="EQ21" s="679"/>
      <c r="ER21" s="679"/>
      <c r="ES21" s="679"/>
      <c r="ET21" s="635"/>
      <c r="EU21" s="679"/>
      <c r="EV21" s="679"/>
      <c r="EW21" s="679"/>
      <c r="EX21" s="679"/>
      <c r="EY21" s="679"/>
      <c r="EZ21" s="679"/>
      <c r="FA21" s="679"/>
      <c r="FB21" s="679"/>
      <c r="FC21" s="679"/>
      <c r="FD21" s="679"/>
      <c r="FE21" s="679"/>
      <c r="FF21" s="679"/>
      <c r="FG21" s="679"/>
      <c r="FH21" s="679"/>
      <c r="FI21" s="679"/>
      <c r="FJ21" s="679"/>
      <c r="FK21" s="679"/>
      <c r="FL21" s="679"/>
      <c r="FM21" s="679"/>
      <c r="FN21" s="679"/>
      <c r="FO21" s="679"/>
      <c r="FP21" s="635"/>
      <c r="FQ21" s="679"/>
      <c r="FR21" s="679"/>
      <c r="FS21" s="679"/>
      <c r="FT21" s="679"/>
      <c r="FU21" s="679"/>
      <c r="FV21" s="679"/>
      <c r="FW21" s="679"/>
      <c r="FX21" s="679"/>
      <c r="FY21" s="679"/>
      <c r="FZ21" s="679"/>
      <c r="GA21" s="635"/>
      <c r="GB21" s="679"/>
      <c r="GC21" s="679"/>
      <c r="GD21" s="679"/>
      <c r="GE21" s="679"/>
      <c r="GF21" s="679"/>
      <c r="GG21" s="679"/>
      <c r="GH21" s="679"/>
      <c r="GI21" s="679"/>
      <c r="GJ21" s="679"/>
      <c r="GK21" s="679"/>
      <c r="GL21" s="679"/>
      <c r="GM21" s="679"/>
      <c r="GN21" s="679"/>
      <c r="GO21" s="679"/>
      <c r="GP21" s="679"/>
      <c r="GQ21" s="679"/>
      <c r="GR21" s="679"/>
      <c r="GS21" s="679"/>
      <c r="GT21" s="679"/>
      <c r="GU21" s="679"/>
      <c r="GV21" s="679"/>
      <c r="GW21" s="679"/>
      <c r="GX21" s="679"/>
      <c r="GY21" s="679"/>
      <c r="GZ21" s="679"/>
      <c r="HA21" s="679"/>
      <c r="HB21" s="679"/>
      <c r="HC21" s="635"/>
      <c r="HD21" s="679"/>
      <c r="HE21" s="679"/>
      <c r="HF21" s="679"/>
      <c r="HG21" s="679"/>
      <c r="HH21" s="679"/>
      <c r="HI21" s="679"/>
      <c r="HJ21" s="679"/>
      <c r="HK21" s="679"/>
      <c r="HL21" s="679"/>
      <c r="HM21" s="679"/>
      <c r="HN21" s="679"/>
      <c r="HO21" s="679"/>
      <c r="HP21" s="679"/>
      <c r="HQ21" s="679"/>
      <c r="HR21" s="679"/>
      <c r="HS21" s="679"/>
      <c r="HT21" s="679"/>
      <c r="HU21" s="679"/>
      <c r="HV21" s="679"/>
      <c r="HW21" s="679"/>
      <c r="HX21" s="679"/>
      <c r="HY21" s="679"/>
      <c r="HZ21" s="679"/>
      <c r="IA21" s="679"/>
      <c r="IB21" s="679"/>
      <c r="IC21" s="679"/>
      <c r="ID21" s="679"/>
      <c r="IE21" s="635"/>
      <c r="IF21" s="680"/>
      <c r="IG21" s="680"/>
      <c r="IH21" s="680"/>
      <c r="II21" s="680"/>
      <c r="IJ21" s="680"/>
      <c r="IK21" s="680"/>
      <c r="IL21" s="680"/>
      <c r="IM21" s="680"/>
      <c r="IN21" s="680"/>
      <c r="IO21" s="680"/>
      <c r="IP21" s="680"/>
      <c r="IQ21" s="680"/>
      <c r="IR21" s="680"/>
      <c r="IS21" s="680"/>
      <c r="IT21" s="635"/>
      <c r="IU21" s="635"/>
      <c r="IV21" s="635"/>
    </row>
    <row r="22" customFormat="false" ht="55.35" hidden="true" customHeight="true" outlineLevel="0" collapsed="false">
      <c r="A22" s="657"/>
      <c r="B22" s="658" t="s">
        <v>867</v>
      </c>
      <c r="C22" s="681"/>
      <c r="D22" s="682"/>
      <c r="E22" s="683"/>
      <c r="F22" s="662" t="n">
        <f aca="false">E22*D22</f>
        <v>0</v>
      </c>
      <c r="G22" s="663"/>
      <c r="H22" s="664" t="n">
        <f aca="false">F22*G22</f>
        <v>0</v>
      </c>
      <c r="I22" s="663"/>
      <c r="J22" s="664" t="n">
        <f aca="false">F22*I22</f>
        <v>0</v>
      </c>
      <c r="K22" s="664"/>
      <c r="L22" s="664" t="n">
        <f aca="false">F22*K22</f>
        <v>0</v>
      </c>
      <c r="M22" s="663"/>
      <c r="N22" s="664" t="n">
        <f aca="false">F22*M22</f>
        <v>0</v>
      </c>
      <c r="O22" s="664"/>
      <c r="P22" s="664" t="n">
        <f aca="false">F22*O22</f>
        <v>0</v>
      </c>
      <c r="Q22" s="664"/>
      <c r="R22" s="664"/>
      <c r="S22" s="664"/>
      <c r="T22" s="664"/>
      <c r="U22" s="664"/>
      <c r="V22" s="664"/>
      <c r="W22" s="665" t="n">
        <f aca="false">H22+N22+J22+L22+P22+Q22+R22+T22+V22</f>
        <v>0</v>
      </c>
      <c r="X22" s="666"/>
      <c r="Y22" s="667" t="n">
        <f aca="false">E22/18*0*X22</f>
        <v>0</v>
      </c>
      <c r="Z22" s="666" t="n">
        <v>2.1</v>
      </c>
      <c r="AA22" s="667" t="n">
        <f aca="false">E22/18*21*Z22</f>
        <v>0</v>
      </c>
      <c r="AB22" s="666"/>
      <c r="AC22" s="667" t="n">
        <f aca="false">E22/18*0*AB22</f>
        <v>0</v>
      </c>
      <c r="AD22" s="666"/>
      <c r="AE22" s="667" t="n">
        <f aca="false">E22/18*0*AD22</f>
        <v>0</v>
      </c>
      <c r="AF22" s="666"/>
      <c r="AG22" s="668" t="n">
        <f aca="false">E22/18*9*AF22</f>
        <v>0</v>
      </c>
      <c r="AH22" s="668"/>
      <c r="AI22" s="669"/>
      <c r="AJ22" s="666"/>
      <c r="AK22" s="664" t="n">
        <f aca="false">E22*AJ22</f>
        <v>0</v>
      </c>
      <c r="AL22" s="666"/>
      <c r="AM22" s="664" t="n">
        <f aca="false">E22*AL22</f>
        <v>0</v>
      </c>
      <c r="AN22" s="670"/>
      <c r="AO22" s="664" t="n">
        <f aca="false">F22*AN22</f>
        <v>0</v>
      </c>
      <c r="AP22" s="666"/>
      <c r="AQ22" s="664" t="n">
        <f aca="false">F22*AP22</f>
        <v>0</v>
      </c>
      <c r="AR22" s="663"/>
      <c r="AS22" s="664" t="n">
        <f aca="false">E22*AR22</f>
        <v>0</v>
      </c>
      <c r="AT22" s="663"/>
      <c r="AU22" s="671" t="n">
        <f aca="false">F22*AT22</f>
        <v>0</v>
      </c>
      <c r="AV22" s="672"/>
      <c r="AW22" s="671" t="n">
        <f aca="false">F22*AV22</f>
        <v>0</v>
      </c>
      <c r="AX22" s="663"/>
      <c r="AY22" s="664" t="n">
        <f aca="false">F22*AX22</f>
        <v>0</v>
      </c>
      <c r="AZ22" s="673"/>
      <c r="BA22" s="664" t="n">
        <f aca="false">F22*AZ22</f>
        <v>0</v>
      </c>
      <c r="BB22" s="665" t="n">
        <f aca="false">AA22+AC22+AE22+AG22+AI22+AK22+AM22+AO22+AQ22+AW22+BA22+Y22</f>
        <v>0</v>
      </c>
      <c r="BC22" s="674"/>
      <c r="BD22" s="664" t="n">
        <f aca="false">F22*BC22</f>
        <v>0</v>
      </c>
      <c r="BE22" s="663"/>
      <c r="BF22" s="664" t="n">
        <f aca="false">F22*BE22</f>
        <v>0</v>
      </c>
      <c r="BG22" s="665" t="n">
        <f aca="false">BD22+BF22</f>
        <v>0</v>
      </c>
      <c r="BH22" s="675" t="n">
        <f aca="false">F22+W22+BG22+BB22</f>
        <v>0</v>
      </c>
      <c r="BI22" s="663" t="n">
        <v>0.5</v>
      </c>
      <c r="BJ22" s="664" t="n">
        <f aca="false">BH22*BI22</f>
        <v>0</v>
      </c>
      <c r="BK22" s="663" t="n">
        <v>0.8</v>
      </c>
      <c r="BL22" s="664" t="n">
        <f aca="false">BH22*BK22</f>
        <v>0</v>
      </c>
      <c r="BM22" s="675" t="n">
        <f aca="false">BH22+BJ22+BL22</f>
        <v>0</v>
      </c>
      <c r="BN22" s="675" t="n">
        <f aca="false">BM22*25%</f>
        <v>0</v>
      </c>
      <c r="BO22" s="675" t="n">
        <f aca="false">BM22+BN22</f>
        <v>0</v>
      </c>
      <c r="BP22" s="675" t="n">
        <f aca="false">BO22*12</f>
        <v>0</v>
      </c>
      <c r="BQ22" s="676"/>
      <c r="BR22" s="676"/>
      <c r="BS22" s="677" t="n">
        <f aca="false">BM22/29.3*52</f>
        <v>0</v>
      </c>
      <c r="BT22" s="677" t="n">
        <f aca="false">BM22+BR22+BS22</f>
        <v>0</v>
      </c>
      <c r="BU22" s="677"/>
      <c r="BV22" s="677"/>
      <c r="BW22" s="677"/>
      <c r="BX22" s="677"/>
      <c r="BY22" s="677"/>
      <c r="BZ22" s="677"/>
      <c r="CA22" s="677" t="n">
        <f aca="false">BP22+BU22+BZ22</f>
        <v>0</v>
      </c>
      <c r="CB22" s="677" t="n">
        <f aca="false">CA22*30.2%</f>
        <v>0</v>
      </c>
      <c r="CC22" s="678"/>
      <c r="CD22" s="678"/>
      <c r="CE22" s="678"/>
      <c r="CF22" s="678"/>
      <c r="CG22" s="678"/>
      <c r="CH22" s="678"/>
      <c r="CI22" s="678"/>
      <c r="CJ22" s="678"/>
      <c r="CK22" s="678"/>
      <c r="CL22" s="678"/>
      <c r="CM22" s="678"/>
      <c r="CN22" s="678"/>
      <c r="CO22" s="678"/>
      <c r="CP22" s="635"/>
      <c r="CQ22" s="679"/>
      <c r="CR22" s="679"/>
      <c r="CS22" s="679"/>
      <c r="CT22" s="679"/>
      <c r="CU22" s="679"/>
      <c r="CV22" s="679"/>
      <c r="CW22" s="679"/>
      <c r="CX22" s="679"/>
      <c r="CY22" s="679"/>
      <c r="CZ22" s="679"/>
      <c r="DA22" s="679"/>
      <c r="DB22" s="679"/>
      <c r="DC22" s="679"/>
      <c r="DD22" s="679"/>
      <c r="DE22" s="635"/>
      <c r="DF22" s="679"/>
      <c r="DG22" s="679"/>
      <c r="DH22" s="679"/>
      <c r="DI22" s="679"/>
      <c r="DJ22" s="679"/>
      <c r="DK22" s="679"/>
      <c r="DL22" s="679"/>
      <c r="DM22" s="679"/>
      <c r="DN22" s="679"/>
      <c r="DO22" s="679"/>
      <c r="DP22" s="679"/>
      <c r="DQ22" s="679"/>
      <c r="DR22" s="679"/>
      <c r="DS22" s="679"/>
      <c r="DT22" s="635"/>
      <c r="DU22" s="635"/>
      <c r="DV22" s="635"/>
      <c r="DW22" s="635"/>
      <c r="DX22" s="635"/>
      <c r="DY22" s="635"/>
      <c r="DZ22" s="635"/>
      <c r="EA22" s="635"/>
      <c r="EB22" s="635"/>
      <c r="EC22" s="635"/>
      <c r="ED22" s="635"/>
      <c r="EE22" s="635"/>
      <c r="EF22" s="635"/>
      <c r="EG22" s="635"/>
      <c r="EH22" s="635"/>
      <c r="EI22" s="635"/>
      <c r="EJ22" s="679"/>
      <c r="EK22" s="679"/>
      <c r="EL22" s="679"/>
      <c r="EM22" s="679"/>
      <c r="EN22" s="679"/>
      <c r="EO22" s="679"/>
      <c r="EP22" s="679"/>
      <c r="EQ22" s="679"/>
      <c r="ER22" s="679"/>
      <c r="ES22" s="679"/>
      <c r="ET22" s="635"/>
      <c r="EU22" s="679"/>
      <c r="EV22" s="679"/>
      <c r="EW22" s="679"/>
      <c r="EX22" s="679"/>
      <c r="EY22" s="679"/>
      <c r="EZ22" s="679"/>
      <c r="FA22" s="679"/>
      <c r="FB22" s="679"/>
      <c r="FC22" s="679"/>
      <c r="FD22" s="679"/>
      <c r="FE22" s="679"/>
      <c r="FF22" s="679"/>
      <c r="FG22" s="679"/>
      <c r="FH22" s="679"/>
      <c r="FI22" s="679"/>
      <c r="FJ22" s="679"/>
      <c r="FK22" s="679"/>
      <c r="FL22" s="679"/>
      <c r="FM22" s="679"/>
      <c r="FN22" s="679"/>
      <c r="FO22" s="679"/>
      <c r="FP22" s="635"/>
      <c r="FQ22" s="679"/>
      <c r="FR22" s="679"/>
      <c r="FS22" s="679"/>
      <c r="FT22" s="679"/>
      <c r="FU22" s="679"/>
      <c r="FV22" s="679"/>
      <c r="FW22" s="679"/>
      <c r="FX22" s="679"/>
      <c r="FY22" s="679"/>
      <c r="FZ22" s="679"/>
      <c r="GA22" s="635"/>
      <c r="GB22" s="679"/>
      <c r="GC22" s="679"/>
      <c r="GD22" s="679"/>
      <c r="GE22" s="679"/>
      <c r="GF22" s="679"/>
      <c r="GG22" s="679"/>
      <c r="GH22" s="679"/>
      <c r="GI22" s="679"/>
      <c r="GJ22" s="679"/>
      <c r="GK22" s="679"/>
      <c r="GL22" s="679"/>
      <c r="GM22" s="679"/>
      <c r="GN22" s="679"/>
      <c r="GO22" s="679"/>
      <c r="GP22" s="679"/>
      <c r="GQ22" s="679"/>
      <c r="GR22" s="679"/>
      <c r="GS22" s="679"/>
      <c r="GT22" s="679"/>
      <c r="GU22" s="679"/>
      <c r="GV22" s="679"/>
      <c r="GW22" s="679"/>
      <c r="GX22" s="679"/>
      <c r="GY22" s="679"/>
      <c r="GZ22" s="679"/>
      <c r="HA22" s="679"/>
      <c r="HB22" s="679"/>
      <c r="HC22" s="635"/>
      <c r="HD22" s="679"/>
      <c r="HE22" s="679"/>
      <c r="HF22" s="679"/>
      <c r="HG22" s="679"/>
      <c r="HH22" s="679"/>
      <c r="HI22" s="679"/>
      <c r="HJ22" s="679"/>
      <c r="HK22" s="679"/>
      <c r="HL22" s="679"/>
      <c r="HM22" s="679"/>
      <c r="HN22" s="679"/>
      <c r="HO22" s="679"/>
      <c r="HP22" s="679"/>
      <c r="HQ22" s="679"/>
      <c r="HR22" s="679"/>
      <c r="HS22" s="679"/>
      <c r="HT22" s="679"/>
      <c r="HU22" s="679"/>
      <c r="HV22" s="679"/>
      <c r="HW22" s="679"/>
      <c r="HX22" s="679"/>
      <c r="HY22" s="679"/>
      <c r="HZ22" s="679"/>
      <c r="IA22" s="679"/>
      <c r="IB22" s="679"/>
      <c r="IC22" s="679"/>
      <c r="ID22" s="679"/>
      <c r="IE22" s="635"/>
      <c r="IF22" s="680"/>
      <c r="IG22" s="680"/>
      <c r="IH22" s="680"/>
      <c r="II22" s="680"/>
      <c r="IJ22" s="680"/>
      <c r="IK22" s="680"/>
      <c r="IL22" s="680"/>
      <c r="IM22" s="680"/>
      <c r="IN22" s="680"/>
      <c r="IO22" s="680"/>
      <c r="IP22" s="680"/>
      <c r="IQ22" s="680"/>
      <c r="IR22" s="680"/>
      <c r="IS22" s="680"/>
      <c r="IT22" s="635"/>
      <c r="IU22" s="635"/>
      <c r="IV22" s="635"/>
    </row>
    <row r="23" customFormat="false" ht="55.35" hidden="true" customHeight="true" outlineLevel="0" collapsed="false">
      <c r="A23" s="657"/>
      <c r="B23" s="658" t="s">
        <v>868</v>
      </c>
      <c r="C23" s="681"/>
      <c r="D23" s="682"/>
      <c r="E23" s="683"/>
      <c r="F23" s="662" t="n">
        <f aca="false">E23*D23</f>
        <v>0</v>
      </c>
      <c r="G23" s="663"/>
      <c r="H23" s="664" t="n">
        <f aca="false">F23*G23</f>
        <v>0</v>
      </c>
      <c r="I23" s="663"/>
      <c r="J23" s="664" t="n">
        <f aca="false">F23*I23</f>
        <v>0</v>
      </c>
      <c r="K23" s="664"/>
      <c r="L23" s="664" t="n">
        <f aca="false">F23*K23</f>
        <v>0</v>
      </c>
      <c r="M23" s="663"/>
      <c r="N23" s="664" t="n">
        <f aca="false">F23*M23</f>
        <v>0</v>
      </c>
      <c r="O23" s="664"/>
      <c r="P23" s="664" t="n">
        <f aca="false">F23*O23</f>
        <v>0</v>
      </c>
      <c r="Q23" s="664"/>
      <c r="R23" s="664"/>
      <c r="S23" s="664"/>
      <c r="T23" s="664"/>
      <c r="U23" s="664"/>
      <c r="V23" s="664"/>
      <c r="W23" s="665" t="n">
        <f aca="false">H23+N23+J23+L23+P23+Q23+R23+T23+V23</f>
        <v>0</v>
      </c>
      <c r="X23" s="666"/>
      <c r="Y23" s="667" t="n">
        <f aca="false">E23/18*0*X23</f>
        <v>0</v>
      </c>
      <c r="Z23" s="666" t="n">
        <v>3.1</v>
      </c>
      <c r="AA23" s="667" t="n">
        <f aca="false">E23/18*21*Z23</f>
        <v>0</v>
      </c>
      <c r="AB23" s="666"/>
      <c r="AC23" s="667" t="n">
        <f aca="false">E23/18*0*AB23</f>
        <v>0</v>
      </c>
      <c r="AD23" s="666"/>
      <c r="AE23" s="667" t="n">
        <f aca="false">E23/18*0*AD23</f>
        <v>0</v>
      </c>
      <c r="AF23" s="666"/>
      <c r="AG23" s="668" t="n">
        <f aca="false">E23/18*9*AF23</f>
        <v>0</v>
      </c>
      <c r="AH23" s="668"/>
      <c r="AI23" s="669"/>
      <c r="AJ23" s="666"/>
      <c r="AK23" s="664" t="n">
        <f aca="false">E23*AJ23</f>
        <v>0</v>
      </c>
      <c r="AL23" s="666"/>
      <c r="AM23" s="664" t="n">
        <f aca="false">E23*AL23</f>
        <v>0</v>
      </c>
      <c r="AN23" s="670"/>
      <c r="AO23" s="664" t="n">
        <f aca="false">F23*AN23</f>
        <v>0</v>
      </c>
      <c r="AP23" s="666"/>
      <c r="AQ23" s="664" t="n">
        <f aca="false">F23*AP23</f>
        <v>0</v>
      </c>
      <c r="AR23" s="663"/>
      <c r="AS23" s="664" t="n">
        <f aca="false">E23*AR23</f>
        <v>0</v>
      </c>
      <c r="AT23" s="663"/>
      <c r="AU23" s="671" t="n">
        <f aca="false">F23*AT23</f>
        <v>0</v>
      </c>
      <c r="AV23" s="672"/>
      <c r="AW23" s="671" t="n">
        <f aca="false">F23*AV23</f>
        <v>0</v>
      </c>
      <c r="AX23" s="663"/>
      <c r="AY23" s="664" t="n">
        <f aca="false">F23*AX23</f>
        <v>0</v>
      </c>
      <c r="AZ23" s="673"/>
      <c r="BA23" s="664" t="n">
        <f aca="false">F23*AZ23</f>
        <v>0</v>
      </c>
      <c r="BB23" s="665" t="n">
        <f aca="false">AA23+AC23+AE23+AG23+AI23+AK23+AM23+AO23+AQ23+AW23+BA23+Y23</f>
        <v>0</v>
      </c>
      <c r="BC23" s="674"/>
      <c r="BD23" s="664" t="n">
        <f aca="false">F23*BC23</f>
        <v>0</v>
      </c>
      <c r="BE23" s="663"/>
      <c r="BF23" s="664" t="n">
        <f aca="false">F23*BE23</f>
        <v>0</v>
      </c>
      <c r="BG23" s="665" t="n">
        <f aca="false">BD23+BF23</f>
        <v>0</v>
      </c>
      <c r="BH23" s="675" t="n">
        <f aca="false">F23+W23+BG23+BB23</f>
        <v>0</v>
      </c>
      <c r="BI23" s="663" t="n">
        <v>0.5</v>
      </c>
      <c r="BJ23" s="664" t="n">
        <f aca="false">BH23*BI23</f>
        <v>0</v>
      </c>
      <c r="BK23" s="663" t="n">
        <v>0.8</v>
      </c>
      <c r="BL23" s="664" t="n">
        <f aca="false">BH23*BK23</f>
        <v>0</v>
      </c>
      <c r="BM23" s="675" t="n">
        <f aca="false">BH23+BJ23+BL23</f>
        <v>0</v>
      </c>
      <c r="BN23" s="675" t="n">
        <f aca="false">BM23*25%</f>
        <v>0</v>
      </c>
      <c r="BO23" s="675" t="n">
        <f aca="false">BM23+BN23</f>
        <v>0</v>
      </c>
      <c r="BP23" s="675" t="n">
        <f aca="false">BO23*12</f>
        <v>0</v>
      </c>
      <c r="BQ23" s="676"/>
      <c r="BR23" s="676"/>
      <c r="BS23" s="677" t="n">
        <f aca="false">BM23/29.3*52</f>
        <v>0</v>
      </c>
      <c r="BT23" s="677" t="n">
        <f aca="false">BM23+BR23+BS23</f>
        <v>0</v>
      </c>
      <c r="BU23" s="677"/>
      <c r="BV23" s="677"/>
      <c r="BW23" s="677"/>
      <c r="BX23" s="677"/>
      <c r="BY23" s="677"/>
      <c r="BZ23" s="677"/>
      <c r="CA23" s="677" t="n">
        <f aca="false">BP23+BU23+BZ23</f>
        <v>0</v>
      </c>
      <c r="CB23" s="677" t="n">
        <f aca="false">CA23*30.2%</f>
        <v>0</v>
      </c>
      <c r="CC23" s="678"/>
      <c r="CD23" s="678"/>
      <c r="CE23" s="678"/>
      <c r="CF23" s="678"/>
      <c r="CG23" s="678"/>
      <c r="CH23" s="678"/>
      <c r="CI23" s="678"/>
      <c r="CJ23" s="678"/>
      <c r="CK23" s="678"/>
      <c r="CL23" s="678"/>
      <c r="CM23" s="678"/>
      <c r="CN23" s="678"/>
      <c r="CO23" s="678"/>
      <c r="CP23" s="635"/>
      <c r="CQ23" s="679"/>
      <c r="CR23" s="679"/>
      <c r="CS23" s="679"/>
      <c r="CT23" s="679"/>
      <c r="CU23" s="679"/>
      <c r="CV23" s="679"/>
      <c r="CW23" s="679"/>
      <c r="CX23" s="679"/>
      <c r="CY23" s="679"/>
      <c r="CZ23" s="679"/>
      <c r="DA23" s="679"/>
      <c r="DB23" s="679"/>
      <c r="DC23" s="679"/>
      <c r="DD23" s="679"/>
      <c r="DE23" s="635"/>
      <c r="DF23" s="679"/>
      <c r="DG23" s="679"/>
      <c r="DH23" s="679"/>
      <c r="DI23" s="679"/>
      <c r="DJ23" s="679"/>
      <c r="DK23" s="679"/>
      <c r="DL23" s="679"/>
      <c r="DM23" s="679"/>
      <c r="DN23" s="679"/>
      <c r="DO23" s="679"/>
      <c r="DP23" s="679"/>
      <c r="DQ23" s="679"/>
      <c r="DR23" s="679"/>
      <c r="DS23" s="679"/>
      <c r="DT23" s="635"/>
      <c r="DU23" s="635"/>
      <c r="DV23" s="635"/>
      <c r="DW23" s="635"/>
      <c r="DX23" s="635"/>
      <c r="DY23" s="635"/>
      <c r="DZ23" s="635"/>
      <c r="EA23" s="635"/>
      <c r="EB23" s="635"/>
      <c r="EC23" s="635"/>
      <c r="ED23" s="635"/>
      <c r="EE23" s="635"/>
      <c r="EF23" s="635"/>
      <c r="EG23" s="635"/>
      <c r="EH23" s="635"/>
      <c r="EI23" s="635"/>
      <c r="EJ23" s="679"/>
      <c r="EK23" s="679"/>
      <c r="EL23" s="679"/>
      <c r="EM23" s="679"/>
      <c r="EN23" s="679"/>
      <c r="EO23" s="679"/>
      <c r="EP23" s="679"/>
      <c r="EQ23" s="679"/>
      <c r="ER23" s="679"/>
      <c r="ES23" s="679"/>
      <c r="ET23" s="635"/>
      <c r="EU23" s="679"/>
      <c r="EV23" s="679"/>
      <c r="EW23" s="679"/>
      <c r="EX23" s="679"/>
      <c r="EY23" s="679"/>
      <c r="EZ23" s="679"/>
      <c r="FA23" s="679"/>
      <c r="FB23" s="679"/>
      <c r="FC23" s="679"/>
      <c r="FD23" s="679"/>
      <c r="FE23" s="679"/>
      <c r="FF23" s="679"/>
      <c r="FG23" s="679"/>
      <c r="FH23" s="679"/>
      <c r="FI23" s="679"/>
      <c r="FJ23" s="679"/>
      <c r="FK23" s="679"/>
      <c r="FL23" s="679"/>
      <c r="FM23" s="679"/>
      <c r="FN23" s="679"/>
      <c r="FO23" s="679"/>
      <c r="FP23" s="635"/>
      <c r="FQ23" s="679"/>
      <c r="FR23" s="679"/>
      <c r="FS23" s="679"/>
      <c r="FT23" s="679"/>
      <c r="FU23" s="679"/>
      <c r="FV23" s="679"/>
      <c r="FW23" s="679"/>
      <c r="FX23" s="679"/>
      <c r="FY23" s="679"/>
      <c r="FZ23" s="679"/>
      <c r="GA23" s="635"/>
      <c r="GB23" s="679"/>
      <c r="GC23" s="679"/>
      <c r="GD23" s="679"/>
      <c r="GE23" s="679"/>
      <c r="GF23" s="679"/>
      <c r="GG23" s="679"/>
      <c r="GH23" s="679"/>
      <c r="GI23" s="679"/>
      <c r="GJ23" s="679"/>
      <c r="GK23" s="679"/>
      <c r="GL23" s="679"/>
      <c r="GM23" s="679"/>
      <c r="GN23" s="679"/>
      <c r="GO23" s="679"/>
      <c r="GP23" s="679"/>
      <c r="GQ23" s="679"/>
      <c r="GR23" s="679"/>
      <c r="GS23" s="679"/>
      <c r="GT23" s="679"/>
      <c r="GU23" s="679"/>
      <c r="GV23" s="679"/>
      <c r="GW23" s="679"/>
      <c r="GX23" s="679"/>
      <c r="GY23" s="679"/>
      <c r="GZ23" s="679"/>
      <c r="HA23" s="679"/>
      <c r="HB23" s="679"/>
      <c r="HC23" s="635"/>
      <c r="HD23" s="679"/>
      <c r="HE23" s="679"/>
      <c r="HF23" s="679"/>
      <c r="HG23" s="679"/>
      <c r="HH23" s="679"/>
      <c r="HI23" s="679"/>
      <c r="HJ23" s="679"/>
      <c r="HK23" s="679"/>
      <c r="HL23" s="679"/>
      <c r="HM23" s="679"/>
      <c r="HN23" s="679"/>
      <c r="HO23" s="679"/>
      <c r="HP23" s="679"/>
      <c r="HQ23" s="679"/>
      <c r="HR23" s="679"/>
      <c r="HS23" s="679"/>
      <c r="HT23" s="679"/>
      <c r="HU23" s="679"/>
      <c r="HV23" s="679"/>
      <c r="HW23" s="679"/>
      <c r="HX23" s="679"/>
      <c r="HY23" s="679"/>
      <c r="HZ23" s="679"/>
      <c r="IA23" s="679"/>
      <c r="IB23" s="679"/>
      <c r="IC23" s="679"/>
      <c r="ID23" s="679"/>
      <c r="IE23" s="635"/>
      <c r="IF23" s="680"/>
      <c r="IG23" s="680"/>
      <c r="IH23" s="680"/>
      <c r="II23" s="680"/>
      <c r="IJ23" s="680"/>
      <c r="IK23" s="680"/>
      <c r="IL23" s="680"/>
      <c r="IM23" s="680"/>
      <c r="IN23" s="680"/>
      <c r="IO23" s="680"/>
      <c r="IP23" s="680"/>
      <c r="IQ23" s="680"/>
      <c r="IR23" s="680"/>
      <c r="IS23" s="680"/>
      <c r="IT23" s="635"/>
      <c r="IU23" s="635"/>
      <c r="IV23" s="635"/>
    </row>
    <row r="24" customFormat="false" ht="41.4" hidden="true" customHeight="true" outlineLevel="0" collapsed="false">
      <c r="A24" s="657"/>
      <c r="B24" s="658" t="s">
        <v>869</v>
      </c>
      <c r="C24" s="684" t="s">
        <v>870</v>
      </c>
      <c r="D24" s="682"/>
      <c r="E24" s="683"/>
      <c r="F24" s="662" t="n">
        <f aca="false">E24*D24</f>
        <v>0</v>
      </c>
      <c r="G24" s="663"/>
      <c r="H24" s="664" t="n">
        <f aca="false">F24*G24</f>
        <v>0</v>
      </c>
      <c r="I24" s="663"/>
      <c r="J24" s="664" t="n">
        <f aca="false">F24*I24</f>
        <v>0</v>
      </c>
      <c r="K24" s="664"/>
      <c r="L24" s="664" t="n">
        <f aca="false">F24*K24</f>
        <v>0</v>
      </c>
      <c r="M24" s="663"/>
      <c r="N24" s="664" t="n">
        <f aca="false">F24*M24</f>
        <v>0</v>
      </c>
      <c r="O24" s="664"/>
      <c r="P24" s="664" t="n">
        <f aca="false">F24*O24</f>
        <v>0</v>
      </c>
      <c r="Q24" s="664"/>
      <c r="R24" s="664"/>
      <c r="S24" s="664"/>
      <c r="T24" s="664"/>
      <c r="U24" s="664"/>
      <c r="V24" s="664"/>
      <c r="W24" s="665" t="n">
        <f aca="false">H24+N24+J24+L24+P24+Q24+R24+T24+V24</f>
        <v>0</v>
      </c>
      <c r="X24" s="666"/>
      <c r="Y24" s="667" t="n">
        <f aca="false">E24/18*0*X24</f>
        <v>0</v>
      </c>
      <c r="Z24" s="666" t="n">
        <v>4.1</v>
      </c>
      <c r="AA24" s="667" t="n">
        <f aca="false">E24/18*21*Z24</f>
        <v>0</v>
      </c>
      <c r="AB24" s="666"/>
      <c r="AC24" s="667" t="n">
        <f aca="false">E24/18*0*AB24</f>
        <v>0</v>
      </c>
      <c r="AD24" s="666"/>
      <c r="AE24" s="667" t="n">
        <f aca="false">E24/18*0*AD24</f>
        <v>0</v>
      </c>
      <c r="AF24" s="666"/>
      <c r="AG24" s="668" t="n">
        <f aca="false">E24/18*9*AF24</f>
        <v>0</v>
      </c>
      <c r="AH24" s="668"/>
      <c r="AI24" s="669"/>
      <c r="AJ24" s="666"/>
      <c r="AK24" s="664" t="n">
        <f aca="false">E24*AJ24</f>
        <v>0</v>
      </c>
      <c r="AL24" s="666"/>
      <c r="AM24" s="664" t="n">
        <f aca="false">E24*AL24</f>
        <v>0</v>
      </c>
      <c r="AN24" s="670"/>
      <c r="AO24" s="664" t="n">
        <f aca="false">F24*AN24</f>
        <v>0</v>
      </c>
      <c r="AP24" s="666"/>
      <c r="AQ24" s="664" t="n">
        <f aca="false">F24*AP24</f>
        <v>0</v>
      </c>
      <c r="AR24" s="663"/>
      <c r="AS24" s="664" t="n">
        <f aca="false">E24*AR24</f>
        <v>0</v>
      </c>
      <c r="AT24" s="663"/>
      <c r="AU24" s="671" t="n">
        <f aca="false">F24*AT24</f>
        <v>0</v>
      </c>
      <c r="AV24" s="672"/>
      <c r="AW24" s="671" t="n">
        <f aca="false">F24*AV24</f>
        <v>0</v>
      </c>
      <c r="AX24" s="663"/>
      <c r="AY24" s="664" t="n">
        <f aca="false">F24*AX24</f>
        <v>0</v>
      </c>
      <c r="AZ24" s="673"/>
      <c r="BA24" s="664" t="n">
        <f aca="false">F24*AZ24</f>
        <v>0</v>
      </c>
      <c r="BB24" s="665" t="n">
        <f aca="false">AA24+AC24+AE24+AG24+AI24+AK24+AM24+AO24+AQ24+AW24+BA24+Y24</f>
        <v>0</v>
      </c>
      <c r="BC24" s="674"/>
      <c r="BD24" s="664" t="n">
        <f aca="false">F24*BC24</f>
        <v>0</v>
      </c>
      <c r="BE24" s="663"/>
      <c r="BF24" s="664" t="n">
        <f aca="false">F24*BE24</f>
        <v>0</v>
      </c>
      <c r="BG24" s="665" t="n">
        <f aca="false">BD24+BF24</f>
        <v>0</v>
      </c>
      <c r="BH24" s="675" t="n">
        <f aca="false">F24+W24+BG24+BB24</f>
        <v>0</v>
      </c>
      <c r="BI24" s="663" t="n">
        <v>0.5</v>
      </c>
      <c r="BJ24" s="664" t="n">
        <f aca="false">BH24*BI24</f>
        <v>0</v>
      </c>
      <c r="BK24" s="663" t="n">
        <v>0.8</v>
      </c>
      <c r="BL24" s="664" t="n">
        <f aca="false">BH24*BK24</f>
        <v>0</v>
      </c>
      <c r="BM24" s="675" t="n">
        <f aca="false">BH24+BJ24+BL24</f>
        <v>0</v>
      </c>
      <c r="BN24" s="675" t="n">
        <f aca="false">BM24*25%</f>
        <v>0</v>
      </c>
      <c r="BO24" s="675" t="n">
        <f aca="false">BM24+BN24</f>
        <v>0</v>
      </c>
      <c r="BP24" s="675" t="n">
        <f aca="false">BO24*12</f>
        <v>0</v>
      </c>
      <c r="BQ24" s="676"/>
      <c r="BR24" s="676"/>
      <c r="BS24" s="677" t="n">
        <f aca="false">BM24/29.3*52</f>
        <v>0</v>
      </c>
      <c r="BT24" s="677" t="n">
        <f aca="false">BM24+BR24+BS24</f>
        <v>0</v>
      </c>
      <c r="BU24" s="677"/>
      <c r="BV24" s="677"/>
      <c r="BW24" s="677"/>
      <c r="BX24" s="677"/>
      <c r="BY24" s="677"/>
      <c r="BZ24" s="677"/>
      <c r="CA24" s="677" t="n">
        <f aca="false">BP24+BU24+BZ24</f>
        <v>0</v>
      </c>
      <c r="CB24" s="677" t="n">
        <f aca="false">CA24*30.2%</f>
        <v>0</v>
      </c>
      <c r="CC24" s="678"/>
      <c r="CD24" s="678"/>
      <c r="CE24" s="678"/>
      <c r="CF24" s="678"/>
      <c r="CG24" s="678"/>
      <c r="CH24" s="678"/>
      <c r="CI24" s="678"/>
      <c r="CJ24" s="678"/>
      <c r="CK24" s="678"/>
      <c r="CL24" s="678"/>
      <c r="CM24" s="678"/>
      <c r="CN24" s="678"/>
      <c r="CO24" s="678"/>
      <c r="CP24" s="635"/>
      <c r="CQ24" s="679"/>
      <c r="CR24" s="679"/>
      <c r="CS24" s="679"/>
      <c r="CT24" s="679"/>
      <c r="CU24" s="679"/>
      <c r="CV24" s="679"/>
      <c r="CW24" s="679"/>
      <c r="CX24" s="679"/>
      <c r="CY24" s="679"/>
      <c r="CZ24" s="679"/>
      <c r="DA24" s="679"/>
      <c r="DB24" s="679"/>
      <c r="DC24" s="679"/>
      <c r="DD24" s="679"/>
      <c r="DE24" s="635"/>
      <c r="DF24" s="679"/>
      <c r="DG24" s="679"/>
      <c r="DH24" s="679"/>
      <c r="DI24" s="679"/>
      <c r="DJ24" s="679"/>
      <c r="DK24" s="679"/>
      <c r="DL24" s="679"/>
      <c r="DM24" s="679"/>
      <c r="DN24" s="679"/>
      <c r="DO24" s="679"/>
      <c r="DP24" s="679"/>
      <c r="DQ24" s="679"/>
      <c r="DR24" s="679"/>
      <c r="DS24" s="679"/>
      <c r="DT24" s="635"/>
      <c r="DU24" s="635"/>
      <c r="DV24" s="635"/>
      <c r="DW24" s="635"/>
      <c r="DX24" s="635"/>
      <c r="DY24" s="635"/>
      <c r="DZ24" s="635"/>
      <c r="EA24" s="635"/>
      <c r="EB24" s="635"/>
      <c r="EC24" s="635"/>
      <c r="ED24" s="635"/>
      <c r="EE24" s="635"/>
      <c r="EF24" s="635"/>
      <c r="EG24" s="635"/>
      <c r="EH24" s="635"/>
      <c r="EI24" s="635"/>
      <c r="EJ24" s="679"/>
      <c r="EK24" s="679"/>
      <c r="EL24" s="679"/>
      <c r="EM24" s="679"/>
      <c r="EN24" s="679"/>
      <c r="EO24" s="679"/>
      <c r="EP24" s="679"/>
      <c r="EQ24" s="679"/>
      <c r="ER24" s="679"/>
      <c r="ES24" s="679"/>
      <c r="ET24" s="635"/>
      <c r="EU24" s="679"/>
      <c r="EV24" s="679"/>
      <c r="EW24" s="679"/>
      <c r="EX24" s="679"/>
      <c r="EY24" s="679"/>
      <c r="EZ24" s="679"/>
      <c r="FA24" s="679"/>
      <c r="FB24" s="679"/>
      <c r="FC24" s="679"/>
      <c r="FD24" s="679"/>
      <c r="FE24" s="679"/>
      <c r="FF24" s="679"/>
      <c r="FG24" s="679"/>
      <c r="FH24" s="679"/>
      <c r="FI24" s="679"/>
      <c r="FJ24" s="679"/>
      <c r="FK24" s="679"/>
      <c r="FL24" s="679"/>
      <c r="FM24" s="679"/>
      <c r="FN24" s="679"/>
      <c r="FO24" s="679"/>
      <c r="FP24" s="635"/>
      <c r="FQ24" s="679"/>
      <c r="FR24" s="679"/>
      <c r="FS24" s="679"/>
      <c r="FT24" s="679"/>
      <c r="FU24" s="679"/>
      <c r="FV24" s="679"/>
      <c r="FW24" s="679"/>
      <c r="FX24" s="679"/>
      <c r="FY24" s="679"/>
      <c r="FZ24" s="679"/>
      <c r="GA24" s="635"/>
      <c r="GB24" s="679"/>
      <c r="GC24" s="679"/>
      <c r="GD24" s="679"/>
      <c r="GE24" s="679"/>
      <c r="GF24" s="679"/>
      <c r="GG24" s="679"/>
      <c r="GH24" s="679"/>
      <c r="GI24" s="679"/>
      <c r="GJ24" s="679"/>
      <c r="GK24" s="679"/>
      <c r="GL24" s="679"/>
      <c r="GM24" s="679"/>
      <c r="GN24" s="679"/>
      <c r="GO24" s="679"/>
      <c r="GP24" s="679"/>
      <c r="GQ24" s="679"/>
      <c r="GR24" s="679"/>
      <c r="GS24" s="679"/>
      <c r="GT24" s="679"/>
      <c r="GU24" s="679"/>
      <c r="GV24" s="679"/>
      <c r="GW24" s="679"/>
      <c r="GX24" s="679"/>
      <c r="GY24" s="679"/>
      <c r="GZ24" s="679"/>
      <c r="HA24" s="679"/>
      <c r="HB24" s="679"/>
      <c r="HC24" s="635"/>
      <c r="HD24" s="679"/>
      <c r="HE24" s="679"/>
      <c r="HF24" s="679"/>
      <c r="HG24" s="679"/>
      <c r="HH24" s="679"/>
      <c r="HI24" s="679"/>
      <c r="HJ24" s="679"/>
      <c r="HK24" s="679"/>
      <c r="HL24" s="679"/>
      <c r="HM24" s="679"/>
      <c r="HN24" s="679"/>
      <c r="HO24" s="679"/>
      <c r="HP24" s="679"/>
      <c r="HQ24" s="679"/>
      <c r="HR24" s="679"/>
      <c r="HS24" s="679"/>
      <c r="HT24" s="679"/>
      <c r="HU24" s="679"/>
      <c r="HV24" s="679"/>
      <c r="HW24" s="679"/>
      <c r="HX24" s="679"/>
      <c r="HY24" s="679"/>
      <c r="HZ24" s="679"/>
      <c r="IA24" s="679"/>
      <c r="IB24" s="679"/>
      <c r="IC24" s="679"/>
      <c r="ID24" s="679"/>
      <c r="IE24" s="635"/>
      <c r="IF24" s="680"/>
      <c r="IG24" s="680"/>
      <c r="IH24" s="680"/>
      <c r="II24" s="680"/>
      <c r="IJ24" s="680"/>
      <c r="IK24" s="680"/>
      <c r="IL24" s="680"/>
      <c r="IM24" s="680"/>
      <c r="IN24" s="680"/>
      <c r="IO24" s="680"/>
      <c r="IP24" s="680"/>
      <c r="IQ24" s="680"/>
      <c r="IR24" s="680"/>
      <c r="IS24" s="680"/>
      <c r="IT24" s="635"/>
      <c r="IU24" s="635"/>
      <c r="IV24" s="635"/>
    </row>
    <row r="25" customFormat="false" ht="41.4" hidden="true" customHeight="true" outlineLevel="0" collapsed="false">
      <c r="A25" s="657"/>
      <c r="B25" s="685" t="s">
        <v>871</v>
      </c>
      <c r="C25" s="681" t="s">
        <v>872</v>
      </c>
      <c r="D25" s="682"/>
      <c r="E25" s="683"/>
      <c r="F25" s="662" t="n">
        <f aca="false">E25*D25</f>
        <v>0</v>
      </c>
      <c r="G25" s="663"/>
      <c r="H25" s="664" t="n">
        <f aca="false">F25*G25</f>
        <v>0</v>
      </c>
      <c r="I25" s="663"/>
      <c r="J25" s="664" t="n">
        <f aca="false">F25*I25</f>
        <v>0</v>
      </c>
      <c r="K25" s="664"/>
      <c r="L25" s="664" t="n">
        <f aca="false">F25*K25</f>
        <v>0</v>
      </c>
      <c r="M25" s="663"/>
      <c r="N25" s="664" t="n">
        <f aca="false">F25*M25</f>
        <v>0</v>
      </c>
      <c r="O25" s="664"/>
      <c r="P25" s="664" t="n">
        <f aca="false">F25*O25</f>
        <v>0</v>
      </c>
      <c r="Q25" s="664"/>
      <c r="R25" s="664"/>
      <c r="S25" s="664"/>
      <c r="T25" s="664"/>
      <c r="U25" s="664"/>
      <c r="V25" s="664"/>
      <c r="W25" s="665" t="n">
        <f aca="false">H25+N25+J25+L25+P25+Q25+R25+T25+V25</f>
        <v>0</v>
      </c>
      <c r="X25" s="666"/>
      <c r="Y25" s="667" t="n">
        <f aca="false">E25/18*0*X25</f>
        <v>0</v>
      </c>
      <c r="Z25" s="666" t="n">
        <v>5.1</v>
      </c>
      <c r="AA25" s="667" t="n">
        <f aca="false">E25/18*21*Z25</f>
        <v>0</v>
      </c>
      <c r="AB25" s="666"/>
      <c r="AC25" s="667" t="n">
        <f aca="false">E25/18*0*AB25</f>
        <v>0</v>
      </c>
      <c r="AD25" s="666"/>
      <c r="AE25" s="667" t="n">
        <f aca="false">E25/18*0*AD25</f>
        <v>0</v>
      </c>
      <c r="AF25" s="666"/>
      <c r="AG25" s="668" t="n">
        <f aca="false">E25/18*9*AF25</f>
        <v>0</v>
      </c>
      <c r="AH25" s="668"/>
      <c r="AI25" s="669"/>
      <c r="AJ25" s="666"/>
      <c r="AK25" s="664" t="n">
        <f aca="false">E25*AJ25</f>
        <v>0</v>
      </c>
      <c r="AL25" s="666"/>
      <c r="AM25" s="664" t="n">
        <f aca="false">E25*AL25</f>
        <v>0</v>
      </c>
      <c r="AN25" s="670"/>
      <c r="AO25" s="664" t="n">
        <f aca="false">F25*AN25</f>
        <v>0</v>
      </c>
      <c r="AP25" s="666"/>
      <c r="AQ25" s="664" t="n">
        <f aca="false">F25*AP25</f>
        <v>0</v>
      </c>
      <c r="AR25" s="663"/>
      <c r="AS25" s="664" t="n">
        <f aca="false">E25*AR25</f>
        <v>0</v>
      </c>
      <c r="AT25" s="663"/>
      <c r="AU25" s="671" t="n">
        <f aca="false">F25*AT25</f>
        <v>0</v>
      </c>
      <c r="AV25" s="672"/>
      <c r="AW25" s="671" t="n">
        <f aca="false">F25*AV25</f>
        <v>0</v>
      </c>
      <c r="AX25" s="663"/>
      <c r="AY25" s="664" t="n">
        <f aca="false">F25*AX25</f>
        <v>0</v>
      </c>
      <c r="AZ25" s="673"/>
      <c r="BA25" s="664" t="n">
        <f aca="false">F25*AZ25</f>
        <v>0</v>
      </c>
      <c r="BB25" s="665" t="n">
        <f aca="false">AA25+AC25+AE25+AG25+AI25+AK25+AM25+AO25+AQ25+AW25+BA25+Y25</f>
        <v>0</v>
      </c>
      <c r="BC25" s="674"/>
      <c r="BD25" s="664" t="n">
        <f aca="false">F25*BC25</f>
        <v>0</v>
      </c>
      <c r="BE25" s="663"/>
      <c r="BF25" s="664" t="n">
        <f aca="false">F25*BE25</f>
        <v>0</v>
      </c>
      <c r="BG25" s="665" t="n">
        <f aca="false">BD25+BF25</f>
        <v>0</v>
      </c>
      <c r="BH25" s="675" t="n">
        <f aca="false">F25+W25+BG25+BB25</f>
        <v>0</v>
      </c>
      <c r="BI25" s="663" t="n">
        <v>0.5</v>
      </c>
      <c r="BJ25" s="664" t="n">
        <f aca="false">BH25*BI25</f>
        <v>0</v>
      </c>
      <c r="BK25" s="663" t="n">
        <v>0.8</v>
      </c>
      <c r="BL25" s="664" t="n">
        <f aca="false">BH25*BK25</f>
        <v>0</v>
      </c>
      <c r="BM25" s="675" t="n">
        <f aca="false">BH25+BJ25+BL25</f>
        <v>0</v>
      </c>
      <c r="BN25" s="675" t="n">
        <f aca="false">BM25*25%</f>
        <v>0</v>
      </c>
      <c r="BO25" s="675" t="n">
        <f aca="false">BM25+BN25</f>
        <v>0</v>
      </c>
      <c r="BP25" s="675" t="n">
        <f aca="false">BO25*12</f>
        <v>0</v>
      </c>
      <c r="BQ25" s="676"/>
      <c r="BR25" s="676"/>
      <c r="BS25" s="677" t="n">
        <f aca="false">BM25/29.3*52</f>
        <v>0</v>
      </c>
      <c r="BT25" s="677" t="n">
        <f aca="false">BM25+BR25+BS25</f>
        <v>0</v>
      </c>
      <c r="BU25" s="677"/>
      <c r="BV25" s="677"/>
      <c r="BW25" s="677"/>
      <c r="BX25" s="677"/>
      <c r="BY25" s="677"/>
      <c r="BZ25" s="677"/>
      <c r="CA25" s="677" t="n">
        <f aca="false">BP25+BU25+BZ25</f>
        <v>0</v>
      </c>
      <c r="CB25" s="677" t="n">
        <f aca="false">CA25*30.2%</f>
        <v>0</v>
      </c>
      <c r="CC25" s="678"/>
      <c r="CD25" s="678"/>
      <c r="CE25" s="678"/>
      <c r="CF25" s="678"/>
      <c r="CG25" s="678"/>
      <c r="CH25" s="678"/>
      <c r="CI25" s="678"/>
      <c r="CJ25" s="678"/>
      <c r="CK25" s="678"/>
      <c r="CL25" s="678"/>
      <c r="CM25" s="678"/>
      <c r="CN25" s="678"/>
      <c r="CO25" s="678"/>
      <c r="CP25" s="635"/>
      <c r="CQ25" s="679"/>
      <c r="CR25" s="679"/>
      <c r="CS25" s="679"/>
      <c r="CT25" s="679"/>
      <c r="CU25" s="679"/>
      <c r="CV25" s="679"/>
      <c r="CW25" s="679"/>
      <c r="CX25" s="679"/>
      <c r="CY25" s="679"/>
      <c r="CZ25" s="679"/>
      <c r="DA25" s="679"/>
      <c r="DB25" s="679"/>
      <c r="DC25" s="679"/>
      <c r="DD25" s="679"/>
      <c r="DE25" s="635"/>
      <c r="DF25" s="679"/>
      <c r="DG25" s="679"/>
      <c r="DH25" s="679"/>
      <c r="DI25" s="679"/>
      <c r="DJ25" s="679"/>
      <c r="DK25" s="679"/>
      <c r="DL25" s="679"/>
      <c r="DM25" s="679"/>
      <c r="DN25" s="679"/>
      <c r="DO25" s="679"/>
      <c r="DP25" s="679"/>
      <c r="DQ25" s="679"/>
      <c r="DR25" s="679"/>
      <c r="DS25" s="679"/>
      <c r="DT25" s="635"/>
      <c r="DU25" s="635"/>
      <c r="DV25" s="635"/>
      <c r="DW25" s="635"/>
      <c r="DX25" s="635"/>
      <c r="DY25" s="635"/>
      <c r="DZ25" s="635"/>
      <c r="EA25" s="635"/>
      <c r="EB25" s="635"/>
      <c r="EC25" s="635"/>
      <c r="ED25" s="635"/>
      <c r="EE25" s="635"/>
      <c r="EF25" s="635"/>
      <c r="EG25" s="635"/>
      <c r="EH25" s="635"/>
      <c r="EI25" s="635"/>
      <c r="EJ25" s="679"/>
      <c r="EK25" s="679"/>
      <c r="EL25" s="679"/>
      <c r="EM25" s="679"/>
      <c r="EN25" s="679"/>
      <c r="EO25" s="679"/>
      <c r="EP25" s="679"/>
      <c r="EQ25" s="679"/>
      <c r="ER25" s="679"/>
      <c r="ES25" s="679"/>
      <c r="ET25" s="635"/>
      <c r="EU25" s="679"/>
      <c r="EV25" s="679"/>
      <c r="EW25" s="679"/>
      <c r="EX25" s="679"/>
      <c r="EY25" s="679"/>
      <c r="EZ25" s="679"/>
      <c r="FA25" s="679"/>
      <c r="FB25" s="679"/>
      <c r="FC25" s="679"/>
      <c r="FD25" s="679"/>
      <c r="FE25" s="679"/>
      <c r="FF25" s="679"/>
      <c r="FG25" s="679"/>
      <c r="FH25" s="679"/>
      <c r="FI25" s="679"/>
      <c r="FJ25" s="679"/>
      <c r="FK25" s="679"/>
      <c r="FL25" s="679"/>
      <c r="FM25" s="679"/>
      <c r="FN25" s="679"/>
      <c r="FO25" s="679"/>
      <c r="FP25" s="635"/>
      <c r="FQ25" s="679"/>
      <c r="FR25" s="679"/>
      <c r="FS25" s="679"/>
      <c r="FT25" s="679"/>
      <c r="FU25" s="679"/>
      <c r="FV25" s="679"/>
      <c r="FW25" s="679"/>
      <c r="FX25" s="679"/>
      <c r="FY25" s="679"/>
      <c r="FZ25" s="679"/>
      <c r="GA25" s="635"/>
      <c r="GB25" s="679"/>
      <c r="GC25" s="679"/>
      <c r="GD25" s="679"/>
      <c r="GE25" s="679"/>
      <c r="GF25" s="679"/>
      <c r="GG25" s="679"/>
      <c r="GH25" s="679"/>
      <c r="GI25" s="679"/>
      <c r="GJ25" s="679"/>
      <c r="GK25" s="679"/>
      <c r="GL25" s="679"/>
      <c r="GM25" s="679"/>
      <c r="GN25" s="679"/>
      <c r="GO25" s="679"/>
      <c r="GP25" s="679"/>
      <c r="GQ25" s="679"/>
      <c r="GR25" s="679"/>
      <c r="GS25" s="679"/>
      <c r="GT25" s="679"/>
      <c r="GU25" s="679"/>
      <c r="GV25" s="679"/>
      <c r="GW25" s="679"/>
      <c r="GX25" s="679"/>
      <c r="GY25" s="679"/>
      <c r="GZ25" s="679"/>
      <c r="HA25" s="679"/>
      <c r="HB25" s="679"/>
      <c r="HC25" s="635"/>
      <c r="HD25" s="679"/>
      <c r="HE25" s="679"/>
      <c r="HF25" s="679"/>
      <c r="HG25" s="679"/>
      <c r="HH25" s="679"/>
      <c r="HI25" s="679"/>
      <c r="HJ25" s="679"/>
      <c r="HK25" s="679"/>
      <c r="HL25" s="679"/>
      <c r="HM25" s="679"/>
      <c r="HN25" s="679"/>
      <c r="HO25" s="679"/>
      <c r="HP25" s="679"/>
      <c r="HQ25" s="679"/>
      <c r="HR25" s="679"/>
      <c r="HS25" s="679"/>
      <c r="HT25" s="679"/>
      <c r="HU25" s="679"/>
      <c r="HV25" s="679"/>
      <c r="HW25" s="679"/>
      <c r="HX25" s="679"/>
      <c r="HY25" s="679"/>
      <c r="HZ25" s="679"/>
      <c r="IA25" s="679"/>
      <c r="IB25" s="679"/>
      <c r="IC25" s="679"/>
      <c r="ID25" s="679"/>
      <c r="IE25" s="635"/>
      <c r="IF25" s="680"/>
      <c r="IG25" s="680"/>
      <c r="IH25" s="680"/>
      <c r="II25" s="680"/>
      <c r="IJ25" s="680"/>
      <c r="IK25" s="680"/>
      <c r="IL25" s="680"/>
      <c r="IM25" s="680"/>
      <c r="IN25" s="680"/>
      <c r="IO25" s="680"/>
      <c r="IP25" s="680"/>
      <c r="IQ25" s="680"/>
      <c r="IR25" s="680"/>
      <c r="IS25" s="680"/>
      <c r="IT25" s="635"/>
      <c r="IU25" s="635"/>
      <c r="IV25" s="635"/>
    </row>
    <row r="26" customFormat="false" ht="41.4" hidden="true" customHeight="true" outlineLevel="0" collapsed="false">
      <c r="A26" s="657"/>
      <c r="B26" s="686" t="s">
        <v>873</v>
      </c>
      <c r="C26" s="681" t="s">
        <v>874</v>
      </c>
      <c r="D26" s="682"/>
      <c r="E26" s="683"/>
      <c r="F26" s="662" t="n">
        <f aca="false">E26*D26</f>
        <v>0</v>
      </c>
      <c r="G26" s="663"/>
      <c r="H26" s="664" t="n">
        <f aca="false">F26*G26</f>
        <v>0</v>
      </c>
      <c r="I26" s="663"/>
      <c r="J26" s="664" t="n">
        <f aca="false">F26*I26</f>
        <v>0</v>
      </c>
      <c r="K26" s="664"/>
      <c r="L26" s="664" t="n">
        <f aca="false">F26*K26</f>
        <v>0</v>
      </c>
      <c r="M26" s="663"/>
      <c r="N26" s="664" t="n">
        <f aca="false">F26*M26</f>
        <v>0</v>
      </c>
      <c r="O26" s="664"/>
      <c r="P26" s="664" t="n">
        <f aca="false">F26*O26</f>
        <v>0</v>
      </c>
      <c r="Q26" s="664"/>
      <c r="R26" s="664"/>
      <c r="S26" s="664"/>
      <c r="T26" s="664"/>
      <c r="U26" s="664"/>
      <c r="V26" s="664"/>
      <c r="W26" s="665" t="n">
        <f aca="false">H26+N26+J26+L26+P26+Q26+R26+T26+V26</f>
        <v>0</v>
      </c>
      <c r="X26" s="666"/>
      <c r="Y26" s="667" t="n">
        <f aca="false">E26/18*0*X26</f>
        <v>0</v>
      </c>
      <c r="Z26" s="666" t="n">
        <v>6.1</v>
      </c>
      <c r="AA26" s="667" t="n">
        <f aca="false">E26/18*21*Z26</f>
        <v>0</v>
      </c>
      <c r="AB26" s="666"/>
      <c r="AC26" s="667" t="n">
        <f aca="false">E26/18*0*AB26</f>
        <v>0</v>
      </c>
      <c r="AD26" s="666"/>
      <c r="AE26" s="667" t="n">
        <f aca="false">E26/18*0*AD26</f>
        <v>0</v>
      </c>
      <c r="AF26" s="666"/>
      <c r="AG26" s="668" t="n">
        <f aca="false">E26/18*9*AF26</f>
        <v>0</v>
      </c>
      <c r="AH26" s="668"/>
      <c r="AI26" s="669"/>
      <c r="AJ26" s="666"/>
      <c r="AK26" s="664" t="n">
        <f aca="false">E26*AJ26</f>
        <v>0</v>
      </c>
      <c r="AL26" s="666"/>
      <c r="AM26" s="664" t="n">
        <f aca="false">E26*AL26</f>
        <v>0</v>
      </c>
      <c r="AN26" s="670"/>
      <c r="AO26" s="664" t="n">
        <f aca="false">F26*AN26</f>
        <v>0</v>
      </c>
      <c r="AP26" s="666"/>
      <c r="AQ26" s="664" t="n">
        <f aca="false">F26*AP26</f>
        <v>0</v>
      </c>
      <c r="AR26" s="663"/>
      <c r="AS26" s="664" t="n">
        <f aca="false">E26*AR26</f>
        <v>0</v>
      </c>
      <c r="AT26" s="663"/>
      <c r="AU26" s="671" t="n">
        <f aca="false">F26*AT26</f>
        <v>0</v>
      </c>
      <c r="AV26" s="672"/>
      <c r="AW26" s="671" t="n">
        <f aca="false">F26*AV26</f>
        <v>0</v>
      </c>
      <c r="AX26" s="663"/>
      <c r="AY26" s="664" t="n">
        <f aca="false">F26*AX26</f>
        <v>0</v>
      </c>
      <c r="AZ26" s="673"/>
      <c r="BA26" s="664" t="n">
        <f aca="false">F26*AZ26</f>
        <v>0</v>
      </c>
      <c r="BB26" s="665" t="n">
        <f aca="false">AA26+AC26+AE26+AG26+AI26+AK26+AM26+AO26+AQ26+AW26+BA26+Y26</f>
        <v>0</v>
      </c>
      <c r="BC26" s="674"/>
      <c r="BD26" s="664" t="n">
        <f aca="false">F26*BC26</f>
        <v>0</v>
      </c>
      <c r="BE26" s="663"/>
      <c r="BF26" s="664" t="n">
        <f aca="false">F26*BE26</f>
        <v>0</v>
      </c>
      <c r="BG26" s="665" t="n">
        <f aca="false">BD26+BF26</f>
        <v>0</v>
      </c>
      <c r="BH26" s="675" t="n">
        <f aca="false">F26+W26+BG26+BB26</f>
        <v>0</v>
      </c>
      <c r="BI26" s="663" t="n">
        <v>0.5</v>
      </c>
      <c r="BJ26" s="664" t="n">
        <f aca="false">BH26*BI26</f>
        <v>0</v>
      </c>
      <c r="BK26" s="663" t="n">
        <v>0.8</v>
      </c>
      <c r="BL26" s="664" t="n">
        <f aca="false">BH26*BK26</f>
        <v>0</v>
      </c>
      <c r="BM26" s="675" t="n">
        <f aca="false">BH26+BJ26+BL26</f>
        <v>0</v>
      </c>
      <c r="BN26" s="675" t="n">
        <f aca="false">BM26*25%</f>
        <v>0</v>
      </c>
      <c r="BO26" s="675" t="n">
        <f aca="false">BM26+BN26</f>
        <v>0</v>
      </c>
      <c r="BP26" s="675" t="n">
        <f aca="false">BO26*12</f>
        <v>0</v>
      </c>
      <c r="BQ26" s="676"/>
      <c r="BR26" s="676"/>
      <c r="BS26" s="677" t="n">
        <f aca="false">BM26/29.3*52</f>
        <v>0</v>
      </c>
      <c r="BT26" s="677" t="n">
        <f aca="false">BM26+BR26+BS26</f>
        <v>0</v>
      </c>
      <c r="BU26" s="677"/>
      <c r="BV26" s="677"/>
      <c r="BW26" s="677"/>
      <c r="BX26" s="677"/>
      <c r="BY26" s="677"/>
      <c r="BZ26" s="677"/>
      <c r="CA26" s="677" t="n">
        <f aca="false">BP26+BU26+BZ26</f>
        <v>0</v>
      </c>
      <c r="CB26" s="677" t="n">
        <f aca="false">CA26*30.2%</f>
        <v>0</v>
      </c>
      <c r="CC26" s="678"/>
      <c r="CD26" s="678"/>
      <c r="CE26" s="678"/>
      <c r="CF26" s="678"/>
      <c r="CG26" s="678"/>
      <c r="CH26" s="678"/>
      <c r="CI26" s="678"/>
      <c r="CJ26" s="678"/>
      <c r="CK26" s="678"/>
      <c r="CL26" s="678"/>
      <c r="CM26" s="678"/>
      <c r="CN26" s="678"/>
      <c r="CO26" s="678"/>
      <c r="CP26" s="635"/>
      <c r="CQ26" s="679"/>
      <c r="CR26" s="679"/>
      <c r="CS26" s="679"/>
      <c r="CT26" s="679"/>
      <c r="CU26" s="679"/>
      <c r="CV26" s="679"/>
      <c r="CW26" s="679"/>
      <c r="CX26" s="679"/>
      <c r="CY26" s="679"/>
      <c r="CZ26" s="679"/>
      <c r="DA26" s="679"/>
      <c r="DB26" s="679"/>
      <c r="DC26" s="679"/>
      <c r="DD26" s="679"/>
      <c r="DE26" s="635"/>
      <c r="DF26" s="679"/>
      <c r="DG26" s="679"/>
      <c r="DH26" s="679"/>
      <c r="DI26" s="679"/>
      <c r="DJ26" s="679"/>
      <c r="DK26" s="679"/>
      <c r="DL26" s="679"/>
      <c r="DM26" s="679"/>
      <c r="DN26" s="679"/>
      <c r="DO26" s="679"/>
      <c r="DP26" s="679"/>
      <c r="DQ26" s="679"/>
      <c r="DR26" s="679"/>
      <c r="DS26" s="679"/>
      <c r="DT26" s="635"/>
      <c r="DU26" s="635"/>
      <c r="DV26" s="635"/>
      <c r="DW26" s="635"/>
      <c r="DX26" s="635"/>
      <c r="DY26" s="635"/>
      <c r="DZ26" s="635"/>
      <c r="EA26" s="635"/>
      <c r="EB26" s="635"/>
      <c r="EC26" s="635"/>
      <c r="ED26" s="635"/>
      <c r="EE26" s="635"/>
      <c r="EF26" s="635"/>
      <c r="EG26" s="635"/>
      <c r="EH26" s="635"/>
      <c r="EI26" s="635"/>
      <c r="EJ26" s="679"/>
      <c r="EK26" s="679"/>
      <c r="EL26" s="679"/>
      <c r="EM26" s="679"/>
      <c r="EN26" s="679"/>
      <c r="EO26" s="679"/>
      <c r="EP26" s="679"/>
      <c r="EQ26" s="679"/>
      <c r="ER26" s="679"/>
      <c r="ES26" s="679"/>
      <c r="ET26" s="635"/>
      <c r="EU26" s="679"/>
      <c r="EV26" s="679"/>
      <c r="EW26" s="679"/>
      <c r="EX26" s="679"/>
      <c r="EY26" s="679"/>
      <c r="EZ26" s="679"/>
      <c r="FA26" s="679"/>
      <c r="FB26" s="679"/>
      <c r="FC26" s="679"/>
      <c r="FD26" s="679"/>
      <c r="FE26" s="679"/>
      <c r="FF26" s="679"/>
      <c r="FG26" s="679"/>
      <c r="FH26" s="679"/>
      <c r="FI26" s="679"/>
      <c r="FJ26" s="679"/>
      <c r="FK26" s="679"/>
      <c r="FL26" s="679"/>
      <c r="FM26" s="679"/>
      <c r="FN26" s="679"/>
      <c r="FO26" s="679"/>
      <c r="FP26" s="635"/>
      <c r="FQ26" s="679"/>
      <c r="FR26" s="679"/>
      <c r="FS26" s="679"/>
      <c r="FT26" s="679"/>
      <c r="FU26" s="679"/>
      <c r="FV26" s="679"/>
      <c r="FW26" s="679"/>
      <c r="FX26" s="679"/>
      <c r="FY26" s="679"/>
      <c r="FZ26" s="679"/>
      <c r="GA26" s="635"/>
      <c r="GB26" s="679"/>
      <c r="GC26" s="679"/>
      <c r="GD26" s="679"/>
      <c r="GE26" s="679"/>
      <c r="GF26" s="679"/>
      <c r="GG26" s="679"/>
      <c r="GH26" s="679"/>
      <c r="GI26" s="679"/>
      <c r="GJ26" s="679"/>
      <c r="GK26" s="679"/>
      <c r="GL26" s="679"/>
      <c r="GM26" s="679"/>
      <c r="GN26" s="679"/>
      <c r="GO26" s="679"/>
      <c r="GP26" s="679"/>
      <c r="GQ26" s="679"/>
      <c r="GR26" s="679"/>
      <c r="GS26" s="679"/>
      <c r="GT26" s="679"/>
      <c r="GU26" s="679"/>
      <c r="GV26" s="679"/>
      <c r="GW26" s="679"/>
      <c r="GX26" s="679"/>
      <c r="GY26" s="679"/>
      <c r="GZ26" s="679"/>
      <c r="HA26" s="679"/>
      <c r="HB26" s="679"/>
      <c r="HC26" s="635"/>
      <c r="HD26" s="679"/>
      <c r="HE26" s="679"/>
      <c r="HF26" s="679"/>
      <c r="HG26" s="679"/>
      <c r="HH26" s="679"/>
      <c r="HI26" s="679"/>
      <c r="HJ26" s="679"/>
      <c r="HK26" s="679"/>
      <c r="HL26" s="679"/>
      <c r="HM26" s="679"/>
      <c r="HN26" s="679"/>
      <c r="HO26" s="679"/>
      <c r="HP26" s="679"/>
      <c r="HQ26" s="679"/>
      <c r="HR26" s="679"/>
      <c r="HS26" s="679"/>
      <c r="HT26" s="679"/>
      <c r="HU26" s="679"/>
      <c r="HV26" s="679"/>
      <c r="HW26" s="679"/>
      <c r="HX26" s="679"/>
      <c r="HY26" s="679"/>
      <c r="HZ26" s="679"/>
      <c r="IA26" s="679"/>
      <c r="IB26" s="679"/>
      <c r="IC26" s="679"/>
      <c r="ID26" s="679"/>
      <c r="IE26" s="635"/>
      <c r="IF26" s="680"/>
      <c r="IG26" s="680"/>
      <c r="IH26" s="680"/>
      <c r="II26" s="680"/>
      <c r="IJ26" s="680"/>
      <c r="IK26" s="680"/>
      <c r="IL26" s="680"/>
      <c r="IM26" s="680"/>
      <c r="IN26" s="680"/>
      <c r="IO26" s="680"/>
      <c r="IP26" s="680"/>
      <c r="IQ26" s="680"/>
      <c r="IR26" s="680"/>
      <c r="IS26" s="680"/>
      <c r="IT26" s="635"/>
      <c r="IU26" s="635"/>
      <c r="IV26" s="635"/>
    </row>
    <row r="27" customFormat="false" ht="13.65" hidden="true" customHeight="true" outlineLevel="0" collapsed="false">
      <c r="A27" s="687" t="s">
        <v>875</v>
      </c>
      <c r="B27" s="687"/>
      <c r="C27" s="688"/>
      <c r="D27" s="689" t="n">
        <f aca="false">SUM(D20:D26)</f>
        <v>0</v>
      </c>
      <c r="E27" s="689" t="n">
        <f aca="false">SUM(E20:E26)</f>
        <v>0</v>
      </c>
      <c r="F27" s="689"/>
      <c r="G27" s="689" t="n">
        <f aca="false">SUM(G20:G26)</f>
        <v>0</v>
      </c>
      <c r="H27" s="689"/>
      <c r="I27" s="689" t="n">
        <f aca="false">SUM(I20:I26)</f>
        <v>0</v>
      </c>
      <c r="J27" s="689" t="n">
        <f aca="false">SUM(J20:J26)</f>
        <v>0</v>
      </c>
      <c r="K27" s="689"/>
      <c r="L27" s="689"/>
      <c r="M27" s="689"/>
      <c r="N27" s="689" t="n">
        <f aca="false">SUM(N20:N26)</f>
        <v>0</v>
      </c>
      <c r="O27" s="689" t="n">
        <f aca="false">SUM(O20:O26)</f>
        <v>0</v>
      </c>
      <c r="P27" s="689" t="n">
        <f aca="false">SUM(P20:P26)</f>
        <v>0</v>
      </c>
      <c r="Q27" s="689" t="n">
        <f aca="false">SUM(Q20:Q26)</f>
        <v>0</v>
      </c>
      <c r="R27" s="689" t="n">
        <f aca="false">SUM(R20:R26)</f>
        <v>0</v>
      </c>
      <c r="S27" s="689" t="n">
        <f aca="false">SUM(S20:S26)</f>
        <v>0</v>
      </c>
      <c r="T27" s="689" t="n">
        <f aca="false">SUM(T20:T26)</f>
        <v>0</v>
      </c>
      <c r="U27" s="689" t="n">
        <f aca="false">SUM(U20:U26)</f>
        <v>0.15</v>
      </c>
      <c r="V27" s="689" t="n">
        <f aca="false">SUM(V20:V26)</f>
        <v>0</v>
      </c>
      <c r="W27" s="689" t="n">
        <f aca="false">SUM(W20:W26)</f>
        <v>0</v>
      </c>
      <c r="X27" s="689" t="n">
        <f aca="false">SUM(X20:X26)</f>
        <v>0</v>
      </c>
      <c r="Y27" s="689"/>
      <c r="Z27" s="689"/>
      <c r="AA27" s="689"/>
      <c r="AB27" s="689" t="n">
        <f aca="false">SUM(AB20:AB26)</f>
        <v>0</v>
      </c>
      <c r="AC27" s="689"/>
      <c r="AD27" s="689" t="n">
        <f aca="false">SUM(AD20:AD26)</f>
        <v>0</v>
      </c>
      <c r="AE27" s="689"/>
      <c r="AF27" s="689"/>
      <c r="AG27" s="689"/>
      <c r="AH27" s="689"/>
      <c r="AI27" s="689"/>
      <c r="AJ27" s="689"/>
      <c r="AK27" s="689"/>
      <c r="AL27" s="689"/>
      <c r="AM27" s="689"/>
      <c r="AN27" s="689" t="n">
        <f aca="false">SUM(AN20:AN26)</f>
        <v>0</v>
      </c>
      <c r="AO27" s="689"/>
      <c r="AP27" s="689" t="n">
        <f aca="false">SUM(AP20:AP26)</f>
        <v>0</v>
      </c>
      <c r="AQ27" s="689"/>
      <c r="AR27" s="689" t="n">
        <f aca="false">SUM(AR20:AR26)</f>
        <v>0</v>
      </c>
      <c r="AS27" s="689" t="n">
        <f aca="false">SUM(AS20:AS26)</f>
        <v>0</v>
      </c>
      <c r="AT27" s="689" t="n">
        <f aca="false">SUM(AT20:AT26)</f>
        <v>0</v>
      </c>
      <c r="AU27" s="689" t="n">
        <f aca="false">SUM(AU20:AU26)</f>
        <v>0</v>
      </c>
      <c r="AV27" s="689" t="n">
        <f aca="false">SUM(AV20:AV26)</f>
        <v>0</v>
      </c>
      <c r="AW27" s="689" t="n">
        <f aca="false">SUM(AW20:AW26)</f>
        <v>0</v>
      </c>
      <c r="AX27" s="689" t="n">
        <f aca="false">SUM(AX20:AX26)</f>
        <v>0</v>
      </c>
      <c r="AY27" s="689" t="n">
        <f aca="false">SUM(AY20:AY26)</f>
        <v>0</v>
      </c>
      <c r="AZ27" s="689" t="n">
        <f aca="false">SUM(AZ20:AZ26)</f>
        <v>0</v>
      </c>
      <c r="BA27" s="689" t="n">
        <f aca="false">SUM(BA20:BA26)</f>
        <v>0</v>
      </c>
      <c r="BB27" s="689" t="n">
        <f aca="false">SUM(BB20:BB26)</f>
        <v>0</v>
      </c>
      <c r="BC27" s="689" t="n">
        <f aca="false">SUM(BC20:BC26)</f>
        <v>0</v>
      </c>
      <c r="BD27" s="689" t="n">
        <f aca="false">SUM(BD20:BD26)</f>
        <v>0</v>
      </c>
      <c r="BE27" s="689" t="n">
        <f aca="false">SUM(BE20:BE26)</f>
        <v>0</v>
      </c>
      <c r="BF27" s="689" t="n">
        <f aca="false">SUM(BF20:BF26)</f>
        <v>0</v>
      </c>
      <c r="BG27" s="689" t="n">
        <f aca="false">SUM(BG20:BG26)</f>
        <v>0</v>
      </c>
      <c r="BH27" s="689" t="n">
        <f aca="false">SUM(BH20:BH26)</f>
        <v>0</v>
      </c>
      <c r="BI27" s="689" t="n">
        <f aca="false">SUM(BI20:BI26)</f>
        <v>3.5</v>
      </c>
      <c r="BJ27" s="689" t="n">
        <f aca="false">SUM(BJ20:BJ26)</f>
        <v>0</v>
      </c>
      <c r="BK27" s="689" t="n">
        <f aca="false">SUM(BK20:BK26)</f>
        <v>5.6</v>
      </c>
      <c r="BL27" s="689" t="n">
        <f aca="false">SUM(BL20:BL26)</f>
        <v>0</v>
      </c>
      <c r="BM27" s="689" t="n">
        <f aca="false">SUM(BM20:BM26)</f>
        <v>0</v>
      </c>
      <c r="BN27" s="689" t="n">
        <f aca="false">SUM(BN20:BN26)</f>
        <v>0</v>
      </c>
      <c r="BO27" s="689" t="n">
        <f aca="false">SUM(BO20:BO26)</f>
        <v>0</v>
      </c>
      <c r="BP27" s="689" t="n">
        <f aca="false">SUM(BP20:BP26)</f>
        <v>0</v>
      </c>
      <c r="BQ27" s="689" t="n">
        <f aca="false">SUM(BQ20:BQ26)</f>
        <v>0</v>
      </c>
      <c r="BR27" s="689" t="n">
        <f aca="false">SUM(BR20:BR26)</f>
        <v>0</v>
      </c>
      <c r="BS27" s="690" t="n">
        <f aca="false">SUM(BS20:BS26)</f>
        <v>0</v>
      </c>
      <c r="BT27" s="690" t="n">
        <f aca="false">SUM(BT20:BT26)</f>
        <v>0</v>
      </c>
      <c r="BU27" s="690" t="n">
        <f aca="false">SUM(BU20:BU26)</f>
        <v>0</v>
      </c>
      <c r="BV27" s="690"/>
      <c r="BW27" s="690"/>
      <c r="BX27" s="690"/>
      <c r="BY27" s="690"/>
      <c r="BZ27" s="690"/>
      <c r="CA27" s="690" t="n">
        <f aca="false">SUM(CA20:CA26)</f>
        <v>0</v>
      </c>
      <c r="CB27" s="690" t="n">
        <f aca="false">SUM(CB20:CB26)</f>
        <v>0</v>
      </c>
      <c r="CC27" s="691"/>
      <c r="CD27" s="691"/>
      <c r="CE27" s="691"/>
      <c r="CF27" s="691"/>
      <c r="CG27" s="691"/>
      <c r="CH27" s="691"/>
      <c r="CI27" s="691"/>
      <c r="CJ27" s="691"/>
      <c r="CK27" s="691"/>
      <c r="CL27" s="691"/>
      <c r="CM27" s="691"/>
      <c r="CN27" s="691"/>
      <c r="CO27" s="691"/>
      <c r="CP27" s="692"/>
      <c r="CQ27" s="693"/>
      <c r="CR27" s="693"/>
      <c r="CS27" s="693"/>
      <c r="CT27" s="693"/>
      <c r="CU27" s="693"/>
      <c r="CV27" s="693"/>
      <c r="CW27" s="693"/>
      <c r="CX27" s="693"/>
      <c r="CY27" s="693"/>
      <c r="CZ27" s="693"/>
      <c r="DA27" s="693"/>
      <c r="DB27" s="693"/>
      <c r="DC27" s="693"/>
      <c r="DD27" s="693"/>
      <c r="DE27" s="692"/>
      <c r="DF27" s="693"/>
      <c r="DG27" s="693"/>
      <c r="DH27" s="693"/>
      <c r="DI27" s="693"/>
      <c r="DJ27" s="693"/>
      <c r="DK27" s="693"/>
      <c r="DL27" s="693"/>
      <c r="DM27" s="693"/>
      <c r="DN27" s="693"/>
      <c r="DO27" s="693"/>
      <c r="DP27" s="693"/>
      <c r="DQ27" s="693"/>
      <c r="DR27" s="693"/>
      <c r="DS27" s="693"/>
      <c r="DT27" s="692"/>
      <c r="DU27" s="692"/>
      <c r="DV27" s="692"/>
      <c r="DW27" s="692"/>
      <c r="DX27" s="692"/>
      <c r="DY27" s="692"/>
      <c r="DZ27" s="692"/>
      <c r="EA27" s="692"/>
      <c r="EB27" s="692"/>
      <c r="EC27" s="692"/>
      <c r="ED27" s="692"/>
      <c r="EE27" s="692"/>
      <c r="EF27" s="692"/>
      <c r="EG27" s="692"/>
      <c r="EH27" s="692"/>
      <c r="EI27" s="692"/>
      <c r="EJ27" s="693"/>
      <c r="EK27" s="693"/>
      <c r="EL27" s="693"/>
      <c r="EM27" s="693"/>
      <c r="EN27" s="693"/>
      <c r="EO27" s="693"/>
      <c r="EP27" s="693"/>
      <c r="EQ27" s="693"/>
      <c r="ER27" s="693"/>
      <c r="ES27" s="693"/>
      <c r="ET27" s="692"/>
      <c r="EU27" s="693"/>
      <c r="EV27" s="693"/>
      <c r="EW27" s="693"/>
      <c r="EX27" s="693"/>
      <c r="EY27" s="693"/>
      <c r="EZ27" s="693"/>
      <c r="FA27" s="693"/>
      <c r="FB27" s="693"/>
      <c r="FC27" s="693"/>
      <c r="FD27" s="693"/>
      <c r="FE27" s="693"/>
      <c r="FF27" s="693"/>
      <c r="FG27" s="693"/>
      <c r="FH27" s="693"/>
      <c r="FI27" s="693"/>
      <c r="FJ27" s="693"/>
      <c r="FK27" s="693"/>
      <c r="FL27" s="693"/>
      <c r="FM27" s="693"/>
      <c r="FN27" s="693"/>
      <c r="FO27" s="693"/>
      <c r="FP27" s="692"/>
      <c r="FQ27" s="693"/>
      <c r="FR27" s="693"/>
      <c r="FS27" s="693"/>
      <c r="FT27" s="693"/>
      <c r="FU27" s="693"/>
      <c r="FV27" s="693"/>
      <c r="FW27" s="693"/>
      <c r="FX27" s="693"/>
      <c r="FY27" s="693"/>
      <c r="FZ27" s="693"/>
      <c r="GA27" s="692"/>
      <c r="GB27" s="693"/>
      <c r="GC27" s="693"/>
      <c r="GD27" s="693"/>
      <c r="GE27" s="693"/>
      <c r="GF27" s="693"/>
      <c r="GG27" s="693"/>
      <c r="GH27" s="693"/>
      <c r="GI27" s="693"/>
      <c r="GJ27" s="693"/>
      <c r="GK27" s="693"/>
      <c r="GL27" s="693"/>
      <c r="GM27" s="693"/>
      <c r="GN27" s="693"/>
      <c r="GO27" s="693"/>
      <c r="GP27" s="693"/>
      <c r="GQ27" s="693"/>
      <c r="GR27" s="693"/>
      <c r="GS27" s="693"/>
      <c r="GT27" s="693"/>
      <c r="GU27" s="693"/>
      <c r="GV27" s="693"/>
      <c r="GW27" s="693"/>
      <c r="GX27" s="693"/>
      <c r="GY27" s="693"/>
      <c r="GZ27" s="693"/>
      <c r="HA27" s="693"/>
      <c r="HB27" s="693"/>
      <c r="HC27" s="692"/>
      <c r="HD27" s="693"/>
      <c r="HE27" s="693"/>
      <c r="HF27" s="693"/>
      <c r="HG27" s="693"/>
      <c r="HH27" s="693"/>
      <c r="HI27" s="693"/>
      <c r="HJ27" s="693"/>
      <c r="HK27" s="693"/>
      <c r="HL27" s="693"/>
      <c r="HM27" s="693"/>
      <c r="HN27" s="693"/>
      <c r="HO27" s="693"/>
      <c r="HP27" s="693"/>
      <c r="HQ27" s="693"/>
      <c r="HR27" s="693"/>
      <c r="HS27" s="693"/>
      <c r="HT27" s="693"/>
      <c r="HU27" s="693"/>
      <c r="HV27" s="693"/>
      <c r="HW27" s="693"/>
      <c r="HX27" s="693"/>
      <c r="HY27" s="693"/>
      <c r="HZ27" s="693"/>
      <c r="IA27" s="693"/>
      <c r="IB27" s="693"/>
      <c r="IC27" s="693"/>
      <c r="ID27" s="693"/>
      <c r="IE27" s="692"/>
      <c r="IF27" s="694"/>
      <c r="IG27" s="694"/>
      <c r="IH27" s="694"/>
      <c r="II27" s="694"/>
      <c r="IJ27" s="694"/>
      <c r="IK27" s="694"/>
      <c r="IL27" s="694"/>
      <c r="IM27" s="694"/>
      <c r="IN27" s="694"/>
      <c r="IO27" s="694"/>
      <c r="IP27" s="694"/>
      <c r="IQ27" s="694"/>
      <c r="IR27" s="694"/>
      <c r="IS27" s="694"/>
      <c r="IT27" s="692"/>
      <c r="IU27" s="692"/>
      <c r="IV27" s="692"/>
    </row>
    <row r="28" customFormat="false" ht="27.6" hidden="true" customHeight="true" outlineLevel="0" collapsed="false">
      <c r="A28" s="695" t="s">
        <v>876</v>
      </c>
      <c r="B28" s="696" t="s">
        <v>877</v>
      </c>
      <c r="C28" s="697" t="s">
        <v>878</v>
      </c>
      <c r="D28" s="698"/>
      <c r="E28" s="683"/>
      <c r="F28" s="662" t="n">
        <f aca="false">E28*D28</f>
        <v>0</v>
      </c>
      <c r="G28" s="663"/>
      <c r="H28" s="664" t="n">
        <f aca="false">F28*G28</f>
        <v>0</v>
      </c>
      <c r="I28" s="663"/>
      <c r="J28" s="664" t="n">
        <f aca="false">F28*I28</f>
        <v>0</v>
      </c>
      <c r="K28" s="663"/>
      <c r="L28" s="664" t="n">
        <f aca="false">F28*K28</f>
        <v>0</v>
      </c>
      <c r="M28" s="663"/>
      <c r="N28" s="664" t="n">
        <f aca="false">F28*M28</f>
        <v>0</v>
      </c>
      <c r="O28" s="664"/>
      <c r="P28" s="664" t="n">
        <f aca="false">F28*O28</f>
        <v>0</v>
      </c>
      <c r="Q28" s="664"/>
      <c r="R28" s="664"/>
      <c r="S28" s="664"/>
      <c r="T28" s="664"/>
      <c r="U28" s="664"/>
      <c r="V28" s="664"/>
      <c r="W28" s="665" t="n">
        <f aca="false">H28+N28+J28+L28+P28+Q28+R28+T28+V28</f>
        <v>0</v>
      </c>
      <c r="X28" s="666"/>
      <c r="Y28" s="667" t="n">
        <f aca="false">E28/18*0*X28</f>
        <v>0</v>
      </c>
      <c r="Z28" s="666"/>
      <c r="AA28" s="667" t="n">
        <f aca="false">E28/18*21*Z28</f>
        <v>0</v>
      </c>
      <c r="AB28" s="666"/>
      <c r="AC28" s="667" t="n">
        <f aca="false">E28/18*0*AB28</f>
        <v>0</v>
      </c>
      <c r="AD28" s="666"/>
      <c r="AE28" s="667" t="n">
        <f aca="false">E28/18*0*AD28</f>
        <v>0</v>
      </c>
      <c r="AF28" s="666" t="n">
        <v>0.15</v>
      </c>
      <c r="AG28" s="668"/>
      <c r="AH28" s="668"/>
      <c r="AI28" s="669"/>
      <c r="AJ28" s="666"/>
      <c r="AK28" s="664" t="n">
        <f aca="false">E28*AJ28</f>
        <v>0</v>
      </c>
      <c r="AL28" s="666"/>
      <c r="AM28" s="664" t="n">
        <f aca="false">E28*AL28</f>
        <v>0</v>
      </c>
      <c r="AN28" s="670"/>
      <c r="AO28" s="664" t="n">
        <f aca="false">F28*AN28</f>
        <v>0</v>
      </c>
      <c r="AP28" s="666"/>
      <c r="AQ28" s="664" t="n">
        <f aca="false">F28*AP28</f>
        <v>0</v>
      </c>
      <c r="AR28" s="663"/>
      <c r="AS28" s="664" t="n">
        <f aca="false">E28*AR28</f>
        <v>0</v>
      </c>
      <c r="AT28" s="663"/>
      <c r="AU28" s="671" t="n">
        <f aca="false">F28*AT28</f>
        <v>0</v>
      </c>
      <c r="AV28" s="672"/>
      <c r="AW28" s="671" t="n">
        <f aca="false">F28*AV28</f>
        <v>0</v>
      </c>
      <c r="AX28" s="663"/>
      <c r="AY28" s="664" t="n">
        <f aca="false">F28*AX28</f>
        <v>0</v>
      </c>
      <c r="AZ28" s="673"/>
      <c r="BA28" s="664" t="n">
        <f aca="false">F28*AZ28</f>
        <v>0</v>
      </c>
      <c r="BB28" s="665" t="n">
        <f aca="false">AA28+AC28+AE28+AG28+AI28+AK28+AM28+AO28+AQ28+AW28+BA28+Y28+AH28</f>
        <v>0</v>
      </c>
      <c r="BC28" s="674"/>
      <c r="BD28" s="664"/>
      <c r="BE28" s="663"/>
      <c r="BF28" s="664" t="n">
        <f aca="false">F28*BE28</f>
        <v>0</v>
      </c>
      <c r="BG28" s="665" t="n">
        <f aca="false">BD28+BF28</f>
        <v>0</v>
      </c>
      <c r="BH28" s="675" t="n">
        <f aca="false">F28+W28+BG28+BB28</f>
        <v>0</v>
      </c>
      <c r="BI28" s="663" t="n">
        <v>0.5</v>
      </c>
      <c r="BJ28" s="664" t="n">
        <f aca="false">BH28*BI28</f>
        <v>0</v>
      </c>
      <c r="BK28" s="663" t="n">
        <v>0.8</v>
      </c>
      <c r="BL28" s="664" t="n">
        <f aca="false">BH28*BK28</f>
        <v>0</v>
      </c>
      <c r="BM28" s="675" t="n">
        <f aca="false">BH28+BJ28+BL28</f>
        <v>0</v>
      </c>
      <c r="BN28" s="675" t="n">
        <f aca="false">BM28*25%</f>
        <v>0</v>
      </c>
      <c r="BO28" s="675" t="n">
        <f aca="false">BM28+BN28</f>
        <v>0</v>
      </c>
      <c r="BP28" s="675" t="n">
        <f aca="false">BO28*12</f>
        <v>0</v>
      </c>
      <c r="BQ28" s="676"/>
      <c r="BR28" s="676"/>
      <c r="BS28" s="677" t="n">
        <f aca="false">BM28/29.3*52</f>
        <v>0</v>
      </c>
      <c r="BT28" s="677" t="n">
        <f aca="false">BM28+BR28+BS28</f>
        <v>0</v>
      </c>
      <c r="BU28" s="677"/>
      <c r="BV28" s="677"/>
      <c r="BW28" s="677"/>
      <c r="BX28" s="677"/>
      <c r="BY28" s="677"/>
      <c r="BZ28" s="677"/>
      <c r="CA28" s="677" t="n">
        <f aca="false">BP28+BU28+BZ28</f>
        <v>0</v>
      </c>
      <c r="CB28" s="677" t="n">
        <f aca="false">CA28*30.2%</f>
        <v>0</v>
      </c>
      <c r="CC28" s="691"/>
      <c r="CD28" s="691"/>
      <c r="CE28" s="691"/>
      <c r="CF28" s="691"/>
      <c r="CG28" s="691"/>
      <c r="CH28" s="691"/>
      <c r="CI28" s="691"/>
      <c r="CJ28" s="691"/>
      <c r="CK28" s="691"/>
      <c r="CL28" s="691"/>
      <c r="CM28" s="691"/>
      <c r="CN28" s="691"/>
      <c r="CO28" s="691"/>
      <c r="CP28" s="692"/>
      <c r="CQ28" s="693"/>
      <c r="CR28" s="693"/>
      <c r="CS28" s="693"/>
      <c r="CT28" s="693"/>
      <c r="CU28" s="693"/>
      <c r="CV28" s="693"/>
      <c r="CW28" s="693"/>
      <c r="CX28" s="693"/>
      <c r="CY28" s="693"/>
      <c r="CZ28" s="693"/>
      <c r="DA28" s="693"/>
      <c r="DB28" s="693"/>
      <c r="DC28" s="693"/>
      <c r="DD28" s="693"/>
      <c r="DE28" s="692"/>
      <c r="DF28" s="693"/>
      <c r="DG28" s="693"/>
      <c r="DH28" s="693"/>
      <c r="DI28" s="693"/>
      <c r="DJ28" s="693"/>
      <c r="DK28" s="693"/>
      <c r="DL28" s="693"/>
      <c r="DM28" s="693"/>
      <c r="DN28" s="693"/>
      <c r="DO28" s="693"/>
      <c r="DP28" s="693"/>
      <c r="DQ28" s="693"/>
      <c r="DR28" s="693"/>
      <c r="DS28" s="693"/>
      <c r="DT28" s="692"/>
      <c r="DU28" s="692"/>
      <c r="DV28" s="692"/>
      <c r="DW28" s="692"/>
      <c r="DX28" s="692"/>
      <c r="DY28" s="692"/>
      <c r="DZ28" s="692"/>
      <c r="EA28" s="692"/>
      <c r="EB28" s="692"/>
      <c r="EC28" s="692"/>
      <c r="ED28" s="692"/>
      <c r="EE28" s="692"/>
      <c r="EF28" s="692"/>
      <c r="EG28" s="692"/>
      <c r="EH28" s="692"/>
      <c r="EI28" s="692"/>
      <c r="EJ28" s="693"/>
      <c r="EK28" s="693"/>
      <c r="EL28" s="693"/>
      <c r="EM28" s="693"/>
      <c r="EN28" s="693"/>
      <c r="EO28" s="693"/>
      <c r="EP28" s="693"/>
      <c r="EQ28" s="693"/>
      <c r="ER28" s="693"/>
      <c r="ES28" s="693"/>
      <c r="ET28" s="692"/>
      <c r="EU28" s="693"/>
      <c r="EV28" s="693"/>
      <c r="EW28" s="693"/>
      <c r="EX28" s="693"/>
      <c r="EY28" s="693"/>
      <c r="EZ28" s="693"/>
      <c r="FA28" s="693"/>
      <c r="FB28" s="693"/>
      <c r="FC28" s="693"/>
      <c r="FD28" s="693"/>
      <c r="FE28" s="693"/>
      <c r="FF28" s="693"/>
      <c r="FG28" s="693"/>
      <c r="FH28" s="693"/>
      <c r="FI28" s="693"/>
      <c r="FJ28" s="693"/>
      <c r="FK28" s="693"/>
      <c r="FL28" s="693"/>
      <c r="FM28" s="693"/>
      <c r="FN28" s="693"/>
      <c r="FO28" s="693"/>
      <c r="FP28" s="692"/>
      <c r="FQ28" s="693"/>
      <c r="FR28" s="693"/>
      <c r="FS28" s="693"/>
      <c r="FT28" s="693"/>
      <c r="FU28" s="693"/>
      <c r="FV28" s="693"/>
      <c r="FW28" s="693"/>
      <c r="FX28" s="693"/>
      <c r="FY28" s="693"/>
      <c r="FZ28" s="693"/>
      <c r="GA28" s="692"/>
      <c r="GB28" s="693"/>
      <c r="GC28" s="693"/>
      <c r="GD28" s="693"/>
      <c r="GE28" s="693"/>
      <c r="GF28" s="693"/>
      <c r="GG28" s="693"/>
      <c r="GH28" s="693"/>
      <c r="GI28" s="693"/>
      <c r="GJ28" s="693"/>
      <c r="GK28" s="693"/>
      <c r="GL28" s="693"/>
      <c r="GM28" s="693"/>
      <c r="GN28" s="693"/>
      <c r="GO28" s="693"/>
      <c r="GP28" s="693"/>
      <c r="GQ28" s="693"/>
      <c r="GR28" s="693"/>
      <c r="GS28" s="693"/>
      <c r="GT28" s="693"/>
      <c r="GU28" s="693"/>
      <c r="GV28" s="693"/>
      <c r="GW28" s="693"/>
      <c r="GX28" s="693"/>
      <c r="GY28" s="693"/>
      <c r="GZ28" s="693"/>
      <c r="HA28" s="693"/>
      <c r="HB28" s="693"/>
      <c r="HC28" s="692"/>
      <c r="HD28" s="693"/>
      <c r="HE28" s="693"/>
      <c r="HF28" s="693"/>
      <c r="HG28" s="693"/>
      <c r="HH28" s="693"/>
      <c r="HI28" s="693"/>
      <c r="HJ28" s="693"/>
      <c r="HK28" s="693"/>
      <c r="HL28" s="693"/>
      <c r="HM28" s="693"/>
      <c r="HN28" s="693"/>
      <c r="HO28" s="693"/>
      <c r="HP28" s="693"/>
      <c r="HQ28" s="693"/>
      <c r="HR28" s="693"/>
      <c r="HS28" s="693"/>
      <c r="HT28" s="693"/>
      <c r="HU28" s="693"/>
      <c r="HV28" s="693"/>
      <c r="HW28" s="693"/>
      <c r="HX28" s="693"/>
      <c r="HY28" s="693"/>
      <c r="HZ28" s="693"/>
      <c r="IA28" s="693"/>
      <c r="IB28" s="693"/>
      <c r="IC28" s="693"/>
      <c r="ID28" s="693"/>
      <c r="IE28" s="692"/>
      <c r="IF28" s="694"/>
      <c r="IG28" s="694"/>
      <c r="IH28" s="694"/>
      <c r="II28" s="694"/>
      <c r="IJ28" s="694"/>
      <c r="IK28" s="694"/>
      <c r="IL28" s="694"/>
      <c r="IM28" s="694"/>
      <c r="IN28" s="694"/>
      <c r="IO28" s="694"/>
      <c r="IP28" s="694"/>
      <c r="IQ28" s="694"/>
      <c r="IR28" s="694"/>
      <c r="IS28" s="694"/>
      <c r="IT28" s="692"/>
      <c r="IU28" s="692"/>
      <c r="IV28" s="692"/>
    </row>
    <row r="29" customFormat="false" ht="41.4" hidden="true" customHeight="true" outlineLevel="0" collapsed="false">
      <c r="A29" s="695" t="s">
        <v>879</v>
      </c>
      <c r="B29" s="699" t="s">
        <v>880</v>
      </c>
      <c r="C29" s="700" t="s">
        <v>881</v>
      </c>
      <c r="D29" s="701"/>
      <c r="E29" s="683"/>
      <c r="F29" s="662" t="n">
        <f aca="false">E29*D29</f>
        <v>0</v>
      </c>
      <c r="G29" s="663"/>
      <c r="H29" s="664" t="n">
        <f aca="false">F29*G29</f>
        <v>0</v>
      </c>
      <c r="I29" s="663"/>
      <c r="J29" s="664" t="n">
        <f aca="false">F29*I29</f>
        <v>0</v>
      </c>
      <c r="K29" s="663"/>
      <c r="L29" s="664" t="n">
        <f aca="false">F29*K29</f>
        <v>0</v>
      </c>
      <c r="M29" s="663"/>
      <c r="N29" s="664" t="n">
        <f aca="false">F29*M29</f>
        <v>0</v>
      </c>
      <c r="O29" s="664"/>
      <c r="P29" s="664" t="n">
        <f aca="false">F29*O29</f>
        <v>0</v>
      </c>
      <c r="Q29" s="664"/>
      <c r="R29" s="664"/>
      <c r="S29" s="664"/>
      <c r="T29" s="664"/>
      <c r="U29" s="664"/>
      <c r="V29" s="664" t="n">
        <f aca="false">F29*U29</f>
        <v>0</v>
      </c>
      <c r="W29" s="665" t="n">
        <f aca="false">H29+N29+J29+L29+P29+Q29+R29+T29+V29</f>
        <v>0</v>
      </c>
      <c r="X29" s="666"/>
      <c r="Y29" s="667" t="n">
        <f aca="false">E29/18*0*X29</f>
        <v>0</v>
      </c>
      <c r="Z29" s="666"/>
      <c r="AA29" s="667" t="n">
        <f aca="false">E29/18*21*Z29</f>
        <v>0</v>
      </c>
      <c r="AB29" s="666"/>
      <c r="AC29" s="667" t="n">
        <f aca="false">E29/18*0*AB29</f>
        <v>0</v>
      </c>
      <c r="AD29" s="666"/>
      <c r="AE29" s="667" t="n">
        <f aca="false">E29/18*0*AD29</f>
        <v>0</v>
      </c>
      <c r="AF29" s="666"/>
      <c r="AG29" s="668" t="n">
        <f aca="false">E29/18*9*AF29</f>
        <v>0</v>
      </c>
      <c r="AH29" s="668"/>
      <c r="AI29" s="669"/>
      <c r="AJ29" s="666"/>
      <c r="AK29" s="664" t="n">
        <f aca="false">E29*AJ29</f>
        <v>0</v>
      </c>
      <c r="AL29" s="666"/>
      <c r="AM29" s="664" t="n">
        <f aca="false">E29*AL29</f>
        <v>0</v>
      </c>
      <c r="AN29" s="670"/>
      <c r="AO29" s="664" t="n">
        <f aca="false">F29*AN29</f>
        <v>0</v>
      </c>
      <c r="AP29" s="666"/>
      <c r="AQ29" s="664" t="n">
        <f aca="false">F29*AP29</f>
        <v>0</v>
      </c>
      <c r="AR29" s="663"/>
      <c r="AS29" s="664" t="n">
        <f aca="false">E29*AR29</f>
        <v>0</v>
      </c>
      <c r="AT29" s="663"/>
      <c r="AU29" s="671" t="n">
        <f aca="false">F29*AT29</f>
        <v>0</v>
      </c>
      <c r="AV29" s="672"/>
      <c r="AW29" s="671" t="n">
        <f aca="false">F29*AV29</f>
        <v>0</v>
      </c>
      <c r="AX29" s="663"/>
      <c r="AY29" s="664" t="n">
        <f aca="false">F29*AX29</f>
        <v>0</v>
      </c>
      <c r="AZ29" s="673"/>
      <c r="BA29" s="664" t="n">
        <f aca="false">F29*AZ29</f>
        <v>0</v>
      </c>
      <c r="BB29" s="665" t="n">
        <f aca="false">AA29+AC29+AE29+AG29+AI29+AK29+AM29+AO29+AQ29+AW29+BA29+Y29</f>
        <v>0</v>
      </c>
      <c r="BC29" s="674"/>
      <c r="BD29" s="664" t="n">
        <f aca="false">F29*BC29</f>
        <v>0</v>
      </c>
      <c r="BE29" s="663"/>
      <c r="BF29" s="664" t="n">
        <f aca="false">F29*BE29</f>
        <v>0</v>
      </c>
      <c r="BG29" s="665" t="n">
        <f aca="false">BD29+BF29</f>
        <v>0</v>
      </c>
      <c r="BH29" s="675" t="n">
        <f aca="false">F29+W29+BG29+BB29</f>
        <v>0</v>
      </c>
      <c r="BI29" s="663" t="n">
        <v>0.5</v>
      </c>
      <c r="BJ29" s="664" t="n">
        <f aca="false">BH29*BI29</f>
        <v>0</v>
      </c>
      <c r="BK29" s="663" t="n">
        <v>0.8</v>
      </c>
      <c r="BL29" s="664" t="n">
        <f aca="false">BH29*BK29</f>
        <v>0</v>
      </c>
      <c r="BM29" s="675" t="n">
        <f aca="false">BH29+BJ29+BL29</f>
        <v>0</v>
      </c>
      <c r="BN29" s="675" t="n">
        <f aca="false">BM29*25%</f>
        <v>0</v>
      </c>
      <c r="BO29" s="675" t="n">
        <f aca="false">BM29+BN29</f>
        <v>0</v>
      </c>
      <c r="BP29" s="675" t="n">
        <f aca="false">BO29*12</f>
        <v>0</v>
      </c>
      <c r="BQ29" s="676"/>
      <c r="BR29" s="676"/>
      <c r="BS29" s="677" t="n">
        <f aca="false">BM29/29.3*52</f>
        <v>0</v>
      </c>
      <c r="BT29" s="677" t="n">
        <f aca="false">BM29+BR29+BS29</f>
        <v>0</v>
      </c>
      <c r="BU29" s="677"/>
      <c r="BV29" s="677"/>
      <c r="BW29" s="677"/>
      <c r="BX29" s="677"/>
      <c r="BY29" s="677"/>
      <c r="BZ29" s="677"/>
      <c r="CA29" s="677" t="n">
        <f aca="false">BP29+BU29+BZ29</f>
        <v>0</v>
      </c>
      <c r="CB29" s="677" t="n">
        <f aca="false">CA29*30.2%</f>
        <v>0</v>
      </c>
      <c r="CC29" s="691"/>
      <c r="CD29" s="691"/>
      <c r="CE29" s="691"/>
      <c r="CF29" s="691"/>
      <c r="CG29" s="691"/>
      <c r="CH29" s="691"/>
      <c r="CI29" s="691"/>
      <c r="CJ29" s="691"/>
      <c r="CK29" s="691"/>
      <c r="CL29" s="691"/>
      <c r="CM29" s="691"/>
      <c r="CN29" s="691"/>
      <c r="CO29" s="691"/>
      <c r="CP29" s="691"/>
      <c r="CQ29" s="691"/>
      <c r="CR29" s="691"/>
      <c r="CS29" s="691"/>
      <c r="CT29" s="691"/>
      <c r="CU29" s="692"/>
      <c r="CV29" s="693"/>
      <c r="CW29" s="693"/>
      <c r="CX29" s="693"/>
      <c r="CY29" s="693"/>
      <c r="CZ29" s="693"/>
      <c r="DA29" s="693"/>
      <c r="DB29" s="693"/>
      <c r="DC29" s="693"/>
      <c r="DD29" s="693"/>
      <c r="DE29" s="693"/>
      <c r="DF29" s="693"/>
      <c r="DG29" s="693"/>
      <c r="DH29" s="693"/>
      <c r="DI29" s="693"/>
      <c r="DJ29" s="692"/>
      <c r="DK29" s="693"/>
      <c r="DL29" s="693"/>
      <c r="DM29" s="693"/>
      <c r="DN29" s="693"/>
      <c r="DO29" s="693"/>
      <c r="DP29" s="693"/>
      <c r="DQ29" s="693"/>
      <c r="DR29" s="693"/>
      <c r="DS29" s="693"/>
      <c r="DT29" s="693"/>
      <c r="DU29" s="693"/>
      <c r="DV29" s="693"/>
      <c r="DW29" s="693"/>
      <c r="DX29" s="693"/>
      <c r="DY29" s="692"/>
      <c r="DZ29" s="692"/>
      <c r="EA29" s="692"/>
      <c r="EB29" s="692"/>
      <c r="EC29" s="692"/>
      <c r="ED29" s="692"/>
      <c r="EE29" s="692"/>
      <c r="EF29" s="692"/>
      <c r="EG29" s="692"/>
      <c r="EH29" s="692"/>
      <c r="EI29" s="692"/>
      <c r="EJ29" s="692"/>
      <c r="EK29" s="692"/>
      <c r="EL29" s="692"/>
      <c r="EM29" s="692"/>
      <c r="EN29" s="692"/>
      <c r="EO29" s="693"/>
      <c r="EP29" s="693"/>
      <c r="EQ29" s="693"/>
      <c r="ER29" s="693"/>
      <c r="ES29" s="693"/>
      <c r="ET29" s="693"/>
      <c r="EU29" s="693"/>
      <c r="EV29" s="693"/>
      <c r="EW29" s="693"/>
      <c r="EX29" s="693"/>
      <c r="EY29" s="692"/>
      <c r="EZ29" s="693"/>
      <c r="FA29" s="693"/>
      <c r="FB29" s="693"/>
      <c r="FC29" s="693"/>
      <c r="FD29" s="693"/>
      <c r="FE29" s="693"/>
      <c r="FF29" s="693"/>
      <c r="FG29" s="693"/>
      <c r="FH29" s="693"/>
      <c r="FI29" s="693"/>
      <c r="FJ29" s="693"/>
      <c r="FK29" s="693"/>
      <c r="FL29" s="693"/>
      <c r="FM29" s="693"/>
      <c r="FN29" s="693"/>
      <c r="FO29" s="693"/>
      <c r="FP29" s="693"/>
      <c r="FQ29" s="693"/>
      <c r="FR29" s="693"/>
      <c r="FS29" s="693"/>
      <c r="FT29" s="693"/>
      <c r="FU29" s="692"/>
      <c r="FV29" s="693"/>
      <c r="FW29" s="693"/>
      <c r="FX29" s="693"/>
      <c r="FY29" s="693"/>
      <c r="FZ29" s="693"/>
      <c r="GA29" s="693"/>
      <c r="GB29" s="693"/>
      <c r="GC29" s="693"/>
      <c r="GD29" s="693"/>
      <c r="GE29" s="693"/>
      <c r="GF29" s="692"/>
      <c r="GG29" s="693"/>
      <c r="GH29" s="693"/>
      <c r="GI29" s="693"/>
      <c r="GJ29" s="693"/>
      <c r="GK29" s="693"/>
      <c r="GL29" s="693"/>
      <c r="GM29" s="693"/>
      <c r="GN29" s="693"/>
      <c r="GO29" s="693"/>
      <c r="GP29" s="693"/>
      <c r="GQ29" s="693"/>
      <c r="GR29" s="693"/>
      <c r="GS29" s="693"/>
      <c r="GT29" s="693"/>
      <c r="GU29" s="693"/>
      <c r="GV29" s="693"/>
      <c r="GW29" s="693"/>
      <c r="GX29" s="693"/>
      <c r="GY29" s="693"/>
      <c r="GZ29" s="693"/>
      <c r="HA29" s="693"/>
      <c r="HB29" s="693"/>
      <c r="HC29" s="693"/>
      <c r="HD29" s="693"/>
      <c r="HE29" s="693"/>
      <c r="HF29" s="693"/>
      <c r="HG29" s="693"/>
      <c r="HH29" s="692"/>
      <c r="HI29" s="693"/>
      <c r="HJ29" s="693"/>
      <c r="HK29" s="693"/>
      <c r="HL29" s="693"/>
      <c r="HM29" s="693"/>
      <c r="HN29" s="693"/>
      <c r="HO29" s="693"/>
      <c r="HP29" s="693"/>
      <c r="HQ29" s="693"/>
      <c r="HR29" s="693"/>
      <c r="HS29" s="693"/>
      <c r="HT29" s="693"/>
      <c r="HU29" s="693"/>
      <c r="HV29" s="693"/>
      <c r="HW29" s="693"/>
      <c r="HX29" s="693"/>
      <c r="HY29" s="693"/>
      <c r="HZ29" s="693"/>
      <c r="IA29" s="693"/>
      <c r="IB29" s="693"/>
      <c r="IC29" s="693"/>
      <c r="ID29" s="693"/>
      <c r="IE29" s="693"/>
      <c r="IF29" s="693"/>
      <c r="IG29" s="693"/>
      <c r="IH29" s="693"/>
      <c r="II29" s="693"/>
      <c r="IJ29" s="692"/>
      <c r="IK29" s="694"/>
      <c r="IL29" s="694"/>
      <c r="IM29" s="694"/>
      <c r="IN29" s="694"/>
      <c r="IO29" s="694"/>
      <c r="IP29" s="694"/>
      <c r="IQ29" s="694"/>
      <c r="IR29" s="694"/>
      <c r="IS29" s="694"/>
      <c r="IT29" s="694"/>
      <c r="IU29" s="694"/>
      <c r="IV29" s="694"/>
    </row>
    <row r="30" customFormat="false" ht="41.4" hidden="true" customHeight="true" outlineLevel="0" collapsed="false">
      <c r="A30" s="702"/>
      <c r="B30" s="699" t="s">
        <v>882</v>
      </c>
      <c r="C30" s="700" t="s">
        <v>881</v>
      </c>
      <c r="D30" s="703"/>
      <c r="E30" s="683"/>
      <c r="F30" s="662" t="n">
        <f aca="false">E30*D30</f>
        <v>0</v>
      </c>
      <c r="G30" s="663"/>
      <c r="H30" s="664" t="n">
        <f aca="false">F30*G30</f>
        <v>0</v>
      </c>
      <c r="I30" s="663"/>
      <c r="J30" s="664" t="n">
        <f aca="false">F30*I30</f>
        <v>0</v>
      </c>
      <c r="K30" s="663"/>
      <c r="L30" s="664" t="n">
        <f aca="false">F30*K30</f>
        <v>0</v>
      </c>
      <c r="M30" s="663"/>
      <c r="N30" s="664" t="n">
        <f aca="false">F30*M30</f>
        <v>0</v>
      </c>
      <c r="O30" s="664"/>
      <c r="P30" s="664" t="n">
        <f aca="false">F30*O30</f>
        <v>0</v>
      </c>
      <c r="Q30" s="664"/>
      <c r="R30" s="664"/>
      <c r="S30" s="664"/>
      <c r="T30" s="664"/>
      <c r="U30" s="664"/>
      <c r="V30" s="664"/>
      <c r="W30" s="665" t="n">
        <f aca="false">H30+N30+J30+L30+P30+Q30+R30+T30+V30</f>
        <v>0</v>
      </c>
      <c r="X30" s="666"/>
      <c r="Y30" s="667" t="n">
        <f aca="false">E30/18*0*X30</f>
        <v>0</v>
      </c>
      <c r="Z30" s="666"/>
      <c r="AA30" s="667" t="n">
        <f aca="false">E30/18*21*Z30</f>
        <v>0</v>
      </c>
      <c r="AB30" s="666"/>
      <c r="AC30" s="667" t="n">
        <f aca="false">E30/18*0*AB30</f>
        <v>0</v>
      </c>
      <c r="AD30" s="666"/>
      <c r="AE30" s="667" t="n">
        <f aca="false">E30/18*0*AD30</f>
        <v>0</v>
      </c>
      <c r="AF30" s="666"/>
      <c r="AG30" s="668" t="n">
        <f aca="false">E30/18*9*AF30</f>
        <v>0</v>
      </c>
      <c r="AH30" s="668"/>
      <c r="AI30" s="669"/>
      <c r="AJ30" s="666"/>
      <c r="AK30" s="664" t="n">
        <f aca="false">E30*AJ30</f>
        <v>0</v>
      </c>
      <c r="AL30" s="666"/>
      <c r="AM30" s="664" t="n">
        <f aca="false">E30*AL30</f>
        <v>0</v>
      </c>
      <c r="AN30" s="670"/>
      <c r="AO30" s="664" t="n">
        <f aca="false">F30*AN30</f>
        <v>0</v>
      </c>
      <c r="AP30" s="666"/>
      <c r="AQ30" s="664" t="n">
        <f aca="false">F30*AP30</f>
        <v>0</v>
      </c>
      <c r="AR30" s="663"/>
      <c r="AS30" s="664" t="n">
        <f aca="false">E30*AR30</f>
        <v>0</v>
      </c>
      <c r="AT30" s="663"/>
      <c r="AU30" s="671" t="n">
        <f aca="false">F30*AT30</f>
        <v>0</v>
      </c>
      <c r="AV30" s="672"/>
      <c r="AW30" s="671" t="n">
        <f aca="false">F30*AV30</f>
        <v>0</v>
      </c>
      <c r="AX30" s="663"/>
      <c r="AY30" s="664" t="n">
        <f aca="false">F30*AX30</f>
        <v>0</v>
      </c>
      <c r="AZ30" s="673"/>
      <c r="BA30" s="664" t="n">
        <f aca="false">F30*AZ30</f>
        <v>0</v>
      </c>
      <c r="BB30" s="665" t="n">
        <f aca="false">AA30+AC30+AE30+AG30+AI30+AK30+AM30+AO30+AQ30+AW30+BA30+Y30</f>
        <v>0</v>
      </c>
      <c r="BC30" s="674"/>
      <c r="BD30" s="664" t="n">
        <f aca="false">F30*BC30</f>
        <v>0</v>
      </c>
      <c r="BE30" s="663"/>
      <c r="BF30" s="664" t="n">
        <f aca="false">F30*BE30</f>
        <v>0</v>
      </c>
      <c r="BG30" s="665" t="n">
        <f aca="false">BD30+BF30</f>
        <v>0</v>
      </c>
      <c r="BH30" s="675" t="n">
        <f aca="false">F30+W30+BG30+BB30</f>
        <v>0</v>
      </c>
      <c r="BI30" s="663" t="n">
        <v>0.5</v>
      </c>
      <c r="BJ30" s="664" t="n">
        <f aca="false">BH30*BI30</f>
        <v>0</v>
      </c>
      <c r="BK30" s="663" t="n">
        <v>0.8</v>
      </c>
      <c r="BL30" s="664" t="n">
        <f aca="false">BH30*BK30</f>
        <v>0</v>
      </c>
      <c r="BM30" s="675" t="n">
        <f aca="false">BH30+BJ30+BL30</f>
        <v>0</v>
      </c>
      <c r="BN30" s="675" t="n">
        <f aca="false">BM30*25%</f>
        <v>0</v>
      </c>
      <c r="BO30" s="675" t="n">
        <f aca="false">BM30+BN30</f>
        <v>0</v>
      </c>
      <c r="BP30" s="675" t="n">
        <f aca="false">BO30*12</f>
        <v>0</v>
      </c>
      <c r="BQ30" s="676"/>
      <c r="BR30" s="676"/>
      <c r="BS30" s="677" t="n">
        <f aca="false">BM30/29.3*52</f>
        <v>0</v>
      </c>
      <c r="BT30" s="677" t="n">
        <f aca="false">BM30+BR30+BS30</f>
        <v>0</v>
      </c>
      <c r="BU30" s="677"/>
      <c r="BV30" s="677"/>
      <c r="BW30" s="677"/>
      <c r="BX30" s="677"/>
      <c r="BY30" s="677"/>
      <c r="BZ30" s="677"/>
      <c r="CA30" s="677" t="n">
        <f aca="false">BP30+BU30+BZ30</f>
        <v>0</v>
      </c>
      <c r="CB30" s="677" t="n">
        <f aca="false">CA30*30.2%</f>
        <v>0</v>
      </c>
      <c r="CC30" s="691"/>
      <c r="CD30" s="691"/>
      <c r="CE30" s="691"/>
      <c r="CF30" s="691"/>
      <c r="CG30" s="691"/>
      <c r="CH30" s="691"/>
      <c r="CI30" s="691"/>
      <c r="CJ30" s="691"/>
      <c r="CK30" s="691"/>
      <c r="CL30" s="691"/>
      <c r="CM30" s="691"/>
      <c r="CN30" s="691"/>
      <c r="CO30" s="691"/>
      <c r="CP30" s="692"/>
      <c r="CQ30" s="693"/>
      <c r="CR30" s="693"/>
      <c r="CS30" s="693"/>
      <c r="CT30" s="693"/>
      <c r="CU30" s="693"/>
      <c r="CV30" s="693"/>
      <c r="CW30" s="693"/>
      <c r="CX30" s="693"/>
      <c r="CY30" s="693"/>
      <c r="CZ30" s="693"/>
      <c r="DA30" s="693"/>
      <c r="DB30" s="693"/>
      <c r="DC30" s="693"/>
      <c r="DD30" s="693"/>
      <c r="DE30" s="692"/>
      <c r="DF30" s="693"/>
      <c r="DG30" s="693"/>
      <c r="DH30" s="693"/>
      <c r="DI30" s="693"/>
      <c r="DJ30" s="693"/>
      <c r="DK30" s="693"/>
      <c r="DL30" s="693"/>
      <c r="DM30" s="693"/>
      <c r="DN30" s="693"/>
      <c r="DO30" s="693"/>
      <c r="DP30" s="693"/>
      <c r="DQ30" s="693"/>
      <c r="DR30" s="693"/>
      <c r="DS30" s="693"/>
      <c r="DT30" s="692"/>
      <c r="DU30" s="692"/>
      <c r="DV30" s="692"/>
      <c r="DW30" s="692"/>
      <c r="DX30" s="692"/>
      <c r="DY30" s="692"/>
      <c r="DZ30" s="692"/>
      <c r="EA30" s="692"/>
      <c r="EB30" s="692"/>
      <c r="EC30" s="692"/>
      <c r="ED30" s="692"/>
      <c r="EE30" s="692"/>
      <c r="EF30" s="692"/>
      <c r="EG30" s="692"/>
      <c r="EH30" s="692"/>
      <c r="EI30" s="692"/>
      <c r="EJ30" s="693"/>
      <c r="EK30" s="693"/>
      <c r="EL30" s="693"/>
      <c r="EM30" s="693"/>
      <c r="EN30" s="693"/>
      <c r="EO30" s="693"/>
      <c r="EP30" s="693"/>
      <c r="EQ30" s="693"/>
      <c r="ER30" s="693"/>
      <c r="ES30" s="693"/>
      <c r="ET30" s="692"/>
      <c r="EU30" s="693"/>
      <c r="EV30" s="693"/>
      <c r="EW30" s="693"/>
      <c r="EX30" s="693"/>
      <c r="EY30" s="693"/>
      <c r="EZ30" s="693"/>
      <c r="FA30" s="693"/>
      <c r="FB30" s="693"/>
      <c r="FC30" s="693"/>
      <c r="FD30" s="693"/>
      <c r="FE30" s="693"/>
      <c r="FF30" s="693"/>
      <c r="FG30" s="693"/>
      <c r="FH30" s="693"/>
      <c r="FI30" s="693"/>
      <c r="FJ30" s="693"/>
      <c r="FK30" s="693"/>
      <c r="FL30" s="693"/>
      <c r="FM30" s="693"/>
      <c r="FN30" s="693"/>
      <c r="FO30" s="693"/>
      <c r="FP30" s="692"/>
      <c r="FQ30" s="693"/>
      <c r="FR30" s="693"/>
      <c r="FS30" s="693"/>
      <c r="FT30" s="693"/>
      <c r="FU30" s="693"/>
      <c r="FV30" s="693"/>
      <c r="FW30" s="693"/>
      <c r="FX30" s="693"/>
      <c r="FY30" s="693"/>
      <c r="FZ30" s="693"/>
      <c r="GA30" s="692"/>
      <c r="GB30" s="693"/>
      <c r="GC30" s="693"/>
      <c r="GD30" s="693"/>
      <c r="GE30" s="693"/>
      <c r="GF30" s="693"/>
      <c r="GG30" s="693"/>
      <c r="GH30" s="693"/>
      <c r="GI30" s="693"/>
      <c r="GJ30" s="693"/>
      <c r="GK30" s="693"/>
      <c r="GL30" s="693"/>
      <c r="GM30" s="693"/>
      <c r="GN30" s="693"/>
      <c r="GO30" s="693"/>
      <c r="GP30" s="693"/>
      <c r="GQ30" s="693"/>
      <c r="GR30" s="693"/>
      <c r="GS30" s="693"/>
      <c r="GT30" s="693"/>
      <c r="GU30" s="693"/>
      <c r="GV30" s="693"/>
      <c r="GW30" s="693"/>
      <c r="GX30" s="693"/>
      <c r="GY30" s="693"/>
      <c r="GZ30" s="693"/>
      <c r="HA30" s="693"/>
      <c r="HB30" s="693"/>
      <c r="HC30" s="692"/>
      <c r="HD30" s="693"/>
      <c r="HE30" s="693"/>
      <c r="HF30" s="693"/>
      <c r="HG30" s="693"/>
      <c r="HH30" s="693"/>
      <c r="HI30" s="693"/>
      <c r="HJ30" s="693"/>
      <c r="HK30" s="693"/>
      <c r="HL30" s="693"/>
      <c r="HM30" s="693"/>
      <c r="HN30" s="693"/>
      <c r="HO30" s="693"/>
      <c r="HP30" s="693"/>
      <c r="HQ30" s="693"/>
      <c r="HR30" s="693"/>
      <c r="HS30" s="693"/>
      <c r="HT30" s="693"/>
      <c r="HU30" s="693"/>
      <c r="HV30" s="693"/>
      <c r="HW30" s="693"/>
      <c r="HX30" s="693"/>
      <c r="HY30" s="693"/>
      <c r="HZ30" s="693"/>
      <c r="IA30" s="693"/>
      <c r="IB30" s="693"/>
      <c r="IC30" s="693"/>
      <c r="ID30" s="693"/>
      <c r="IE30" s="692"/>
      <c r="IF30" s="694"/>
      <c r="IG30" s="694"/>
      <c r="IH30" s="694"/>
      <c r="II30" s="694"/>
      <c r="IJ30" s="694"/>
      <c r="IK30" s="694"/>
      <c r="IL30" s="694"/>
      <c r="IM30" s="694"/>
      <c r="IN30" s="694"/>
      <c r="IO30" s="694"/>
      <c r="IP30" s="694"/>
      <c r="IQ30" s="694"/>
      <c r="IR30" s="694"/>
      <c r="IS30" s="694"/>
      <c r="IT30" s="692"/>
      <c r="IU30" s="692"/>
      <c r="IV30" s="692"/>
    </row>
    <row r="31" customFormat="false" ht="13.65" hidden="true" customHeight="true" outlineLevel="0" collapsed="false">
      <c r="A31" s="687" t="s">
        <v>883</v>
      </c>
      <c r="B31" s="687"/>
      <c r="C31" s="688"/>
      <c r="D31" s="689" t="n">
        <f aca="false">SUM(D28:D30)</f>
        <v>0</v>
      </c>
      <c r="E31" s="689" t="n">
        <f aca="false">SUM(E28:E30)</f>
        <v>0</v>
      </c>
      <c r="F31" s="689"/>
      <c r="G31" s="689" t="n">
        <f aca="false">SUM(G28:G30)</f>
        <v>0</v>
      </c>
      <c r="H31" s="689"/>
      <c r="I31" s="689" t="n">
        <f aca="false">SUM(I28:I30)</f>
        <v>0</v>
      </c>
      <c r="J31" s="689" t="n">
        <f aca="false">SUM(J28:J30)</f>
        <v>0</v>
      </c>
      <c r="K31" s="689" t="n">
        <f aca="false">SUM(K28:K30)</f>
        <v>0</v>
      </c>
      <c r="L31" s="689" t="n">
        <f aca="false">SUM(L28:L30)</f>
        <v>0</v>
      </c>
      <c r="M31" s="689"/>
      <c r="N31" s="689" t="n">
        <f aca="false">SUM(N28:N30)</f>
        <v>0</v>
      </c>
      <c r="O31" s="689" t="n">
        <f aca="false">SUM(O28:O30)</f>
        <v>0</v>
      </c>
      <c r="P31" s="689" t="n">
        <f aca="false">SUM(P28:P30)</f>
        <v>0</v>
      </c>
      <c r="Q31" s="689" t="n">
        <f aca="false">SUM(Q28:Q30)</f>
        <v>0</v>
      </c>
      <c r="R31" s="689" t="n">
        <f aca="false">SUM(R28:R30)</f>
        <v>0</v>
      </c>
      <c r="S31" s="689" t="n">
        <f aca="false">SUM(S28:S30)</f>
        <v>0</v>
      </c>
      <c r="T31" s="689" t="n">
        <f aca="false">SUM(T28:T30)</f>
        <v>0</v>
      </c>
      <c r="U31" s="689" t="n">
        <f aca="false">SUM(U28:U30)</f>
        <v>0</v>
      </c>
      <c r="V31" s="689" t="n">
        <f aca="false">SUM(V28:V30)</f>
        <v>0</v>
      </c>
      <c r="W31" s="689" t="n">
        <f aca="false">SUM(W28:W30)</f>
        <v>0</v>
      </c>
      <c r="X31" s="689" t="n">
        <f aca="false">SUM(X28:X30)</f>
        <v>0</v>
      </c>
      <c r="Y31" s="689"/>
      <c r="Z31" s="689" t="n">
        <f aca="false">SUM(Z28:Z30)</f>
        <v>0</v>
      </c>
      <c r="AA31" s="689"/>
      <c r="AB31" s="689" t="n">
        <f aca="false">SUM(AB28:AB30)</f>
        <v>0</v>
      </c>
      <c r="AC31" s="689"/>
      <c r="AD31" s="689" t="n">
        <f aca="false">SUM(AD28:AD30)</f>
        <v>0</v>
      </c>
      <c r="AE31" s="689"/>
      <c r="AF31" s="689"/>
      <c r="AG31" s="689"/>
      <c r="AH31" s="689"/>
      <c r="AI31" s="689"/>
      <c r="AJ31" s="689"/>
      <c r="AK31" s="689"/>
      <c r="AL31" s="689"/>
      <c r="AM31" s="689"/>
      <c r="AN31" s="689" t="n">
        <f aca="false">SUM(AN28:AN30)</f>
        <v>0</v>
      </c>
      <c r="AO31" s="689"/>
      <c r="AP31" s="689" t="n">
        <f aca="false">SUM(AP28:AP30)</f>
        <v>0</v>
      </c>
      <c r="AQ31" s="689"/>
      <c r="AR31" s="689" t="n">
        <f aca="false">SUM(AR28:AR30)</f>
        <v>0</v>
      </c>
      <c r="AS31" s="689" t="n">
        <f aca="false">SUM(AS28:AS30)</f>
        <v>0</v>
      </c>
      <c r="AT31" s="689" t="n">
        <f aca="false">SUM(AT28:AT30)</f>
        <v>0</v>
      </c>
      <c r="AU31" s="689" t="n">
        <f aca="false">SUM(AU28:AU30)</f>
        <v>0</v>
      </c>
      <c r="AV31" s="689" t="n">
        <f aca="false">SUM(AV28:AV30)</f>
        <v>0</v>
      </c>
      <c r="AW31" s="689" t="n">
        <f aca="false">SUM(AW28:AW30)</f>
        <v>0</v>
      </c>
      <c r="AX31" s="689" t="n">
        <f aca="false">SUM(AX28:AX30)</f>
        <v>0</v>
      </c>
      <c r="AY31" s="689" t="n">
        <f aca="false">SUM(AY28:AY30)</f>
        <v>0</v>
      </c>
      <c r="AZ31" s="689" t="n">
        <f aca="false">SUM(AZ28:AZ30)</f>
        <v>0</v>
      </c>
      <c r="BA31" s="689" t="n">
        <f aca="false">SUM(BA28:BA30)</f>
        <v>0</v>
      </c>
      <c r="BB31" s="689" t="n">
        <f aca="false">SUM(BB28:BB30)</f>
        <v>0</v>
      </c>
      <c r="BC31" s="689" t="n">
        <f aca="false">SUM(BC28:BC30)</f>
        <v>0</v>
      </c>
      <c r="BD31" s="689" t="n">
        <f aca="false">SUM(BD28:BD30)</f>
        <v>0</v>
      </c>
      <c r="BE31" s="689" t="n">
        <f aca="false">SUM(BE28:BE30)</f>
        <v>0</v>
      </c>
      <c r="BF31" s="689" t="n">
        <f aca="false">SUM(BF28:BF30)</f>
        <v>0</v>
      </c>
      <c r="BG31" s="689" t="n">
        <f aca="false">SUM(BG28:BG30)</f>
        <v>0</v>
      </c>
      <c r="BH31" s="689" t="n">
        <f aca="false">SUM(BH28:BH30)</f>
        <v>0</v>
      </c>
      <c r="BI31" s="689" t="n">
        <f aca="false">SUM(BI28:BI30)</f>
        <v>1.5</v>
      </c>
      <c r="BJ31" s="689" t="n">
        <f aca="false">SUM(BJ28:BJ30)</f>
        <v>0</v>
      </c>
      <c r="BK31" s="689" t="n">
        <f aca="false">SUM(BK28:BK30)</f>
        <v>2.4</v>
      </c>
      <c r="BL31" s="689" t="n">
        <f aca="false">SUM(BL28:BL30)</f>
        <v>0</v>
      </c>
      <c r="BM31" s="689" t="n">
        <f aca="false">SUM(BM28:BM30)</f>
        <v>0</v>
      </c>
      <c r="BN31" s="689" t="n">
        <f aca="false">SUM(BN28:BN30)</f>
        <v>0</v>
      </c>
      <c r="BO31" s="689" t="n">
        <f aca="false">SUM(BO28:BO30)</f>
        <v>0</v>
      </c>
      <c r="BP31" s="689" t="n">
        <f aca="false">SUM(BP28:BP30)</f>
        <v>0</v>
      </c>
      <c r="BQ31" s="689" t="n">
        <f aca="false">SUM(BQ28:BQ30)</f>
        <v>0</v>
      </c>
      <c r="BR31" s="689" t="n">
        <f aca="false">SUM(BR28:BR30)</f>
        <v>0</v>
      </c>
      <c r="BS31" s="690" t="n">
        <f aca="false">SUM(BS28:BS30)</f>
        <v>0</v>
      </c>
      <c r="BT31" s="690" t="n">
        <f aca="false">SUM(BT28:BT30)</f>
        <v>0</v>
      </c>
      <c r="BU31" s="690" t="n">
        <f aca="false">SUM(BU28:BU30)</f>
        <v>0</v>
      </c>
      <c r="BV31" s="690"/>
      <c r="BW31" s="690"/>
      <c r="BX31" s="690"/>
      <c r="BY31" s="690"/>
      <c r="BZ31" s="690"/>
      <c r="CA31" s="690" t="n">
        <f aca="false">SUM(CA28:CA30)</f>
        <v>0</v>
      </c>
      <c r="CB31" s="690" t="n">
        <f aca="false">SUM(CB28:CB30)</f>
        <v>0</v>
      </c>
      <c r="CC31" s="691"/>
      <c r="CD31" s="691"/>
      <c r="CE31" s="691"/>
      <c r="CF31" s="691"/>
      <c r="CG31" s="691"/>
      <c r="CH31" s="691"/>
      <c r="CI31" s="691"/>
      <c r="CJ31" s="691"/>
      <c r="CK31" s="691"/>
      <c r="CL31" s="691"/>
      <c r="CM31" s="691"/>
      <c r="CN31" s="691"/>
      <c r="CO31" s="691"/>
      <c r="CP31" s="692"/>
      <c r="CQ31" s="693"/>
      <c r="CR31" s="693"/>
      <c r="CS31" s="693"/>
      <c r="CT31" s="693"/>
      <c r="CU31" s="693"/>
      <c r="CV31" s="693"/>
      <c r="CW31" s="693"/>
      <c r="CX31" s="693"/>
      <c r="CY31" s="693"/>
      <c r="CZ31" s="693"/>
      <c r="DA31" s="693"/>
      <c r="DB31" s="693"/>
      <c r="DC31" s="693"/>
      <c r="DD31" s="693"/>
      <c r="DE31" s="692"/>
      <c r="DF31" s="693"/>
      <c r="DG31" s="693"/>
      <c r="DH31" s="693"/>
      <c r="DI31" s="693"/>
      <c r="DJ31" s="693"/>
      <c r="DK31" s="693"/>
      <c r="DL31" s="693"/>
      <c r="DM31" s="693"/>
      <c r="DN31" s="693"/>
      <c r="DO31" s="693"/>
      <c r="DP31" s="693"/>
      <c r="DQ31" s="693"/>
      <c r="DR31" s="693"/>
      <c r="DS31" s="693"/>
      <c r="DT31" s="692"/>
      <c r="DU31" s="692"/>
      <c r="DV31" s="692"/>
      <c r="DW31" s="692"/>
      <c r="DX31" s="692"/>
      <c r="DY31" s="692"/>
      <c r="DZ31" s="692"/>
      <c r="EA31" s="692"/>
      <c r="EB31" s="692"/>
      <c r="EC31" s="692"/>
      <c r="ED31" s="692"/>
      <c r="EE31" s="692"/>
      <c r="EF31" s="692"/>
      <c r="EG31" s="692"/>
      <c r="EH31" s="692"/>
      <c r="EI31" s="692"/>
      <c r="EJ31" s="693"/>
      <c r="EK31" s="693"/>
      <c r="EL31" s="693"/>
      <c r="EM31" s="693"/>
      <c r="EN31" s="693"/>
      <c r="EO31" s="693"/>
      <c r="EP31" s="693"/>
      <c r="EQ31" s="693"/>
      <c r="ER31" s="693"/>
      <c r="ES31" s="693"/>
      <c r="ET31" s="692"/>
      <c r="EU31" s="693"/>
      <c r="EV31" s="693"/>
      <c r="EW31" s="693"/>
      <c r="EX31" s="693"/>
      <c r="EY31" s="693"/>
      <c r="EZ31" s="693"/>
      <c r="FA31" s="693"/>
      <c r="FB31" s="693"/>
      <c r="FC31" s="693"/>
      <c r="FD31" s="693"/>
      <c r="FE31" s="693"/>
      <c r="FF31" s="693"/>
      <c r="FG31" s="693"/>
      <c r="FH31" s="693"/>
      <c r="FI31" s="693"/>
      <c r="FJ31" s="693"/>
      <c r="FK31" s="693"/>
      <c r="FL31" s="693"/>
      <c r="FM31" s="693"/>
      <c r="FN31" s="693"/>
      <c r="FO31" s="693"/>
      <c r="FP31" s="692"/>
      <c r="FQ31" s="693"/>
      <c r="FR31" s="693"/>
      <c r="FS31" s="693"/>
      <c r="FT31" s="693"/>
      <c r="FU31" s="693"/>
      <c r="FV31" s="693"/>
      <c r="FW31" s="693"/>
      <c r="FX31" s="693"/>
      <c r="FY31" s="693"/>
      <c r="FZ31" s="693"/>
      <c r="GA31" s="692"/>
      <c r="GB31" s="693"/>
      <c r="GC31" s="693"/>
      <c r="GD31" s="693"/>
      <c r="GE31" s="693"/>
      <c r="GF31" s="693"/>
      <c r="GG31" s="693"/>
      <c r="GH31" s="693"/>
      <c r="GI31" s="693"/>
      <c r="GJ31" s="693"/>
      <c r="GK31" s="693"/>
      <c r="GL31" s="693"/>
      <c r="GM31" s="693"/>
      <c r="GN31" s="693"/>
      <c r="GO31" s="693"/>
      <c r="GP31" s="693"/>
      <c r="GQ31" s="693"/>
      <c r="GR31" s="693"/>
      <c r="GS31" s="693"/>
      <c r="GT31" s="693"/>
      <c r="GU31" s="693"/>
      <c r="GV31" s="693"/>
      <c r="GW31" s="693"/>
      <c r="GX31" s="693"/>
      <c r="GY31" s="693"/>
      <c r="GZ31" s="693"/>
      <c r="HA31" s="693"/>
      <c r="HB31" s="693"/>
      <c r="HC31" s="692"/>
      <c r="HD31" s="693"/>
      <c r="HE31" s="693"/>
      <c r="HF31" s="693"/>
      <c r="HG31" s="693"/>
      <c r="HH31" s="693"/>
      <c r="HI31" s="693"/>
      <c r="HJ31" s="693"/>
      <c r="HK31" s="693"/>
      <c r="HL31" s="693"/>
      <c r="HM31" s="693"/>
      <c r="HN31" s="693"/>
      <c r="HO31" s="693"/>
      <c r="HP31" s="693"/>
      <c r="HQ31" s="693"/>
      <c r="HR31" s="693"/>
      <c r="HS31" s="693"/>
      <c r="HT31" s="693"/>
      <c r="HU31" s="693"/>
      <c r="HV31" s="693"/>
      <c r="HW31" s="693"/>
      <c r="HX31" s="693"/>
      <c r="HY31" s="693"/>
      <c r="HZ31" s="693"/>
      <c r="IA31" s="693"/>
      <c r="IB31" s="693"/>
      <c r="IC31" s="693"/>
      <c r="ID31" s="693"/>
      <c r="IE31" s="692"/>
      <c r="IF31" s="694"/>
      <c r="IG31" s="694"/>
      <c r="IH31" s="694"/>
      <c r="II31" s="694"/>
      <c r="IJ31" s="694"/>
      <c r="IK31" s="694"/>
      <c r="IL31" s="694"/>
      <c r="IM31" s="694"/>
      <c r="IN31" s="694"/>
      <c r="IO31" s="694"/>
      <c r="IP31" s="694"/>
      <c r="IQ31" s="694"/>
      <c r="IR31" s="694"/>
      <c r="IS31" s="694"/>
      <c r="IT31" s="692"/>
      <c r="IU31" s="692"/>
      <c r="IV31" s="692"/>
    </row>
    <row r="32" customFormat="false" ht="30" hidden="false" customHeight="true" outlineLevel="0" collapsed="false">
      <c r="A32" s="695" t="s">
        <v>884</v>
      </c>
      <c r="B32" s="704" t="s">
        <v>196</v>
      </c>
      <c r="C32" s="705" t="s">
        <v>885</v>
      </c>
      <c r="D32" s="706" t="n">
        <v>1</v>
      </c>
      <c r="E32" s="707" t="n">
        <v>4650</v>
      </c>
      <c r="F32" s="662" t="n">
        <f aca="false">E32*D32</f>
        <v>4650</v>
      </c>
      <c r="G32" s="663"/>
      <c r="H32" s="664" t="n">
        <f aca="false">F32*G32</f>
        <v>0</v>
      </c>
      <c r="I32" s="663" t="n">
        <v>0.25</v>
      </c>
      <c r="J32" s="664" t="n">
        <f aca="false">F32*I32</f>
        <v>1162.5</v>
      </c>
      <c r="K32" s="663"/>
      <c r="L32" s="664"/>
      <c r="M32" s="663"/>
      <c r="N32" s="664"/>
      <c r="O32" s="664"/>
      <c r="P32" s="664" t="n">
        <f aca="false">F32*O32</f>
        <v>0</v>
      </c>
      <c r="Q32" s="664"/>
      <c r="R32" s="664"/>
      <c r="S32" s="664"/>
      <c r="T32" s="664"/>
      <c r="U32" s="664"/>
      <c r="V32" s="664" t="n">
        <f aca="false">F32*U32</f>
        <v>0</v>
      </c>
      <c r="W32" s="665" t="n">
        <f aca="false">H32+N32+J32+L32+P32+Q32+R32+T32+V32</f>
        <v>1162.5</v>
      </c>
      <c r="X32" s="666"/>
      <c r="Y32" s="667" t="n">
        <f aca="false">E32/18*0*X32</f>
        <v>0</v>
      </c>
      <c r="Z32" s="666"/>
      <c r="AA32" s="667" t="n">
        <f aca="false">E32/18*21*Z32</f>
        <v>0</v>
      </c>
      <c r="AB32" s="666"/>
      <c r="AC32" s="667" t="n">
        <f aca="false">E32/18*0*AB32</f>
        <v>0</v>
      </c>
      <c r="AD32" s="666"/>
      <c r="AE32" s="667" t="n">
        <f aca="false">E32/18*0*AD32</f>
        <v>0</v>
      </c>
      <c r="AF32" s="666"/>
      <c r="AG32" s="668" t="n">
        <f aca="false">E32/18*9*AF32</f>
        <v>0</v>
      </c>
      <c r="AH32" s="668"/>
      <c r="AI32" s="669"/>
      <c r="AJ32" s="666"/>
      <c r="AK32" s="664" t="n">
        <f aca="false">E32*AJ32</f>
        <v>0</v>
      </c>
      <c r="AL32" s="666"/>
      <c r="AM32" s="664" t="n">
        <f aca="false">E32*AL32</f>
        <v>0</v>
      </c>
      <c r="AN32" s="670"/>
      <c r="AO32" s="664"/>
      <c r="AP32" s="666"/>
      <c r="AQ32" s="664"/>
      <c r="AR32" s="663"/>
      <c r="AS32" s="664" t="n">
        <f aca="false">E32*AR32</f>
        <v>0</v>
      </c>
      <c r="AT32" s="663"/>
      <c r="AU32" s="671" t="n">
        <f aca="false">F32*AT32</f>
        <v>0</v>
      </c>
      <c r="AV32" s="672" t="n">
        <v>0.25</v>
      </c>
      <c r="AW32" s="671" t="n">
        <f aca="false">F32*AV32</f>
        <v>1162.5</v>
      </c>
      <c r="AX32" s="663"/>
      <c r="AY32" s="664" t="n">
        <f aca="false">F32*AX32</f>
        <v>0</v>
      </c>
      <c r="AZ32" s="673"/>
      <c r="BA32" s="664" t="n">
        <f aca="false">F32*AZ32</f>
        <v>0</v>
      </c>
      <c r="BB32" s="665" t="n">
        <f aca="false">AA32+AC32+AE32+AG32+AI32+AK32+AM32+AO32+AQ32+AW32+BA32+Y32</f>
        <v>1162.5</v>
      </c>
      <c r="BC32" s="674"/>
      <c r="BD32" s="664" t="n">
        <f aca="false">F32*BC32</f>
        <v>0</v>
      </c>
      <c r="BE32" s="663"/>
      <c r="BF32" s="664" t="n">
        <f aca="false">F32*BE32</f>
        <v>0</v>
      </c>
      <c r="BG32" s="665" t="n">
        <f aca="false">BD32+BF32</f>
        <v>0</v>
      </c>
      <c r="BH32" s="675" t="n">
        <f aca="false">F32+W32+BG32+BB32</f>
        <v>6975</v>
      </c>
      <c r="BI32" s="663" t="n">
        <v>0.5</v>
      </c>
      <c r="BJ32" s="664" t="n">
        <f aca="false">BH32*BI32</f>
        <v>3487.5</v>
      </c>
      <c r="BK32" s="663" t="n">
        <v>0.8</v>
      </c>
      <c r="BL32" s="664" t="n">
        <f aca="false">BH32*BK32</f>
        <v>5580</v>
      </c>
      <c r="BM32" s="708" t="n">
        <f aca="false">BH32+BJ32+BL32</f>
        <v>16042.5</v>
      </c>
      <c r="BN32" s="708" t="n">
        <f aca="false">BM32*15%</f>
        <v>2406.375</v>
      </c>
      <c r="BO32" s="708" t="n">
        <f aca="false">BM32+BN32</f>
        <v>18448.875</v>
      </c>
      <c r="BP32" s="708" t="n">
        <f aca="false">BO32*12</f>
        <v>221386.5</v>
      </c>
      <c r="BQ32" s="676"/>
      <c r="BR32" s="676"/>
      <c r="BS32" s="677"/>
      <c r="BT32" s="677" t="n">
        <f aca="false">BS32+BP32</f>
        <v>221386.5</v>
      </c>
      <c r="BU32" s="677" t="n">
        <f aca="false">35142*12*D32-BP32</f>
        <v>200317.5</v>
      </c>
      <c r="BV32" s="677"/>
      <c r="BW32" s="677"/>
      <c r="BX32" s="677"/>
      <c r="BY32" s="677"/>
      <c r="BZ32" s="677"/>
      <c r="CA32" s="677" t="n">
        <f aca="false">BT32+BU32</f>
        <v>421704</v>
      </c>
      <c r="CB32" s="677" t="n">
        <f aca="false">CA32*30.2%</f>
        <v>127354.608</v>
      </c>
      <c r="CC32" s="678"/>
      <c r="CD32" s="678"/>
      <c r="CE32" s="678"/>
      <c r="CF32" s="678"/>
      <c r="CG32" s="678"/>
      <c r="CH32" s="678"/>
      <c r="CI32" s="678"/>
      <c r="CJ32" s="678"/>
      <c r="CK32" s="678"/>
      <c r="CL32" s="678"/>
      <c r="CM32" s="678"/>
      <c r="CN32" s="678"/>
      <c r="CO32" s="678"/>
      <c r="CP32" s="678"/>
      <c r="CQ32" s="678"/>
      <c r="CR32" s="678"/>
      <c r="CS32" s="678"/>
      <c r="CT32" s="678"/>
      <c r="CU32" s="635"/>
      <c r="CV32" s="679"/>
      <c r="CW32" s="679"/>
      <c r="CX32" s="679"/>
      <c r="CY32" s="679"/>
      <c r="CZ32" s="679"/>
      <c r="DA32" s="679"/>
      <c r="DB32" s="679"/>
      <c r="DC32" s="679"/>
      <c r="DD32" s="679"/>
      <c r="DE32" s="679"/>
      <c r="DF32" s="679"/>
      <c r="DG32" s="679"/>
      <c r="DH32" s="679"/>
      <c r="DI32" s="679"/>
      <c r="DJ32" s="635"/>
      <c r="DK32" s="679"/>
      <c r="DL32" s="679"/>
      <c r="DM32" s="679"/>
      <c r="DN32" s="679"/>
      <c r="DO32" s="679"/>
      <c r="DP32" s="679"/>
      <c r="DQ32" s="679"/>
      <c r="DR32" s="679"/>
      <c r="DS32" s="679"/>
      <c r="DT32" s="679"/>
      <c r="DU32" s="679"/>
      <c r="DV32" s="679"/>
      <c r="DW32" s="679"/>
      <c r="DX32" s="679"/>
      <c r="DY32" s="635"/>
      <c r="DZ32" s="635"/>
      <c r="EA32" s="635"/>
      <c r="EB32" s="635"/>
      <c r="EC32" s="635"/>
      <c r="ED32" s="635"/>
      <c r="EE32" s="635"/>
      <c r="EF32" s="635"/>
      <c r="EG32" s="635"/>
      <c r="EH32" s="635"/>
      <c r="EI32" s="635"/>
      <c r="EJ32" s="635"/>
      <c r="EK32" s="635"/>
      <c r="EL32" s="635"/>
      <c r="EM32" s="635"/>
      <c r="EN32" s="635"/>
      <c r="EO32" s="679"/>
      <c r="EP32" s="679"/>
      <c r="EQ32" s="679"/>
      <c r="ER32" s="679"/>
      <c r="ES32" s="679"/>
      <c r="ET32" s="679"/>
      <c r="EU32" s="679"/>
      <c r="EV32" s="679"/>
      <c r="EW32" s="679"/>
      <c r="EX32" s="679"/>
      <c r="EY32" s="635"/>
      <c r="EZ32" s="679"/>
      <c r="FA32" s="679"/>
      <c r="FB32" s="679"/>
      <c r="FC32" s="679"/>
      <c r="FD32" s="679"/>
      <c r="FE32" s="679"/>
      <c r="FF32" s="679"/>
      <c r="FG32" s="679"/>
      <c r="FH32" s="679"/>
      <c r="FI32" s="679"/>
      <c r="FJ32" s="679"/>
      <c r="FK32" s="679"/>
      <c r="FL32" s="679"/>
      <c r="FM32" s="679"/>
      <c r="FN32" s="679"/>
      <c r="FO32" s="679"/>
      <c r="FP32" s="679"/>
      <c r="FQ32" s="679"/>
      <c r="FR32" s="679"/>
      <c r="FS32" s="679"/>
      <c r="FT32" s="679"/>
      <c r="FU32" s="635"/>
      <c r="FV32" s="679"/>
      <c r="FW32" s="679"/>
      <c r="FX32" s="679"/>
      <c r="FY32" s="679"/>
      <c r="FZ32" s="679"/>
      <c r="GA32" s="679"/>
      <c r="GB32" s="679"/>
      <c r="GC32" s="679"/>
      <c r="GD32" s="679"/>
      <c r="GE32" s="679"/>
      <c r="GF32" s="635"/>
      <c r="GG32" s="679"/>
      <c r="GH32" s="679"/>
      <c r="GI32" s="679"/>
      <c r="GJ32" s="679"/>
      <c r="GK32" s="679"/>
      <c r="GL32" s="679"/>
      <c r="GM32" s="679"/>
      <c r="GN32" s="679"/>
      <c r="GO32" s="679"/>
      <c r="GP32" s="679"/>
      <c r="GQ32" s="679"/>
      <c r="GR32" s="679"/>
      <c r="GS32" s="679"/>
      <c r="GT32" s="679"/>
      <c r="GU32" s="679"/>
      <c r="GV32" s="679"/>
      <c r="GW32" s="679"/>
      <c r="GX32" s="679"/>
      <c r="GY32" s="679"/>
      <c r="GZ32" s="679"/>
      <c r="HA32" s="679"/>
      <c r="HB32" s="679"/>
      <c r="HC32" s="679"/>
      <c r="HD32" s="679"/>
      <c r="HE32" s="679"/>
      <c r="HF32" s="679"/>
      <c r="HG32" s="679"/>
      <c r="HH32" s="635"/>
      <c r="HI32" s="679"/>
      <c r="HJ32" s="679"/>
      <c r="HK32" s="679"/>
      <c r="HL32" s="679"/>
      <c r="HM32" s="679"/>
      <c r="HN32" s="679"/>
      <c r="HO32" s="679"/>
      <c r="HP32" s="679"/>
      <c r="HQ32" s="679"/>
      <c r="HR32" s="679"/>
      <c r="HS32" s="679"/>
      <c r="HT32" s="679"/>
      <c r="HU32" s="679"/>
      <c r="HV32" s="679"/>
      <c r="HW32" s="679"/>
      <c r="HX32" s="679"/>
      <c r="HY32" s="679"/>
      <c r="HZ32" s="679"/>
      <c r="IA32" s="679"/>
      <c r="IB32" s="679"/>
      <c r="IC32" s="679"/>
      <c r="ID32" s="679"/>
      <c r="IE32" s="679"/>
      <c r="IF32" s="679"/>
      <c r="IG32" s="679"/>
      <c r="IH32" s="679"/>
      <c r="II32" s="679"/>
      <c r="IJ32" s="635"/>
      <c r="IK32" s="680"/>
      <c r="IL32" s="680"/>
      <c r="IM32" s="680"/>
      <c r="IN32" s="680"/>
      <c r="IO32" s="680"/>
      <c r="IP32" s="680"/>
      <c r="IQ32" s="680"/>
      <c r="IR32" s="680"/>
      <c r="IS32" s="680"/>
      <c r="IT32" s="680"/>
      <c r="IU32" s="680"/>
      <c r="IV32" s="680"/>
    </row>
    <row r="33" customFormat="false" ht="26.4" hidden="false" customHeight="false" outlineLevel="0" collapsed="false">
      <c r="A33" s="695"/>
      <c r="B33" s="704" t="s">
        <v>198</v>
      </c>
      <c r="C33" s="705" t="s">
        <v>886</v>
      </c>
      <c r="D33" s="706" t="n">
        <v>3</v>
      </c>
      <c r="E33" s="707" t="n">
        <v>3813</v>
      </c>
      <c r="F33" s="662" t="n">
        <f aca="false">E33*D33</f>
        <v>11439</v>
      </c>
      <c r="G33" s="663"/>
      <c r="H33" s="664" t="n">
        <f aca="false">F33*G33</f>
        <v>0</v>
      </c>
      <c r="I33" s="663" t="n">
        <v>0.25</v>
      </c>
      <c r="J33" s="664" t="n">
        <f aca="false">F33*I33</f>
        <v>2859.75</v>
      </c>
      <c r="K33" s="663" t="n">
        <v>0.12</v>
      </c>
      <c r="L33" s="664" t="n">
        <f aca="false">F33*K33</f>
        <v>1372.68</v>
      </c>
      <c r="M33" s="663"/>
      <c r="N33" s="664"/>
      <c r="O33" s="664"/>
      <c r="P33" s="664" t="n">
        <f aca="false">F33*O33</f>
        <v>0</v>
      </c>
      <c r="Q33" s="664"/>
      <c r="R33" s="664"/>
      <c r="S33" s="664"/>
      <c r="T33" s="664"/>
      <c r="U33" s="664"/>
      <c r="V33" s="664" t="n">
        <f aca="false">F33*U33</f>
        <v>0</v>
      </c>
      <c r="W33" s="665" t="n">
        <f aca="false">H33+N33+J33+L33+P33+Q33+R33+T33+V33</f>
        <v>4232.43</v>
      </c>
      <c r="X33" s="666"/>
      <c r="Y33" s="667"/>
      <c r="Z33" s="666"/>
      <c r="AA33" s="667"/>
      <c r="AB33" s="666"/>
      <c r="AC33" s="667"/>
      <c r="AD33" s="666"/>
      <c r="AE33" s="667"/>
      <c r="AF33" s="666"/>
      <c r="AG33" s="668"/>
      <c r="AH33" s="668"/>
      <c r="AI33" s="669"/>
      <c r="AJ33" s="666"/>
      <c r="AK33" s="664" t="n">
        <f aca="false">E33*AJ33</f>
        <v>0</v>
      </c>
      <c r="AL33" s="666"/>
      <c r="AM33" s="664" t="n">
        <f aca="false">E33*AL33</f>
        <v>0</v>
      </c>
      <c r="AN33" s="670"/>
      <c r="AO33" s="664"/>
      <c r="AP33" s="666"/>
      <c r="AQ33" s="664"/>
      <c r="AR33" s="663"/>
      <c r="AS33" s="664"/>
      <c r="AT33" s="663"/>
      <c r="AU33" s="671"/>
      <c r="AV33" s="672" t="n">
        <v>0.25</v>
      </c>
      <c r="AW33" s="671" t="n">
        <f aca="false">F33*AV33</f>
        <v>2859.75</v>
      </c>
      <c r="AX33" s="663"/>
      <c r="AY33" s="664"/>
      <c r="AZ33" s="673"/>
      <c r="BA33" s="664" t="n">
        <f aca="false">F33*AZ33</f>
        <v>0</v>
      </c>
      <c r="BB33" s="665" t="n">
        <f aca="false">AA33+AC33+AE33+AG33+AI33+AK33+AM33+AO33+AQ33+AW33+BA33+Y33</f>
        <v>2859.75</v>
      </c>
      <c r="BC33" s="674"/>
      <c r="BD33" s="664" t="n">
        <f aca="false">F33*BC33</f>
        <v>0</v>
      </c>
      <c r="BE33" s="663"/>
      <c r="BF33" s="664" t="n">
        <f aca="false">F33*BE33</f>
        <v>0</v>
      </c>
      <c r="BG33" s="665" t="n">
        <f aca="false">BD33+BF33</f>
        <v>0</v>
      </c>
      <c r="BH33" s="675" t="n">
        <f aca="false">F33+W33+BG33+BB33</f>
        <v>18531.18</v>
      </c>
      <c r="BI33" s="663" t="n">
        <v>0.5</v>
      </c>
      <c r="BJ33" s="664" t="n">
        <f aca="false">BH33*BI33</f>
        <v>9265.59</v>
      </c>
      <c r="BK33" s="663" t="n">
        <v>0.8</v>
      </c>
      <c r="BL33" s="664" t="n">
        <f aca="false">BH33*BK33</f>
        <v>14824.944</v>
      </c>
      <c r="BM33" s="708" t="n">
        <f aca="false">BH33+BJ33+BL33</f>
        <v>42621.714</v>
      </c>
      <c r="BN33" s="708" t="n">
        <f aca="false">BM33*15%</f>
        <v>6393.2571</v>
      </c>
      <c r="BO33" s="708" t="n">
        <f aca="false">BM33+BN33</f>
        <v>49014.9711</v>
      </c>
      <c r="BP33" s="708" t="n">
        <f aca="false">BO33*12</f>
        <v>588179.6532</v>
      </c>
      <c r="BQ33" s="676"/>
      <c r="BR33" s="676"/>
      <c r="BS33" s="677" t="n">
        <f aca="false">35142*D33/29.3*52</f>
        <v>187104.163822526</v>
      </c>
      <c r="BT33" s="677" t="n">
        <f aca="false">BS33+BP33</f>
        <v>775283.817022526</v>
      </c>
      <c r="BU33" s="677" t="n">
        <f aca="false">35142*12*D33-BP33</f>
        <v>676932.3468</v>
      </c>
      <c r="BV33" s="677"/>
      <c r="BW33" s="677"/>
      <c r="BX33" s="677"/>
      <c r="BY33" s="677"/>
      <c r="BZ33" s="677"/>
      <c r="CA33" s="677" t="n">
        <f aca="false">BT33+BU33</f>
        <v>1452216.16382253</v>
      </c>
      <c r="CB33" s="677" t="n">
        <f aca="false">CA33*30.2%</f>
        <v>438569.281474403</v>
      </c>
      <c r="CC33" s="678"/>
      <c r="CD33" s="678"/>
      <c r="CE33" s="678"/>
      <c r="CF33" s="678"/>
      <c r="CG33" s="678"/>
      <c r="CH33" s="678"/>
      <c r="CI33" s="678"/>
      <c r="CJ33" s="678"/>
      <c r="CK33" s="678"/>
      <c r="CL33" s="678"/>
      <c r="CM33" s="678"/>
      <c r="CN33" s="678"/>
      <c r="CO33" s="678"/>
      <c r="CP33" s="678"/>
      <c r="CQ33" s="678"/>
      <c r="CR33" s="678"/>
      <c r="CS33" s="678"/>
      <c r="CT33" s="678"/>
      <c r="CU33" s="635"/>
      <c r="CV33" s="679"/>
      <c r="CW33" s="679"/>
      <c r="CX33" s="679"/>
      <c r="CY33" s="679"/>
      <c r="CZ33" s="679"/>
      <c r="DA33" s="679"/>
      <c r="DB33" s="679"/>
      <c r="DC33" s="679"/>
      <c r="DD33" s="679"/>
      <c r="DE33" s="679"/>
      <c r="DF33" s="679"/>
      <c r="DG33" s="679"/>
      <c r="DH33" s="679"/>
      <c r="DI33" s="679"/>
      <c r="DJ33" s="635"/>
      <c r="DK33" s="679"/>
      <c r="DL33" s="679"/>
      <c r="DM33" s="679"/>
      <c r="DN33" s="679"/>
      <c r="DO33" s="679"/>
      <c r="DP33" s="679"/>
      <c r="DQ33" s="679"/>
      <c r="DR33" s="679"/>
      <c r="DS33" s="679"/>
      <c r="DT33" s="679"/>
      <c r="DU33" s="679"/>
      <c r="DV33" s="679"/>
      <c r="DW33" s="679"/>
      <c r="DX33" s="679"/>
      <c r="DY33" s="635"/>
      <c r="DZ33" s="635"/>
      <c r="EA33" s="635"/>
      <c r="EB33" s="635"/>
      <c r="EC33" s="635"/>
      <c r="ED33" s="635"/>
      <c r="EE33" s="635"/>
      <c r="EF33" s="635"/>
      <c r="EG33" s="635"/>
      <c r="EH33" s="635"/>
      <c r="EI33" s="635"/>
      <c r="EJ33" s="635"/>
      <c r="EK33" s="635"/>
      <c r="EL33" s="635"/>
      <c r="EM33" s="635"/>
      <c r="EN33" s="635"/>
      <c r="EO33" s="679"/>
      <c r="EP33" s="679"/>
      <c r="EQ33" s="679"/>
      <c r="ER33" s="679"/>
      <c r="ES33" s="679"/>
      <c r="ET33" s="679"/>
      <c r="EU33" s="679"/>
      <c r="EV33" s="679"/>
      <c r="EW33" s="679"/>
      <c r="EX33" s="679"/>
      <c r="EY33" s="635"/>
      <c r="EZ33" s="679"/>
      <c r="FA33" s="679"/>
      <c r="FB33" s="679"/>
      <c r="FC33" s="679"/>
      <c r="FD33" s="679"/>
      <c r="FE33" s="679"/>
      <c r="FF33" s="679"/>
      <c r="FG33" s="679"/>
      <c r="FH33" s="679"/>
      <c r="FI33" s="679"/>
      <c r="FJ33" s="679"/>
      <c r="FK33" s="679"/>
      <c r="FL33" s="679"/>
      <c r="FM33" s="679"/>
      <c r="FN33" s="679"/>
      <c r="FO33" s="679"/>
      <c r="FP33" s="679"/>
      <c r="FQ33" s="679"/>
      <c r="FR33" s="679"/>
      <c r="FS33" s="679"/>
      <c r="FT33" s="679"/>
      <c r="FU33" s="635"/>
      <c r="FV33" s="679"/>
      <c r="FW33" s="679"/>
      <c r="FX33" s="679"/>
      <c r="FY33" s="679"/>
      <c r="FZ33" s="679"/>
      <c r="GA33" s="679"/>
      <c r="GB33" s="679"/>
      <c r="GC33" s="679"/>
      <c r="GD33" s="679"/>
      <c r="GE33" s="679"/>
      <c r="GF33" s="635"/>
      <c r="GG33" s="679"/>
      <c r="GH33" s="679"/>
      <c r="GI33" s="679"/>
      <c r="GJ33" s="679"/>
      <c r="GK33" s="679"/>
      <c r="GL33" s="679"/>
      <c r="GM33" s="679"/>
      <c r="GN33" s="679"/>
      <c r="GO33" s="679"/>
      <c r="GP33" s="679"/>
      <c r="GQ33" s="679"/>
      <c r="GR33" s="679"/>
      <c r="GS33" s="679"/>
      <c r="GT33" s="679"/>
      <c r="GU33" s="679"/>
      <c r="GV33" s="679"/>
      <c r="GW33" s="679"/>
      <c r="GX33" s="679"/>
      <c r="GY33" s="679"/>
      <c r="GZ33" s="679"/>
      <c r="HA33" s="679"/>
      <c r="HB33" s="679"/>
      <c r="HC33" s="679"/>
      <c r="HD33" s="679"/>
      <c r="HE33" s="679"/>
      <c r="HF33" s="679"/>
      <c r="HG33" s="679"/>
      <c r="HH33" s="635"/>
      <c r="HI33" s="679"/>
      <c r="HJ33" s="679"/>
      <c r="HK33" s="679"/>
      <c r="HL33" s="679"/>
      <c r="HM33" s="679"/>
      <c r="HN33" s="679"/>
      <c r="HO33" s="679"/>
      <c r="HP33" s="679"/>
      <c r="HQ33" s="679"/>
      <c r="HR33" s="679"/>
      <c r="HS33" s="679"/>
      <c r="HT33" s="679"/>
      <c r="HU33" s="679"/>
      <c r="HV33" s="679"/>
      <c r="HW33" s="679"/>
      <c r="HX33" s="679"/>
      <c r="HY33" s="679"/>
      <c r="HZ33" s="679"/>
      <c r="IA33" s="679"/>
      <c r="IB33" s="679"/>
      <c r="IC33" s="679"/>
      <c r="ID33" s="679"/>
      <c r="IE33" s="679"/>
      <c r="IF33" s="679"/>
      <c r="IG33" s="679"/>
      <c r="IH33" s="679"/>
      <c r="II33" s="679"/>
      <c r="IJ33" s="635"/>
      <c r="IK33" s="680"/>
      <c r="IL33" s="680"/>
      <c r="IM33" s="680"/>
      <c r="IN33" s="680"/>
      <c r="IO33" s="680"/>
      <c r="IP33" s="680"/>
      <c r="IQ33" s="680"/>
      <c r="IR33" s="680"/>
      <c r="IS33" s="680"/>
      <c r="IT33" s="680"/>
      <c r="IU33" s="680"/>
      <c r="IV33" s="680"/>
    </row>
    <row r="34" customFormat="false" ht="26.4" hidden="false" customHeight="false" outlineLevel="0" collapsed="false">
      <c r="A34" s="695"/>
      <c r="B34" s="704" t="s">
        <v>200</v>
      </c>
      <c r="C34" s="705" t="s">
        <v>886</v>
      </c>
      <c r="D34" s="706" t="n">
        <v>1</v>
      </c>
      <c r="E34" s="707" t="n">
        <v>3275</v>
      </c>
      <c r="F34" s="662" t="n">
        <f aca="false">E34*D34</f>
        <v>3275</v>
      </c>
      <c r="G34" s="682"/>
      <c r="H34" s="664" t="n">
        <f aca="false">F34*G34</f>
        <v>0</v>
      </c>
      <c r="I34" s="663" t="n">
        <v>0.25</v>
      </c>
      <c r="J34" s="664" t="n">
        <f aca="false">F34*I34</f>
        <v>818.75</v>
      </c>
      <c r="K34" s="663" t="n">
        <v>0.12</v>
      </c>
      <c r="L34" s="664" t="n">
        <f aca="false">F34*K34</f>
        <v>393</v>
      </c>
      <c r="M34" s="663"/>
      <c r="N34" s="664"/>
      <c r="O34" s="664"/>
      <c r="P34" s="664" t="n">
        <f aca="false">F34*O34</f>
        <v>0</v>
      </c>
      <c r="Q34" s="664"/>
      <c r="R34" s="664"/>
      <c r="S34" s="664"/>
      <c r="T34" s="664"/>
      <c r="U34" s="664"/>
      <c r="V34" s="664" t="n">
        <f aca="false">F34*U34</f>
        <v>0</v>
      </c>
      <c r="W34" s="665" t="n">
        <f aca="false">H34+N34+J34+L34+P34+Q34+R34+T34+V34</f>
        <v>1211.75</v>
      </c>
      <c r="X34" s="666"/>
      <c r="Y34" s="667" t="n">
        <f aca="false">E34/18*0*X34</f>
        <v>0</v>
      </c>
      <c r="Z34" s="666"/>
      <c r="AA34" s="667" t="n">
        <f aca="false">E34/18*21*Z34</f>
        <v>0</v>
      </c>
      <c r="AB34" s="666"/>
      <c r="AC34" s="667" t="n">
        <f aca="false">E34/18*0*AB34</f>
        <v>0</v>
      </c>
      <c r="AD34" s="666"/>
      <c r="AE34" s="667" t="n">
        <f aca="false">E34/18*0*AD34</f>
        <v>0</v>
      </c>
      <c r="AF34" s="666"/>
      <c r="AG34" s="668" t="n">
        <f aca="false">E34/18*9*AF34</f>
        <v>0</v>
      </c>
      <c r="AH34" s="668"/>
      <c r="AI34" s="669"/>
      <c r="AJ34" s="666"/>
      <c r="AK34" s="664" t="n">
        <f aca="false">E34*AJ34</f>
        <v>0</v>
      </c>
      <c r="AL34" s="666"/>
      <c r="AM34" s="664" t="n">
        <f aca="false">E34*AL34</f>
        <v>0</v>
      </c>
      <c r="AN34" s="670"/>
      <c r="AO34" s="664"/>
      <c r="AP34" s="666"/>
      <c r="AQ34" s="664"/>
      <c r="AR34" s="663"/>
      <c r="AS34" s="664" t="n">
        <f aca="false">E34*AR34</f>
        <v>0</v>
      </c>
      <c r="AT34" s="663"/>
      <c r="AU34" s="671" t="n">
        <f aca="false">F34*AT34</f>
        <v>0</v>
      </c>
      <c r="AV34" s="672" t="n">
        <v>0.25</v>
      </c>
      <c r="AW34" s="671" t="n">
        <f aca="false">F34*AV34</f>
        <v>818.75</v>
      </c>
      <c r="AX34" s="663"/>
      <c r="AY34" s="664" t="n">
        <f aca="false">F34*AX34</f>
        <v>0</v>
      </c>
      <c r="AZ34" s="673"/>
      <c r="BA34" s="664" t="n">
        <f aca="false">F34*AZ34</f>
        <v>0</v>
      </c>
      <c r="BB34" s="665" t="n">
        <f aca="false">AA34+AC34+AE34+AG34+AI34+AK34+AM34+AO34+AQ34+AW34+BA34+Y34</f>
        <v>818.75</v>
      </c>
      <c r="BC34" s="674"/>
      <c r="BD34" s="664" t="n">
        <f aca="false">F34*BC34</f>
        <v>0</v>
      </c>
      <c r="BE34" s="663"/>
      <c r="BF34" s="664" t="n">
        <f aca="false">F34*BE34</f>
        <v>0</v>
      </c>
      <c r="BG34" s="665" t="n">
        <f aca="false">BD34+BF34</f>
        <v>0</v>
      </c>
      <c r="BH34" s="675" t="n">
        <f aca="false">F34+W34+BG34+BB34</f>
        <v>5305.5</v>
      </c>
      <c r="BI34" s="663" t="n">
        <v>0.5</v>
      </c>
      <c r="BJ34" s="664" t="n">
        <f aca="false">BH34*BI34</f>
        <v>2652.75</v>
      </c>
      <c r="BK34" s="663" t="n">
        <v>0.8</v>
      </c>
      <c r="BL34" s="664" t="n">
        <f aca="false">BH34*BK34</f>
        <v>4244.4</v>
      </c>
      <c r="BM34" s="708" t="n">
        <f aca="false">BH34+BJ34+BL34</f>
        <v>12202.65</v>
      </c>
      <c r="BN34" s="708" t="n">
        <f aca="false">BM34*15%</f>
        <v>1830.3975</v>
      </c>
      <c r="BO34" s="708" t="n">
        <f aca="false">BM34+BN34</f>
        <v>14033.0475</v>
      </c>
      <c r="BP34" s="708" t="n">
        <f aca="false">BO34*12</f>
        <v>168396.57</v>
      </c>
      <c r="BQ34" s="676"/>
      <c r="BR34" s="676"/>
      <c r="BS34" s="677" t="n">
        <f aca="false">35142*D34/29.3*52</f>
        <v>62368.0546075085</v>
      </c>
      <c r="BT34" s="677" t="n">
        <f aca="false">BS34+BP34</f>
        <v>230764.624607509</v>
      </c>
      <c r="BU34" s="677" t="n">
        <f aca="false">35142*12*D34-BP34</f>
        <v>253307.43</v>
      </c>
      <c r="BV34" s="677"/>
      <c r="BW34" s="677"/>
      <c r="BX34" s="677"/>
      <c r="BY34" s="677"/>
      <c r="BZ34" s="677"/>
      <c r="CA34" s="677" t="n">
        <f aca="false">BT34+BU34</f>
        <v>484072.054607509</v>
      </c>
      <c r="CB34" s="677" t="n">
        <f aca="false">CA34*30.2%</f>
        <v>146189.760491468</v>
      </c>
      <c r="CC34" s="678"/>
      <c r="CD34" s="678"/>
      <c r="CE34" s="678"/>
      <c r="CF34" s="678"/>
      <c r="CG34" s="678"/>
      <c r="CH34" s="678"/>
      <c r="CI34" s="678"/>
      <c r="CJ34" s="678"/>
      <c r="CK34" s="678"/>
      <c r="CL34" s="678"/>
      <c r="CM34" s="678"/>
      <c r="CN34" s="678"/>
      <c r="CO34" s="678"/>
      <c r="CP34" s="635"/>
      <c r="CQ34" s="679"/>
      <c r="CR34" s="679"/>
      <c r="CS34" s="679"/>
      <c r="CT34" s="679"/>
      <c r="CU34" s="679"/>
      <c r="CV34" s="679"/>
      <c r="CW34" s="679"/>
      <c r="CX34" s="679"/>
      <c r="CY34" s="679"/>
      <c r="CZ34" s="679"/>
      <c r="DA34" s="679"/>
      <c r="DB34" s="679"/>
      <c r="DC34" s="679"/>
      <c r="DD34" s="679"/>
      <c r="DE34" s="635"/>
      <c r="DF34" s="679"/>
      <c r="DG34" s="679"/>
      <c r="DH34" s="679"/>
      <c r="DI34" s="679"/>
      <c r="DJ34" s="679"/>
      <c r="DK34" s="679"/>
      <c r="DL34" s="679"/>
      <c r="DM34" s="679"/>
      <c r="DN34" s="679"/>
      <c r="DO34" s="679"/>
      <c r="DP34" s="679"/>
      <c r="DQ34" s="679"/>
      <c r="DR34" s="679"/>
      <c r="DS34" s="679"/>
      <c r="DT34" s="635"/>
      <c r="DU34" s="635"/>
      <c r="DV34" s="635"/>
      <c r="DW34" s="635"/>
      <c r="DX34" s="635"/>
      <c r="DY34" s="635"/>
      <c r="DZ34" s="635"/>
      <c r="EA34" s="635"/>
      <c r="EB34" s="635"/>
      <c r="EC34" s="635"/>
      <c r="ED34" s="635"/>
      <c r="EE34" s="635"/>
      <c r="EF34" s="635"/>
      <c r="EG34" s="635"/>
      <c r="EH34" s="635"/>
      <c r="EI34" s="635"/>
      <c r="EJ34" s="679"/>
      <c r="EK34" s="679"/>
      <c r="EL34" s="679"/>
      <c r="EM34" s="679"/>
      <c r="EN34" s="679"/>
      <c r="EO34" s="679"/>
      <c r="EP34" s="679"/>
      <c r="EQ34" s="679"/>
      <c r="ER34" s="679"/>
      <c r="ES34" s="679"/>
      <c r="ET34" s="635"/>
      <c r="EU34" s="679"/>
      <c r="EV34" s="679"/>
      <c r="EW34" s="679"/>
      <c r="EX34" s="679"/>
      <c r="EY34" s="679"/>
      <c r="EZ34" s="679"/>
      <c r="FA34" s="679"/>
      <c r="FB34" s="679"/>
      <c r="FC34" s="679"/>
      <c r="FD34" s="679"/>
      <c r="FE34" s="679"/>
      <c r="FF34" s="679"/>
      <c r="FG34" s="679"/>
      <c r="FH34" s="679"/>
      <c r="FI34" s="679"/>
      <c r="FJ34" s="679"/>
      <c r="FK34" s="679"/>
      <c r="FL34" s="679"/>
      <c r="FM34" s="679"/>
      <c r="FN34" s="679"/>
      <c r="FO34" s="679"/>
      <c r="FP34" s="635"/>
      <c r="FQ34" s="679"/>
      <c r="FR34" s="679"/>
      <c r="FS34" s="679"/>
      <c r="FT34" s="679"/>
      <c r="FU34" s="679"/>
      <c r="FV34" s="679"/>
      <c r="FW34" s="679"/>
      <c r="FX34" s="679"/>
      <c r="FY34" s="679"/>
      <c r="FZ34" s="679"/>
      <c r="GA34" s="635"/>
      <c r="GB34" s="679"/>
      <c r="GC34" s="679"/>
      <c r="GD34" s="679"/>
      <c r="GE34" s="679"/>
      <c r="GF34" s="679"/>
      <c r="GG34" s="679"/>
      <c r="GH34" s="679"/>
      <c r="GI34" s="679"/>
      <c r="GJ34" s="679"/>
      <c r="GK34" s="679"/>
      <c r="GL34" s="679"/>
      <c r="GM34" s="679"/>
      <c r="GN34" s="679"/>
      <c r="GO34" s="679"/>
      <c r="GP34" s="679"/>
      <c r="GQ34" s="679"/>
      <c r="GR34" s="679"/>
      <c r="GS34" s="679"/>
      <c r="GT34" s="679"/>
      <c r="GU34" s="679"/>
      <c r="GV34" s="679"/>
      <c r="GW34" s="679"/>
      <c r="GX34" s="679"/>
      <c r="GY34" s="679"/>
      <c r="GZ34" s="679"/>
      <c r="HA34" s="679"/>
      <c r="HB34" s="679"/>
      <c r="HC34" s="635"/>
      <c r="HD34" s="679"/>
      <c r="HE34" s="679"/>
      <c r="HF34" s="679"/>
      <c r="HG34" s="679"/>
      <c r="HH34" s="679"/>
      <c r="HI34" s="679"/>
      <c r="HJ34" s="679"/>
      <c r="HK34" s="679"/>
      <c r="HL34" s="679"/>
      <c r="HM34" s="679"/>
      <c r="HN34" s="679"/>
      <c r="HO34" s="679"/>
      <c r="HP34" s="679"/>
      <c r="HQ34" s="679"/>
      <c r="HR34" s="679"/>
      <c r="HS34" s="679"/>
      <c r="HT34" s="679"/>
      <c r="HU34" s="679"/>
      <c r="HV34" s="679"/>
      <c r="HW34" s="679"/>
      <c r="HX34" s="679"/>
      <c r="HY34" s="679"/>
      <c r="HZ34" s="679"/>
      <c r="IA34" s="679"/>
      <c r="IB34" s="679"/>
      <c r="IC34" s="679"/>
      <c r="ID34" s="679"/>
      <c r="IE34" s="635"/>
      <c r="IF34" s="680"/>
      <c r="IG34" s="680"/>
      <c r="IH34" s="680"/>
      <c r="II34" s="680"/>
      <c r="IJ34" s="680"/>
      <c r="IK34" s="680"/>
      <c r="IL34" s="680"/>
      <c r="IM34" s="680"/>
      <c r="IN34" s="680"/>
      <c r="IO34" s="680"/>
      <c r="IP34" s="680"/>
      <c r="IQ34" s="680"/>
      <c r="IR34" s="680"/>
      <c r="IS34" s="680"/>
      <c r="IT34" s="635"/>
      <c r="IU34" s="635"/>
      <c r="IV34" s="635"/>
    </row>
    <row r="35" customFormat="false" ht="27.6" hidden="false" customHeight="false" outlineLevel="0" collapsed="false">
      <c r="A35" s="695"/>
      <c r="B35" s="704" t="s">
        <v>202</v>
      </c>
      <c r="C35" s="709" t="s">
        <v>886</v>
      </c>
      <c r="D35" s="710" t="n">
        <v>1</v>
      </c>
      <c r="E35" s="707" t="n">
        <v>3275</v>
      </c>
      <c r="F35" s="662" t="n">
        <f aca="false">E35*D35</f>
        <v>3275</v>
      </c>
      <c r="G35" s="682"/>
      <c r="H35" s="664" t="n">
        <f aca="false">F35*G35</f>
        <v>0</v>
      </c>
      <c r="I35" s="663" t="n">
        <v>0.25</v>
      </c>
      <c r="J35" s="664" t="n">
        <f aca="false">F35*I35</f>
        <v>818.75</v>
      </c>
      <c r="K35" s="663"/>
      <c r="L35" s="664"/>
      <c r="M35" s="663"/>
      <c r="N35" s="664"/>
      <c r="O35" s="664"/>
      <c r="P35" s="664" t="n">
        <f aca="false">F35*O35</f>
        <v>0</v>
      </c>
      <c r="Q35" s="664"/>
      <c r="R35" s="664"/>
      <c r="S35" s="664"/>
      <c r="T35" s="664"/>
      <c r="U35" s="664"/>
      <c r="V35" s="664" t="n">
        <f aca="false">F35*U35</f>
        <v>0</v>
      </c>
      <c r="W35" s="665" t="n">
        <f aca="false">H35+N35+J35+L35+P35+Q35+R35+T35+V35</f>
        <v>818.75</v>
      </c>
      <c r="X35" s="666"/>
      <c r="Y35" s="667" t="n">
        <f aca="false">E35/18*0*X35</f>
        <v>0</v>
      </c>
      <c r="Z35" s="666"/>
      <c r="AA35" s="667" t="n">
        <f aca="false">E35/18*21*Z35</f>
        <v>0</v>
      </c>
      <c r="AB35" s="666"/>
      <c r="AC35" s="667" t="n">
        <f aca="false">E35/18*0*AB35</f>
        <v>0</v>
      </c>
      <c r="AD35" s="666"/>
      <c r="AE35" s="667" t="n">
        <f aca="false">E35/18*0*AD35</f>
        <v>0</v>
      </c>
      <c r="AF35" s="666"/>
      <c r="AG35" s="668" t="n">
        <f aca="false">E35/18*9*AF35</f>
        <v>0</v>
      </c>
      <c r="AH35" s="668"/>
      <c r="AI35" s="669"/>
      <c r="AJ35" s="666"/>
      <c r="AK35" s="664" t="n">
        <f aca="false">E35*AJ35</f>
        <v>0</v>
      </c>
      <c r="AL35" s="666"/>
      <c r="AM35" s="664" t="n">
        <f aca="false">E35*AL35</f>
        <v>0</v>
      </c>
      <c r="AN35" s="670"/>
      <c r="AO35" s="664"/>
      <c r="AP35" s="666"/>
      <c r="AQ35" s="664"/>
      <c r="AR35" s="663"/>
      <c r="AS35" s="664" t="n">
        <f aca="false">E35*AR35</f>
        <v>0</v>
      </c>
      <c r="AT35" s="663"/>
      <c r="AU35" s="671" t="n">
        <f aca="false">F35*AT35</f>
        <v>0</v>
      </c>
      <c r="AV35" s="672" t="n">
        <v>0.25</v>
      </c>
      <c r="AW35" s="671" t="n">
        <f aca="false">F35*AV35</f>
        <v>818.75</v>
      </c>
      <c r="AX35" s="663"/>
      <c r="AY35" s="664" t="n">
        <f aca="false">F35*AX35</f>
        <v>0</v>
      </c>
      <c r="AZ35" s="673"/>
      <c r="BA35" s="664" t="n">
        <f aca="false">F35*AZ35</f>
        <v>0</v>
      </c>
      <c r="BB35" s="665" t="n">
        <f aca="false">AA35+AC35+AE35+AG35+AI35+AK35+AM35+AO35+AQ35+AW35+BA35+Y35</f>
        <v>818.75</v>
      </c>
      <c r="BC35" s="674"/>
      <c r="BD35" s="664" t="n">
        <f aca="false">F35*BC35</f>
        <v>0</v>
      </c>
      <c r="BE35" s="663"/>
      <c r="BF35" s="664" t="n">
        <f aca="false">F35*BE35</f>
        <v>0</v>
      </c>
      <c r="BG35" s="665" t="n">
        <f aca="false">BD35+BF35</f>
        <v>0</v>
      </c>
      <c r="BH35" s="675" t="n">
        <f aca="false">F35+W35+BG35+BB35</f>
        <v>4912.5</v>
      </c>
      <c r="BI35" s="663" t="n">
        <v>0.5</v>
      </c>
      <c r="BJ35" s="664" t="n">
        <f aca="false">BH35*BI35</f>
        <v>2456.25</v>
      </c>
      <c r="BK35" s="663" t="n">
        <v>0.8</v>
      </c>
      <c r="BL35" s="664" t="n">
        <f aca="false">BH35*BK35</f>
        <v>3930</v>
      </c>
      <c r="BM35" s="708" t="n">
        <f aca="false">BH35+BJ35+BL35</f>
        <v>11298.75</v>
      </c>
      <c r="BN35" s="708" t="n">
        <f aca="false">BM35*15%</f>
        <v>1694.8125</v>
      </c>
      <c r="BO35" s="708" t="n">
        <f aca="false">BM35+BN35</f>
        <v>12993.5625</v>
      </c>
      <c r="BP35" s="708" t="n">
        <f aca="false">BO35*12</f>
        <v>155922.75</v>
      </c>
      <c r="BQ35" s="676"/>
      <c r="BR35" s="676"/>
      <c r="BS35" s="677" t="n">
        <f aca="false">35142*D35/29.3*52</f>
        <v>62368.0546075085</v>
      </c>
      <c r="BT35" s="677" t="n">
        <f aca="false">BS35+BP35</f>
        <v>218290.804607509</v>
      </c>
      <c r="BU35" s="677" t="n">
        <f aca="false">35142*12*D35-BP35</f>
        <v>265781.25</v>
      </c>
      <c r="BV35" s="677"/>
      <c r="BW35" s="677"/>
      <c r="BX35" s="677"/>
      <c r="BY35" s="677"/>
      <c r="BZ35" s="677"/>
      <c r="CA35" s="677" t="n">
        <f aca="false">BT35+BU35</f>
        <v>484072.054607509</v>
      </c>
      <c r="CB35" s="677" t="n">
        <f aca="false">CA35*30.2%</f>
        <v>146189.760491468</v>
      </c>
      <c r="CC35" s="678"/>
      <c r="CD35" s="678"/>
      <c r="CE35" s="678"/>
      <c r="CF35" s="678"/>
      <c r="CG35" s="678"/>
      <c r="CH35" s="678"/>
      <c r="CI35" s="678"/>
      <c r="CJ35" s="678"/>
      <c r="CK35" s="678"/>
      <c r="CL35" s="678"/>
      <c r="CM35" s="678"/>
      <c r="CN35" s="678"/>
      <c r="CO35" s="678"/>
      <c r="CP35" s="635"/>
      <c r="CQ35" s="679"/>
      <c r="CR35" s="679"/>
      <c r="CS35" s="679"/>
      <c r="CT35" s="679"/>
      <c r="CU35" s="679"/>
      <c r="CV35" s="679"/>
      <c r="CW35" s="679"/>
      <c r="CX35" s="679"/>
      <c r="CY35" s="679"/>
      <c r="CZ35" s="679"/>
      <c r="DA35" s="679"/>
      <c r="DB35" s="679"/>
      <c r="DC35" s="679"/>
      <c r="DD35" s="679"/>
      <c r="DE35" s="635"/>
      <c r="DF35" s="679"/>
      <c r="DG35" s="679"/>
      <c r="DH35" s="679"/>
      <c r="DI35" s="679"/>
      <c r="DJ35" s="679"/>
      <c r="DK35" s="679"/>
      <c r="DL35" s="679"/>
      <c r="DM35" s="679"/>
      <c r="DN35" s="679"/>
      <c r="DO35" s="679"/>
      <c r="DP35" s="679"/>
      <c r="DQ35" s="679"/>
      <c r="DR35" s="679"/>
      <c r="DS35" s="679"/>
      <c r="DT35" s="635"/>
      <c r="DU35" s="635"/>
      <c r="DV35" s="635"/>
      <c r="DW35" s="635"/>
      <c r="DX35" s="635"/>
      <c r="DY35" s="635"/>
      <c r="DZ35" s="635"/>
      <c r="EA35" s="635"/>
      <c r="EB35" s="635"/>
      <c r="EC35" s="635"/>
      <c r="ED35" s="635"/>
      <c r="EE35" s="635"/>
      <c r="EF35" s="635"/>
      <c r="EG35" s="635"/>
      <c r="EH35" s="635"/>
      <c r="EI35" s="635"/>
      <c r="EJ35" s="679"/>
      <c r="EK35" s="679"/>
      <c r="EL35" s="679"/>
      <c r="EM35" s="679"/>
      <c r="EN35" s="679"/>
      <c r="EO35" s="679"/>
      <c r="EP35" s="679"/>
      <c r="EQ35" s="679"/>
      <c r="ER35" s="679"/>
      <c r="ES35" s="679"/>
      <c r="ET35" s="635"/>
      <c r="EU35" s="679"/>
      <c r="EV35" s="679"/>
      <c r="EW35" s="679"/>
      <c r="EX35" s="679"/>
      <c r="EY35" s="679"/>
      <c r="EZ35" s="679"/>
      <c r="FA35" s="679"/>
      <c r="FB35" s="679"/>
      <c r="FC35" s="679"/>
      <c r="FD35" s="679"/>
      <c r="FE35" s="679"/>
      <c r="FF35" s="679"/>
      <c r="FG35" s="679"/>
      <c r="FH35" s="679"/>
      <c r="FI35" s="679"/>
      <c r="FJ35" s="679"/>
      <c r="FK35" s="679"/>
      <c r="FL35" s="679"/>
      <c r="FM35" s="679"/>
      <c r="FN35" s="679"/>
      <c r="FO35" s="679"/>
      <c r="FP35" s="635"/>
      <c r="FQ35" s="679"/>
      <c r="FR35" s="679"/>
      <c r="FS35" s="679"/>
      <c r="FT35" s="679"/>
      <c r="FU35" s="679"/>
      <c r="FV35" s="679"/>
      <c r="FW35" s="679"/>
      <c r="FX35" s="679"/>
      <c r="FY35" s="679"/>
      <c r="FZ35" s="679"/>
      <c r="GA35" s="635"/>
      <c r="GB35" s="679"/>
      <c r="GC35" s="679"/>
      <c r="GD35" s="679"/>
      <c r="GE35" s="679"/>
      <c r="GF35" s="679"/>
      <c r="GG35" s="679"/>
      <c r="GH35" s="679"/>
      <c r="GI35" s="679"/>
      <c r="GJ35" s="679"/>
      <c r="GK35" s="679"/>
      <c r="GL35" s="679"/>
      <c r="GM35" s="679"/>
      <c r="GN35" s="679"/>
      <c r="GO35" s="679"/>
      <c r="GP35" s="679"/>
      <c r="GQ35" s="679"/>
      <c r="GR35" s="679"/>
      <c r="GS35" s="679"/>
      <c r="GT35" s="679"/>
      <c r="GU35" s="679"/>
      <c r="GV35" s="679"/>
      <c r="GW35" s="679"/>
      <c r="GX35" s="679"/>
      <c r="GY35" s="679"/>
      <c r="GZ35" s="679"/>
      <c r="HA35" s="679"/>
      <c r="HB35" s="679"/>
      <c r="HC35" s="635"/>
      <c r="HD35" s="679"/>
      <c r="HE35" s="679"/>
      <c r="HF35" s="679"/>
      <c r="HG35" s="679"/>
      <c r="HH35" s="679"/>
      <c r="HI35" s="679"/>
      <c r="HJ35" s="679"/>
      <c r="HK35" s="679"/>
      <c r="HL35" s="679"/>
      <c r="HM35" s="679"/>
      <c r="HN35" s="679"/>
      <c r="HO35" s="679"/>
      <c r="HP35" s="679"/>
      <c r="HQ35" s="679"/>
      <c r="HR35" s="679"/>
      <c r="HS35" s="679"/>
      <c r="HT35" s="679"/>
      <c r="HU35" s="679"/>
      <c r="HV35" s="679"/>
      <c r="HW35" s="679"/>
      <c r="HX35" s="679"/>
      <c r="HY35" s="679"/>
      <c r="HZ35" s="679"/>
      <c r="IA35" s="679"/>
      <c r="IB35" s="679"/>
      <c r="IC35" s="679"/>
      <c r="ID35" s="679"/>
      <c r="IE35" s="635"/>
      <c r="IF35" s="680"/>
      <c r="IG35" s="680"/>
      <c r="IH35" s="680"/>
      <c r="II35" s="680"/>
      <c r="IJ35" s="680"/>
      <c r="IK35" s="680"/>
      <c r="IL35" s="680"/>
      <c r="IM35" s="680"/>
      <c r="IN35" s="680"/>
      <c r="IO35" s="680"/>
      <c r="IP35" s="680"/>
      <c r="IQ35" s="680"/>
      <c r="IR35" s="680"/>
      <c r="IS35" s="680"/>
      <c r="IT35" s="635"/>
      <c r="IU35" s="635"/>
      <c r="IV35" s="635"/>
    </row>
    <row r="36" customFormat="false" ht="41.4" hidden="true" customHeight="true" outlineLevel="0" collapsed="false">
      <c r="A36" s="695"/>
      <c r="B36" s="658" t="s">
        <v>887</v>
      </c>
      <c r="C36" s="711" t="s">
        <v>888</v>
      </c>
      <c r="D36" s="682"/>
      <c r="E36" s="712"/>
      <c r="F36" s="662" t="n">
        <f aca="false">E36*D36</f>
        <v>0</v>
      </c>
      <c r="G36" s="682"/>
      <c r="H36" s="664" t="n">
        <f aca="false">F36*G36</f>
        <v>0</v>
      </c>
      <c r="I36" s="663"/>
      <c r="J36" s="664" t="n">
        <f aca="false">F36*I36</f>
        <v>0</v>
      </c>
      <c r="K36" s="663"/>
      <c r="L36" s="664" t="n">
        <f aca="false">F36*K36</f>
        <v>0</v>
      </c>
      <c r="M36" s="663"/>
      <c r="N36" s="664" t="n">
        <f aca="false">F36*M36</f>
        <v>0</v>
      </c>
      <c r="O36" s="664"/>
      <c r="P36" s="664" t="n">
        <f aca="false">F36*O36</f>
        <v>0</v>
      </c>
      <c r="Q36" s="664"/>
      <c r="R36" s="664"/>
      <c r="S36" s="664"/>
      <c r="T36" s="664"/>
      <c r="U36" s="664"/>
      <c r="V36" s="664" t="n">
        <f aca="false">F36*U36</f>
        <v>0</v>
      </c>
      <c r="W36" s="665" t="n">
        <f aca="false">H36+N36+J36+L36+P36+Q36+R36+T36+V36</f>
        <v>0</v>
      </c>
      <c r="X36" s="666"/>
      <c r="Y36" s="667" t="n">
        <f aca="false">E36/18*0*X36</f>
        <v>0</v>
      </c>
      <c r="Z36" s="666"/>
      <c r="AA36" s="667" t="n">
        <f aca="false">E36/18*21*Z36</f>
        <v>0</v>
      </c>
      <c r="AB36" s="666"/>
      <c r="AC36" s="667" t="n">
        <f aca="false">E36/18*0*AB36</f>
        <v>0</v>
      </c>
      <c r="AD36" s="666"/>
      <c r="AE36" s="667" t="n">
        <f aca="false">E36/18*0*AD36</f>
        <v>0</v>
      </c>
      <c r="AF36" s="666"/>
      <c r="AG36" s="668" t="n">
        <f aca="false">E36/18*9*AF36</f>
        <v>0</v>
      </c>
      <c r="AH36" s="668"/>
      <c r="AI36" s="669"/>
      <c r="AJ36" s="666"/>
      <c r="AK36" s="664" t="n">
        <f aca="false">E36*AJ36</f>
        <v>0</v>
      </c>
      <c r="AL36" s="666"/>
      <c r="AM36" s="664" t="n">
        <f aca="false">E36*AL36</f>
        <v>0</v>
      </c>
      <c r="AN36" s="670"/>
      <c r="AO36" s="664"/>
      <c r="AP36" s="666"/>
      <c r="AQ36" s="664"/>
      <c r="AR36" s="663"/>
      <c r="AS36" s="664" t="n">
        <f aca="false">E36*AR36</f>
        <v>0</v>
      </c>
      <c r="AT36" s="663"/>
      <c r="AU36" s="671" t="n">
        <f aca="false">F36*AT36</f>
        <v>0</v>
      </c>
      <c r="AV36" s="672"/>
      <c r="AW36" s="671" t="n">
        <f aca="false">F36*AV36</f>
        <v>0</v>
      </c>
      <c r="AX36" s="663"/>
      <c r="AY36" s="664" t="n">
        <f aca="false">F36*AX36</f>
        <v>0</v>
      </c>
      <c r="AZ36" s="673"/>
      <c r="BA36" s="664" t="n">
        <f aca="false">F36*AZ36</f>
        <v>0</v>
      </c>
      <c r="BB36" s="665" t="n">
        <f aca="false">AA36+AC36+AE36+AG36+AI36+AK36+AM36+AO36+AQ36+AW36+BA36+Y36</f>
        <v>0</v>
      </c>
      <c r="BC36" s="674"/>
      <c r="BD36" s="664" t="n">
        <f aca="false">F36*BC36</f>
        <v>0</v>
      </c>
      <c r="BE36" s="663"/>
      <c r="BF36" s="664" t="n">
        <f aca="false">F36*BE36</f>
        <v>0</v>
      </c>
      <c r="BG36" s="665" t="n">
        <f aca="false">BD36+BF36</f>
        <v>0</v>
      </c>
      <c r="BH36" s="675" t="n">
        <f aca="false">F36+W36+BG36+BB36</f>
        <v>0</v>
      </c>
      <c r="BI36" s="663" t="n">
        <v>0.5</v>
      </c>
      <c r="BJ36" s="664" t="n">
        <f aca="false">BH36*BI36</f>
        <v>0</v>
      </c>
      <c r="BK36" s="663" t="n">
        <v>0.8</v>
      </c>
      <c r="BL36" s="664" t="n">
        <f aca="false">BH36*BK36</f>
        <v>0</v>
      </c>
      <c r="BM36" s="675" t="n">
        <f aca="false">BH36+BJ36+BL36</f>
        <v>0</v>
      </c>
      <c r="BN36" s="675" t="n">
        <v>0</v>
      </c>
      <c r="BO36" s="675" t="n">
        <f aca="false">BM36+BN36</f>
        <v>0</v>
      </c>
      <c r="BP36" s="675" t="n">
        <f aca="false">BO36*12</f>
        <v>0</v>
      </c>
      <c r="BQ36" s="676"/>
      <c r="BR36" s="676"/>
      <c r="BS36" s="677" t="n">
        <f aca="false">((BR36/12)+BM36)/29.3*55</f>
        <v>0</v>
      </c>
      <c r="BT36" s="677" t="n">
        <f aca="false">BM36+BR36+BS36</f>
        <v>0</v>
      </c>
      <c r="BU36" s="677" t="n">
        <f aca="false">((25675*D36)-BO36)*12</f>
        <v>0</v>
      </c>
      <c r="BV36" s="677"/>
      <c r="BW36" s="677"/>
      <c r="BX36" s="677"/>
      <c r="BY36" s="677"/>
      <c r="BZ36" s="677"/>
      <c r="CA36" s="677" t="n">
        <f aca="false">BP36+BU36+BZ36</f>
        <v>0</v>
      </c>
      <c r="CB36" s="677" t="n">
        <f aca="false">CA36*30.2%</f>
        <v>0</v>
      </c>
      <c r="CC36" s="678"/>
      <c r="CD36" s="678"/>
      <c r="CE36" s="678"/>
      <c r="CF36" s="678"/>
      <c r="CG36" s="678"/>
      <c r="CH36" s="678"/>
      <c r="CI36" s="678"/>
      <c r="CJ36" s="678"/>
      <c r="CK36" s="678"/>
      <c r="CL36" s="678"/>
      <c r="CM36" s="678"/>
      <c r="CN36" s="678"/>
      <c r="CO36" s="678"/>
      <c r="CP36" s="635"/>
      <c r="CQ36" s="679"/>
      <c r="CR36" s="679"/>
      <c r="CS36" s="679"/>
      <c r="CT36" s="679"/>
      <c r="CU36" s="679"/>
      <c r="CV36" s="679"/>
      <c r="CW36" s="679"/>
      <c r="CX36" s="679"/>
      <c r="CY36" s="679"/>
      <c r="CZ36" s="679"/>
      <c r="DA36" s="679"/>
      <c r="DB36" s="679"/>
      <c r="DC36" s="679"/>
      <c r="DD36" s="679"/>
      <c r="DE36" s="635"/>
      <c r="DF36" s="679"/>
      <c r="DG36" s="679"/>
      <c r="DH36" s="679"/>
      <c r="DI36" s="679"/>
      <c r="DJ36" s="679"/>
      <c r="DK36" s="679"/>
      <c r="DL36" s="679"/>
      <c r="DM36" s="679"/>
      <c r="DN36" s="679"/>
      <c r="DO36" s="679"/>
      <c r="DP36" s="679"/>
      <c r="DQ36" s="679"/>
      <c r="DR36" s="679"/>
      <c r="DS36" s="679"/>
      <c r="DT36" s="635"/>
      <c r="DU36" s="635"/>
      <c r="DV36" s="635"/>
      <c r="DW36" s="635"/>
      <c r="DX36" s="635"/>
      <c r="DY36" s="635"/>
      <c r="DZ36" s="635"/>
      <c r="EA36" s="635"/>
      <c r="EB36" s="635"/>
      <c r="EC36" s="635"/>
      <c r="ED36" s="635"/>
      <c r="EE36" s="635"/>
      <c r="EF36" s="635"/>
      <c r="EG36" s="635"/>
      <c r="EH36" s="635"/>
      <c r="EI36" s="635"/>
      <c r="EJ36" s="679"/>
      <c r="EK36" s="679"/>
      <c r="EL36" s="679"/>
      <c r="EM36" s="679"/>
      <c r="EN36" s="679"/>
      <c r="EO36" s="679"/>
      <c r="EP36" s="679"/>
      <c r="EQ36" s="679"/>
      <c r="ER36" s="679"/>
      <c r="ES36" s="679"/>
      <c r="ET36" s="635"/>
      <c r="EU36" s="679"/>
      <c r="EV36" s="679"/>
      <c r="EW36" s="679"/>
      <c r="EX36" s="679"/>
      <c r="EY36" s="679"/>
      <c r="EZ36" s="679"/>
      <c r="FA36" s="679"/>
      <c r="FB36" s="679"/>
      <c r="FC36" s="679"/>
      <c r="FD36" s="679"/>
      <c r="FE36" s="679"/>
      <c r="FF36" s="679"/>
      <c r="FG36" s="679"/>
      <c r="FH36" s="679"/>
      <c r="FI36" s="679"/>
      <c r="FJ36" s="679"/>
      <c r="FK36" s="679"/>
      <c r="FL36" s="679"/>
      <c r="FM36" s="679"/>
      <c r="FN36" s="679"/>
      <c r="FO36" s="679"/>
      <c r="FP36" s="635"/>
      <c r="FQ36" s="679"/>
      <c r="FR36" s="679"/>
      <c r="FS36" s="679"/>
      <c r="FT36" s="679"/>
      <c r="FU36" s="679"/>
      <c r="FV36" s="679"/>
      <c r="FW36" s="679"/>
      <c r="FX36" s="679"/>
      <c r="FY36" s="679"/>
      <c r="FZ36" s="679"/>
      <c r="GA36" s="635"/>
      <c r="GB36" s="679"/>
      <c r="GC36" s="679"/>
      <c r="GD36" s="679"/>
      <c r="GE36" s="679"/>
      <c r="GF36" s="679"/>
      <c r="GG36" s="679"/>
      <c r="GH36" s="679"/>
      <c r="GI36" s="679"/>
      <c r="GJ36" s="679"/>
      <c r="GK36" s="679"/>
      <c r="GL36" s="679"/>
      <c r="GM36" s="679"/>
      <c r="GN36" s="679"/>
      <c r="GO36" s="679"/>
      <c r="GP36" s="679"/>
      <c r="GQ36" s="679"/>
      <c r="GR36" s="679"/>
      <c r="GS36" s="679"/>
      <c r="GT36" s="679"/>
      <c r="GU36" s="679"/>
      <c r="GV36" s="679"/>
      <c r="GW36" s="679"/>
      <c r="GX36" s="679"/>
      <c r="GY36" s="679"/>
      <c r="GZ36" s="679"/>
      <c r="HA36" s="679"/>
      <c r="HB36" s="679"/>
      <c r="HC36" s="635"/>
      <c r="HD36" s="679"/>
      <c r="HE36" s="679"/>
      <c r="HF36" s="679"/>
      <c r="HG36" s="679"/>
      <c r="HH36" s="679"/>
      <c r="HI36" s="679"/>
      <c r="HJ36" s="679"/>
      <c r="HK36" s="679"/>
      <c r="HL36" s="679"/>
      <c r="HM36" s="679"/>
      <c r="HN36" s="679"/>
      <c r="HO36" s="679"/>
      <c r="HP36" s="679"/>
      <c r="HQ36" s="679"/>
      <c r="HR36" s="679"/>
      <c r="HS36" s="679"/>
      <c r="HT36" s="679"/>
      <c r="HU36" s="679"/>
      <c r="HV36" s="679"/>
      <c r="HW36" s="679"/>
      <c r="HX36" s="679"/>
      <c r="HY36" s="679"/>
      <c r="HZ36" s="679"/>
      <c r="IA36" s="679"/>
      <c r="IB36" s="679"/>
      <c r="IC36" s="679"/>
      <c r="ID36" s="679"/>
      <c r="IE36" s="635"/>
      <c r="IF36" s="680"/>
      <c r="IG36" s="680"/>
      <c r="IH36" s="680"/>
      <c r="II36" s="680"/>
      <c r="IJ36" s="680"/>
      <c r="IK36" s="680"/>
      <c r="IL36" s="680"/>
      <c r="IM36" s="680"/>
      <c r="IN36" s="680"/>
      <c r="IO36" s="680"/>
      <c r="IP36" s="680"/>
      <c r="IQ36" s="680"/>
      <c r="IR36" s="680"/>
      <c r="IS36" s="680"/>
      <c r="IT36" s="635"/>
      <c r="IU36" s="635"/>
      <c r="IV36" s="635"/>
    </row>
    <row r="37" customFormat="false" ht="41.4" hidden="true" customHeight="true" outlineLevel="0" collapsed="false">
      <c r="A37" s="695"/>
      <c r="B37" s="658" t="s">
        <v>889</v>
      </c>
      <c r="C37" s="711" t="s">
        <v>888</v>
      </c>
      <c r="D37" s="682"/>
      <c r="E37" s="712"/>
      <c r="F37" s="662" t="n">
        <f aca="false">E37*D37</f>
        <v>0</v>
      </c>
      <c r="G37" s="682"/>
      <c r="H37" s="664" t="n">
        <f aca="false">F37*G37</f>
        <v>0</v>
      </c>
      <c r="I37" s="663"/>
      <c r="J37" s="664" t="n">
        <f aca="false">F37*I37</f>
        <v>0</v>
      </c>
      <c r="K37" s="663"/>
      <c r="L37" s="664" t="n">
        <f aca="false">F37*K37</f>
        <v>0</v>
      </c>
      <c r="M37" s="663"/>
      <c r="N37" s="664" t="n">
        <f aca="false">F37*M37</f>
        <v>0</v>
      </c>
      <c r="O37" s="664"/>
      <c r="P37" s="664" t="n">
        <f aca="false">F37*O37</f>
        <v>0</v>
      </c>
      <c r="Q37" s="664"/>
      <c r="R37" s="664"/>
      <c r="S37" s="664"/>
      <c r="T37" s="664"/>
      <c r="U37" s="664"/>
      <c r="V37" s="664" t="n">
        <f aca="false">F37*U37</f>
        <v>0</v>
      </c>
      <c r="W37" s="665" t="n">
        <f aca="false">H37+N37+J37+L37+P37+Q37+R37+T37+V37</f>
        <v>0</v>
      </c>
      <c r="X37" s="666"/>
      <c r="Y37" s="667" t="n">
        <f aca="false">E37/18*0*X37</f>
        <v>0</v>
      </c>
      <c r="Z37" s="666"/>
      <c r="AA37" s="667" t="n">
        <f aca="false">E37/18*21*Z37</f>
        <v>0</v>
      </c>
      <c r="AB37" s="666"/>
      <c r="AC37" s="667" t="n">
        <f aca="false">E37/18*0*AB37</f>
        <v>0</v>
      </c>
      <c r="AD37" s="666"/>
      <c r="AE37" s="667" t="n">
        <f aca="false">E37/18*0*AD37</f>
        <v>0</v>
      </c>
      <c r="AF37" s="666"/>
      <c r="AG37" s="668" t="n">
        <f aca="false">E37/18*9*AF37</f>
        <v>0</v>
      </c>
      <c r="AH37" s="668"/>
      <c r="AI37" s="669"/>
      <c r="AJ37" s="666"/>
      <c r="AK37" s="664" t="n">
        <f aca="false">E37*AJ37</f>
        <v>0</v>
      </c>
      <c r="AL37" s="666"/>
      <c r="AM37" s="664" t="n">
        <f aca="false">E37*AL37</f>
        <v>0</v>
      </c>
      <c r="AN37" s="670"/>
      <c r="AO37" s="664"/>
      <c r="AP37" s="666"/>
      <c r="AQ37" s="664"/>
      <c r="AR37" s="663"/>
      <c r="AS37" s="664" t="n">
        <f aca="false">E37*AR37</f>
        <v>0</v>
      </c>
      <c r="AT37" s="663"/>
      <c r="AU37" s="671" t="n">
        <f aca="false">F37*AT37</f>
        <v>0</v>
      </c>
      <c r="AV37" s="672"/>
      <c r="AW37" s="671" t="n">
        <f aca="false">F37*AV37</f>
        <v>0</v>
      </c>
      <c r="AX37" s="663"/>
      <c r="AY37" s="664" t="n">
        <f aca="false">F37*AX37</f>
        <v>0</v>
      </c>
      <c r="AZ37" s="673"/>
      <c r="BA37" s="664" t="n">
        <f aca="false">F37*AZ37</f>
        <v>0</v>
      </c>
      <c r="BB37" s="665" t="n">
        <f aca="false">AA37+AC37+AE37+AG37+AI37+AK37+AM37+AO37+AQ37+AW37+BA37+Y37</f>
        <v>0</v>
      </c>
      <c r="BC37" s="674"/>
      <c r="BD37" s="664" t="n">
        <f aca="false">F37*BC37</f>
        <v>0</v>
      </c>
      <c r="BE37" s="663"/>
      <c r="BF37" s="664" t="n">
        <f aca="false">F37*BE37</f>
        <v>0</v>
      </c>
      <c r="BG37" s="665" t="n">
        <f aca="false">BD37+BF37</f>
        <v>0</v>
      </c>
      <c r="BH37" s="675" t="n">
        <f aca="false">F37+W37+BG37+BB37</f>
        <v>0</v>
      </c>
      <c r="BI37" s="663" t="n">
        <v>0.5</v>
      </c>
      <c r="BJ37" s="664" t="n">
        <f aca="false">BH37*BI37</f>
        <v>0</v>
      </c>
      <c r="BK37" s="663" t="n">
        <v>0.8</v>
      </c>
      <c r="BL37" s="664" t="n">
        <f aca="false">BH37*BK37</f>
        <v>0</v>
      </c>
      <c r="BM37" s="675" t="n">
        <f aca="false">BH37+BJ37+BL37</f>
        <v>0</v>
      </c>
      <c r="BN37" s="675" t="n">
        <v>0</v>
      </c>
      <c r="BO37" s="675" t="n">
        <f aca="false">BM37+BN37</f>
        <v>0</v>
      </c>
      <c r="BP37" s="675" t="n">
        <f aca="false">BO37*12</f>
        <v>0</v>
      </c>
      <c r="BQ37" s="676"/>
      <c r="BR37" s="676"/>
      <c r="BS37" s="677" t="n">
        <f aca="false">((BR37/12)+BM37)/29.3*55</f>
        <v>0</v>
      </c>
      <c r="BT37" s="677" t="n">
        <f aca="false">BM37+BR37+BS37</f>
        <v>0</v>
      </c>
      <c r="BU37" s="677" t="n">
        <f aca="false">((25675*D37)-BO37)*12</f>
        <v>0</v>
      </c>
      <c r="BV37" s="677"/>
      <c r="BW37" s="677"/>
      <c r="BX37" s="677"/>
      <c r="BY37" s="677"/>
      <c r="BZ37" s="677"/>
      <c r="CA37" s="677" t="n">
        <f aca="false">BP37+BU37+BZ37</f>
        <v>0</v>
      </c>
      <c r="CB37" s="677" t="n">
        <f aca="false">CA37*30.2%</f>
        <v>0</v>
      </c>
      <c r="CC37" s="678"/>
      <c r="CD37" s="678"/>
      <c r="CE37" s="678"/>
      <c r="CF37" s="678"/>
      <c r="CG37" s="678"/>
      <c r="CH37" s="678"/>
      <c r="CI37" s="678"/>
      <c r="CJ37" s="678"/>
      <c r="CK37" s="678"/>
      <c r="CL37" s="678"/>
      <c r="CM37" s="678"/>
      <c r="CN37" s="678"/>
      <c r="CO37" s="678"/>
      <c r="CP37" s="635"/>
      <c r="CQ37" s="679"/>
      <c r="CR37" s="679"/>
      <c r="CS37" s="679"/>
      <c r="CT37" s="679"/>
      <c r="CU37" s="679"/>
      <c r="CV37" s="679"/>
      <c r="CW37" s="679"/>
      <c r="CX37" s="679"/>
      <c r="CY37" s="679"/>
      <c r="CZ37" s="679"/>
      <c r="DA37" s="679"/>
      <c r="DB37" s="679"/>
      <c r="DC37" s="679"/>
      <c r="DD37" s="679"/>
      <c r="DE37" s="635"/>
      <c r="DF37" s="679"/>
      <c r="DG37" s="679"/>
      <c r="DH37" s="679"/>
      <c r="DI37" s="679"/>
      <c r="DJ37" s="679"/>
      <c r="DK37" s="679"/>
      <c r="DL37" s="679"/>
      <c r="DM37" s="679"/>
      <c r="DN37" s="679"/>
      <c r="DO37" s="679"/>
      <c r="DP37" s="679"/>
      <c r="DQ37" s="679"/>
      <c r="DR37" s="679"/>
      <c r="DS37" s="679"/>
      <c r="DT37" s="635"/>
      <c r="DU37" s="635"/>
      <c r="DV37" s="635"/>
      <c r="DW37" s="635"/>
      <c r="DX37" s="635"/>
      <c r="DY37" s="635"/>
      <c r="DZ37" s="635"/>
      <c r="EA37" s="635"/>
      <c r="EB37" s="635"/>
      <c r="EC37" s="635"/>
      <c r="ED37" s="635"/>
      <c r="EE37" s="635"/>
      <c r="EF37" s="635"/>
      <c r="EG37" s="635"/>
      <c r="EH37" s="635"/>
      <c r="EI37" s="635"/>
      <c r="EJ37" s="679"/>
      <c r="EK37" s="679"/>
      <c r="EL37" s="679"/>
      <c r="EM37" s="679"/>
      <c r="EN37" s="679"/>
      <c r="EO37" s="679"/>
      <c r="EP37" s="679"/>
      <c r="EQ37" s="679"/>
      <c r="ER37" s="679"/>
      <c r="ES37" s="679"/>
      <c r="ET37" s="635"/>
      <c r="EU37" s="679"/>
      <c r="EV37" s="679"/>
      <c r="EW37" s="679"/>
      <c r="EX37" s="679"/>
      <c r="EY37" s="679"/>
      <c r="EZ37" s="679"/>
      <c r="FA37" s="679"/>
      <c r="FB37" s="679"/>
      <c r="FC37" s="679"/>
      <c r="FD37" s="679"/>
      <c r="FE37" s="679"/>
      <c r="FF37" s="679"/>
      <c r="FG37" s="679"/>
      <c r="FH37" s="679"/>
      <c r="FI37" s="679"/>
      <c r="FJ37" s="679"/>
      <c r="FK37" s="679"/>
      <c r="FL37" s="679"/>
      <c r="FM37" s="679"/>
      <c r="FN37" s="679"/>
      <c r="FO37" s="679"/>
      <c r="FP37" s="635"/>
      <c r="FQ37" s="679"/>
      <c r="FR37" s="679"/>
      <c r="FS37" s="679"/>
      <c r="FT37" s="679"/>
      <c r="FU37" s="679"/>
      <c r="FV37" s="679"/>
      <c r="FW37" s="679"/>
      <c r="FX37" s="679"/>
      <c r="FY37" s="679"/>
      <c r="FZ37" s="679"/>
      <c r="GA37" s="635"/>
      <c r="GB37" s="679"/>
      <c r="GC37" s="679"/>
      <c r="GD37" s="679"/>
      <c r="GE37" s="679"/>
      <c r="GF37" s="679"/>
      <c r="GG37" s="679"/>
      <c r="GH37" s="679"/>
      <c r="GI37" s="679"/>
      <c r="GJ37" s="679"/>
      <c r="GK37" s="679"/>
      <c r="GL37" s="679"/>
      <c r="GM37" s="679"/>
      <c r="GN37" s="679"/>
      <c r="GO37" s="679"/>
      <c r="GP37" s="679"/>
      <c r="GQ37" s="679"/>
      <c r="GR37" s="679"/>
      <c r="GS37" s="679"/>
      <c r="GT37" s="679"/>
      <c r="GU37" s="679"/>
      <c r="GV37" s="679"/>
      <c r="GW37" s="679"/>
      <c r="GX37" s="679"/>
      <c r="GY37" s="679"/>
      <c r="GZ37" s="679"/>
      <c r="HA37" s="679"/>
      <c r="HB37" s="679"/>
      <c r="HC37" s="635"/>
      <c r="HD37" s="679"/>
      <c r="HE37" s="679"/>
      <c r="HF37" s="679"/>
      <c r="HG37" s="679"/>
      <c r="HH37" s="679"/>
      <c r="HI37" s="679"/>
      <c r="HJ37" s="679"/>
      <c r="HK37" s="679"/>
      <c r="HL37" s="679"/>
      <c r="HM37" s="679"/>
      <c r="HN37" s="679"/>
      <c r="HO37" s="679"/>
      <c r="HP37" s="679"/>
      <c r="HQ37" s="679"/>
      <c r="HR37" s="679"/>
      <c r="HS37" s="679"/>
      <c r="HT37" s="679"/>
      <c r="HU37" s="679"/>
      <c r="HV37" s="679"/>
      <c r="HW37" s="679"/>
      <c r="HX37" s="679"/>
      <c r="HY37" s="679"/>
      <c r="HZ37" s="679"/>
      <c r="IA37" s="679"/>
      <c r="IB37" s="679"/>
      <c r="IC37" s="679"/>
      <c r="ID37" s="679"/>
      <c r="IE37" s="635"/>
      <c r="IF37" s="680"/>
      <c r="IG37" s="680"/>
      <c r="IH37" s="680"/>
      <c r="II37" s="680"/>
      <c r="IJ37" s="680"/>
      <c r="IK37" s="680"/>
      <c r="IL37" s="680"/>
      <c r="IM37" s="680"/>
      <c r="IN37" s="680"/>
      <c r="IO37" s="680"/>
      <c r="IP37" s="680"/>
      <c r="IQ37" s="680"/>
      <c r="IR37" s="680"/>
      <c r="IS37" s="680"/>
      <c r="IT37" s="635"/>
      <c r="IU37" s="635"/>
      <c r="IV37" s="635"/>
    </row>
    <row r="38" customFormat="false" ht="41.4" hidden="true" customHeight="true" outlineLevel="0" collapsed="false">
      <c r="A38" s="695"/>
      <c r="B38" s="658" t="s">
        <v>890</v>
      </c>
      <c r="C38" s="711" t="s">
        <v>888</v>
      </c>
      <c r="D38" s="682"/>
      <c r="E38" s="712"/>
      <c r="F38" s="662" t="n">
        <f aca="false">E38*D38</f>
        <v>0</v>
      </c>
      <c r="G38" s="682"/>
      <c r="H38" s="664" t="n">
        <f aca="false">F38*G38</f>
        <v>0</v>
      </c>
      <c r="I38" s="663"/>
      <c r="J38" s="664" t="n">
        <f aca="false">F38*I38</f>
        <v>0</v>
      </c>
      <c r="K38" s="663"/>
      <c r="L38" s="664" t="n">
        <f aca="false">F38*K38</f>
        <v>0</v>
      </c>
      <c r="M38" s="663"/>
      <c r="N38" s="664" t="n">
        <f aca="false">F38*M38</f>
        <v>0</v>
      </c>
      <c r="O38" s="664"/>
      <c r="P38" s="664" t="n">
        <f aca="false">F38*O38</f>
        <v>0</v>
      </c>
      <c r="Q38" s="664"/>
      <c r="R38" s="664"/>
      <c r="S38" s="664"/>
      <c r="T38" s="664"/>
      <c r="U38" s="664"/>
      <c r="V38" s="664" t="n">
        <f aca="false">F38*U38</f>
        <v>0</v>
      </c>
      <c r="W38" s="665" t="n">
        <f aca="false">H38+N38+J38+L38+P38+Q38+R38+T38+V38</f>
        <v>0</v>
      </c>
      <c r="X38" s="666"/>
      <c r="Y38" s="667" t="n">
        <f aca="false">E38/18*0*X38</f>
        <v>0</v>
      </c>
      <c r="Z38" s="666"/>
      <c r="AA38" s="667" t="n">
        <f aca="false">E38/18*21*Z38</f>
        <v>0</v>
      </c>
      <c r="AB38" s="666"/>
      <c r="AC38" s="667" t="n">
        <f aca="false">E38/18*0*AB38</f>
        <v>0</v>
      </c>
      <c r="AD38" s="666"/>
      <c r="AE38" s="667" t="n">
        <f aca="false">E38/18*0*AD38</f>
        <v>0</v>
      </c>
      <c r="AF38" s="666"/>
      <c r="AG38" s="668" t="n">
        <f aca="false">E38/18*9*AF38</f>
        <v>0</v>
      </c>
      <c r="AH38" s="668"/>
      <c r="AI38" s="669"/>
      <c r="AJ38" s="666"/>
      <c r="AK38" s="664" t="n">
        <f aca="false">E38*AJ38</f>
        <v>0</v>
      </c>
      <c r="AL38" s="666"/>
      <c r="AM38" s="664" t="n">
        <f aca="false">E38*AL38</f>
        <v>0</v>
      </c>
      <c r="AN38" s="670"/>
      <c r="AO38" s="664"/>
      <c r="AP38" s="666"/>
      <c r="AQ38" s="664"/>
      <c r="AR38" s="663"/>
      <c r="AS38" s="664" t="n">
        <f aca="false">E38*AR38</f>
        <v>0</v>
      </c>
      <c r="AT38" s="663"/>
      <c r="AU38" s="671" t="n">
        <f aca="false">F38*AT38</f>
        <v>0</v>
      </c>
      <c r="AV38" s="672"/>
      <c r="AW38" s="671" t="n">
        <f aca="false">F38*AV38</f>
        <v>0</v>
      </c>
      <c r="AX38" s="663"/>
      <c r="AY38" s="664" t="n">
        <f aca="false">F38*AX38</f>
        <v>0</v>
      </c>
      <c r="AZ38" s="673"/>
      <c r="BA38" s="664" t="n">
        <f aca="false">F38*AZ38</f>
        <v>0</v>
      </c>
      <c r="BB38" s="665" t="n">
        <f aca="false">AA38+AC38+AE38+AG38+AI38+AK38+AM38+AO38+AQ38+AW38+BA38+Y38</f>
        <v>0</v>
      </c>
      <c r="BC38" s="674"/>
      <c r="BD38" s="664" t="n">
        <f aca="false">F38*BC38</f>
        <v>0</v>
      </c>
      <c r="BE38" s="663"/>
      <c r="BF38" s="664" t="n">
        <f aca="false">F38*BE38</f>
        <v>0</v>
      </c>
      <c r="BG38" s="665" t="n">
        <f aca="false">BD38+BF38</f>
        <v>0</v>
      </c>
      <c r="BH38" s="675" t="n">
        <f aca="false">F38+W38+BG38+BB38</f>
        <v>0</v>
      </c>
      <c r="BI38" s="663" t="n">
        <v>0.5</v>
      </c>
      <c r="BJ38" s="664" t="n">
        <f aca="false">BH38*BI38</f>
        <v>0</v>
      </c>
      <c r="BK38" s="663" t="n">
        <v>0.8</v>
      </c>
      <c r="BL38" s="664" t="n">
        <f aca="false">BH38*BK38</f>
        <v>0</v>
      </c>
      <c r="BM38" s="675" t="n">
        <f aca="false">BH38+BJ38+BL38</f>
        <v>0</v>
      </c>
      <c r="BN38" s="675" t="n">
        <v>0</v>
      </c>
      <c r="BO38" s="675" t="n">
        <f aca="false">BM38+BN38</f>
        <v>0</v>
      </c>
      <c r="BP38" s="675" t="n">
        <f aca="false">BO38*12</f>
        <v>0</v>
      </c>
      <c r="BQ38" s="676"/>
      <c r="BR38" s="676"/>
      <c r="BS38" s="677" t="n">
        <f aca="false">((BR38/12)+BM38)/29.3*55</f>
        <v>0</v>
      </c>
      <c r="BT38" s="677" t="n">
        <f aca="false">BM38+BR38+BS38</f>
        <v>0</v>
      </c>
      <c r="BU38" s="677" t="n">
        <f aca="false">((25675*D38)-BO38)*12</f>
        <v>0</v>
      </c>
      <c r="BV38" s="677"/>
      <c r="BW38" s="677"/>
      <c r="BX38" s="677"/>
      <c r="BY38" s="677"/>
      <c r="BZ38" s="677"/>
      <c r="CA38" s="677" t="n">
        <f aca="false">BP38+BU38+BZ38</f>
        <v>0</v>
      </c>
      <c r="CB38" s="677" t="n">
        <f aca="false">CA38*30.2%</f>
        <v>0</v>
      </c>
      <c r="CC38" s="678"/>
      <c r="CD38" s="678"/>
      <c r="CE38" s="678"/>
      <c r="CF38" s="678"/>
      <c r="CG38" s="678"/>
      <c r="CH38" s="678"/>
      <c r="CI38" s="678"/>
      <c r="CJ38" s="678"/>
      <c r="CK38" s="678"/>
      <c r="CL38" s="678"/>
      <c r="CM38" s="678"/>
      <c r="CN38" s="678"/>
      <c r="CO38" s="678"/>
      <c r="CP38" s="635"/>
      <c r="CQ38" s="679"/>
      <c r="CR38" s="679"/>
      <c r="CS38" s="679"/>
      <c r="CT38" s="679"/>
      <c r="CU38" s="679"/>
      <c r="CV38" s="679"/>
      <c r="CW38" s="679"/>
      <c r="CX38" s="679"/>
      <c r="CY38" s="679"/>
      <c r="CZ38" s="679"/>
      <c r="DA38" s="679"/>
      <c r="DB38" s="679"/>
      <c r="DC38" s="679"/>
      <c r="DD38" s="679"/>
      <c r="DE38" s="635"/>
      <c r="DF38" s="679"/>
      <c r="DG38" s="679"/>
      <c r="DH38" s="679"/>
      <c r="DI38" s="679"/>
      <c r="DJ38" s="679"/>
      <c r="DK38" s="679"/>
      <c r="DL38" s="679"/>
      <c r="DM38" s="679"/>
      <c r="DN38" s="679"/>
      <c r="DO38" s="679"/>
      <c r="DP38" s="679"/>
      <c r="DQ38" s="679"/>
      <c r="DR38" s="679"/>
      <c r="DS38" s="679"/>
      <c r="DT38" s="635"/>
      <c r="DU38" s="635"/>
      <c r="DV38" s="635"/>
      <c r="DW38" s="635"/>
      <c r="DX38" s="635"/>
      <c r="DY38" s="635"/>
      <c r="DZ38" s="635"/>
      <c r="EA38" s="635"/>
      <c r="EB38" s="635"/>
      <c r="EC38" s="635"/>
      <c r="ED38" s="635"/>
      <c r="EE38" s="635"/>
      <c r="EF38" s="635"/>
      <c r="EG38" s="635"/>
      <c r="EH38" s="635"/>
      <c r="EI38" s="635"/>
      <c r="EJ38" s="679"/>
      <c r="EK38" s="679"/>
      <c r="EL38" s="679"/>
      <c r="EM38" s="679"/>
      <c r="EN38" s="679"/>
      <c r="EO38" s="679"/>
      <c r="EP38" s="679"/>
      <c r="EQ38" s="679"/>
      <c r="ER38" s="679"/>
      <c r="ES38" s="679"/>
      <c r="ET38" s="635"/>
      <c r="EU38" s="679"/>
      <c r="EV38" s="679"/>
      <c r="EW38" s="679"/>
      <c r="EX38" s="679"/>
      <c r="EY38" s="679"/>
      <c r="EZ38" s="679"/>
      <c r="FA38" s="679"/>
      <c r="FB38" s="679"/>
      <c r="FC38" s="679"/>
      <c r="FD38" s="679"/>
      <c r="FE38" s="679"/>
      <c r="FF38" s="679"/>
      <c r="FG38" s="679"/>
      <c r="FH38" s="679"/>
      <c r="FI38" s="679"/>
      <c r="FJ38" s="679"/>
      <c r="FK38" s="679"/>
      <c r="FL38" s="679"/>
      <c r="FM38" s="679"/>
      <c r="FN38" s="679"/>
      <c r="FO38" s="679"/>
      <c r="FP38" s="635"/>
      <c r="FQ38" s="679"/>
      <c r="FR38" s="679"/>
      <c r="FS38" s="679"/>
      <c r="FT38" s="679"/>
      <c r="FU38" s="679"/>
      <c r="FV38" s="679"/>
      <c r="FW38" s="679"/>
      <c r="FX38" s="679"/>
      <c r="FY38" s="679"/>
      <c r="FZ38" s="679"/>
      <c r="GA38" s="635"/>
      <c r="GB38" s="679"/>
      <c r="GC38" s="679"/>
      <c r="GD38" s="679"/>
      <c r="GE38" s="679"/>
      <c r="GF38" s="679"/>
      <c r="GG38" s="679"/>
      <c r="GH38" s="679"/>
      <c r="GI38" s="679"/>
      <c r="GJ38" s="679"/>
      <c r="GK38" s="679"/>
      <c r="GL38" s="679"/>
      <c r="GM38" s="679"/>
      <c r="GN38" s="679"/>
      <c r="GO38" s="679"/>
      <c r="GP38" s="679"/>
      <c r="GQ38" s="679"/>
      <c r="GR38" s="679"/>
      <c r="GS38" s="679"/>
      <c r="GT38" s="679"/>
      <c r="GU38" s="679"/>
      <c r="GV38" s="679"/>
      <c r="GW38" s="679"/>
      <c r="GX38" s="679"/>
      <c r="GY38" s="679"/>
      <c r="GZ38" s="679"/>
      <c r="HA38" s="679"/>
      <c r="HB38" s="679"/>
      <c r="HC38" s="635"/>
      <c r="HD38" s="679"/>
      <c r="HE38" s="679"/>
      <c r="HF38" s="679"/>
      <c r="HG38" s="679"/>
      <c r="HH38" s="679"/>
      <c r="HI38" s="679"/>
      <c r="HJ38" s="679"/>
      <c r="HK38" s="679"/>
      <c r="HL38" s="679"/>
      <c r="HM38" s="679"/>
      <c r="HN38" s="679"/>
      <c r="HO38" s="679"/>
      <c r="HP38" s="679"/>
      <c r="HQ38" s="679"/>
      <c r="HR38" s="679"/>
      <c r="HS38" s="679"/>
      <c r="HT38" s="679"/>
      <c r="HU38" s="679"/>
      <c r="HV38" s="679"/>
      <c r="HW38" s="679"/>
      <c r="HX38" s="679"/>
      <c r="HY38" s="679"/>
      <c r="HZ38" s="679"/>
      <c r="IA38" s="679"/>
      <c r="IB38" s="679"/>
      <c r="IC38" s="679"/>
      <c r="ID38" s="679"/>
      <c r="IE38" s="635"/>
      <c r="IF38" s="680"/>
      <c r="IG38" s="680"/>
      <c r="IH38" s="680"/>
      <c r="II38" s="680"/>
      <c r="IJ38" s="680"/>
      <c r="IK38" s="680"/>
      <c r="IL38" s="680"/>
      <c r="IM38" s="680"/>
      <c r="IN38" s="680"/>
      <c r="IO38" s="680"/>
      <c r="IP38" s="680"/>
      <c r="IQ38" s="680"/>
      <c r="IR38" s="680"/>
      <c r="IS38" s="680"/>
      <c r="IT38" s="635"/>
      <c r="IU38" s="635"/>
      <c r="IV38" s="635"/>
    </row>
    <row r="39" customFormat="false" ht="41.4" hidden="true" customHeight="true" outlineLevel="0" collapsed="false">
      <c r="A39" s="695"/>
      <c r="B39" s="658" t="s">
        <v>891</v>
      </c>
      <c r="C39" s="711" t="s">
        <v>888</v>
      </c>
      <c r="D39" s="682"/>
      <c r="E39" s="712"/>
      <c r="F39" s="662" t="n">
        <f aca="false">E39*D39</f>
        <v>0</v>
      </c>
      <c r="G39" s="682"/>
      <c r="H39" s="664" t="n">
        <f aca="false">F39*G39</f>
        <v>0</v>
      </c>
      <c r="I39" s="663"/>
      <c r="J39" s="664" t="n">
        <f aca="false">F39*I39</f>
        <v>0</v>
      </c>
      <c r="K39" s="663"/>
      <c r="L39" s="664" t="n">
        <f aca="false">F39*K39</f>
        <v>0</v>
      </c>
      <c r="M39" s="663"/>
      <c r="N39" s="664" t="n">
        <f aca="false">F39*M39</f>
        <v>0</v>
      </c>
      <c r="O39" s="664"/>
      <c r="P39" s="664" t="n">
        <f aca="false">F39*O39</f>
        <v>0</v>
      </c>
      <c r="Q39" s="664"/>
      <c r="R39" s="664"/>
      <c r="S39" s="664"/>
      <c r="T39" s="664"/>
      <c r="U39" s="664"/>
      <c r="V39" s="664" t="n">
        <f aca="false">F39*U39</f>
        <v>0</v>
      </c>
      <c r="W39" s="665" t="n">
        <f aca="false">H39+N39+J39+L39+P39+Q39+R39+T39+V39</f>
        <v>0</v>
      </c>
      <c r="X39" s="666"/>
      <c r="Y39" s="667" t="n">
        <f aca="false">E39/18*0*X39</f>
        <v>0</v>
      </c>
      <c r="Z39" s="666"/>
      <c r="AA39" s="667" t="n">
        <f aca="false">E39/18*21*Z39</f>
        <v>0</v>
      </c>
      <c r="AB39" s="666"/>
      <c r="AC39" s="667" t="n">
        <f aca="false">E39/18*0*AB39</f>
        <v>0</v>
      </c>
      <c r="AD39" s="666"/>
      <c r="AE39" s="667" t="n">
        <f aca="false">E39/18*0*AD39</f>
        <v>0</v>
      </c>
      <c r="AF39" s="666"/>
      <c r="AG39" s="668" t="n">
        <f aca="false">E39/18*9*AF39</f>
        <v>0</v>
      </c>
      <c r="AH39" s="668"/>
      <c r="AI39" s="669"/>
      <c r="AJ39" s="666"/>
      <c r="AK39" s="664" t="n">
        <f aca="false">E39*AJ39</f>
        <v>0</v>
      </c>
      <c r="AL39" s="666"/>
      <c r="AM39" s="664" t="n">
        <f aca="false">E39*AL39</f>
        <v>0</v>
      </c>
      <c r="AN39" s="670"/>
      <c r="AO39" s="664"/>
      <c r="AP39" s="666"/>
      <c r="AQ39" s="664"/>
      <c r="AR39" s="663"/>
      <c r="AS39" s="664" t="n">
        <f aca="false">E39*AR39</f>
        <v>0</v>
      </c>
      <c r="AT39" s="663"/>
      <c r="AU39" s="671" t="n">
        <f aca="false">F39*AT39</f>
        <v>0</v>
      </c>
      <c r="AV39" s="672"/>
      <c r="AW39" s="671" t="n">
        <f aca="false">F39*AV39</f>
        <v>0</v>
      </c>
      <c r="AX39" s="663"/>
      <c r="AY39" s="664" t="n">
        <f aca="false">F39*AX39</f>
        <v>0</v>
      </c>
      <c r="AZ39" s="673"/>
      <c r="BA39" s="664" t="n">
        <f aca="false">F39*AZ39</f>
        <v>0</v>
      </c>
      <c r="BB39" s="665" t="n">
        <f aca="false">AA39+AC39+AE39+AG39+AI39+AK39+AM39+AO39+AQ39+AW39+BA39+Y39</f>
        <v>0</v>
      </c>
      <c r="BC39" s="674"/>
      <c r="BD39" s="664" t="n">
        <f aca="false">F39*BC39</f>
        <v>0</v>
      </c>
      <c r="BE39" s="663"/>
      <c r="BF39" s="664" t="n">
        <f aca="false">F39*BE39</f>
        <v>0</v>
      </c>
      <c r="BG39" s="665" t="n">
        <f aca="false">BD39+BF39</f>
        <v>0</v>
      </c>
      <c r="BH39" s="675" t="n">
        <f aca="false">F39+W39+BG39+BB39</f>
        <v>0</v>
      </c>
      <c r="BI39" s="663" t="n">
        <v>0.5</v>
      </c>
      <c r="BJ39" s="664" t="n">
        <f aca="false">BH39*BI39</f>
        <v>0</v>
      </c>
      <c r="BK39" s="663" t="n">
        <v>0.8</v>
      </c>
      <c r="BL39" s="664" t="n">
        <f aca="false">BH39*BK39</f>
        <v>0</v>
      </c>
      <c r="BM39" s="675" t="n">
        <f aca="false">BH39+BJ39+BL39</f>
        <v>0</v>
      </c>
      <c r="BN39" s="675" t="n">
        <v>0</v>
      </c>
      <c r="BO39" s="675" t="n">
        <f aca="false">BM39+BN39</f>
        <v>0</v>
      </c>
      <c r="BP39" s="675" t="n">
        <f aca="false">BO39*12</f>
        <v>0</v>
      </c>
      <c r="BQ39" s="676"/>
      <c r="BR39" s="676"/>
      <c r="BS39" s="677" t="n">
        <f aca="false">((BR39/12)+BM39)/29.3*55</f>
        <v>0</v>
      </c>
      <c r="BT39" s="677" t="n">
        <f aca="false">BM39+BR39+BS39</f>
        <v>0</v>
      </c>
      <c r="BU39" s="677" t="n">
        <f aca="false">((25675*D39)-BO39)*12</f>
        <v>0</v>
      </c>
      <c r="BV39" s="677"/>
      <c r="BW39" s="677"/>
      <c r="BX39" s="677"/>
      <c r="BY39" s="677"/>
      <c r="BZ39" s="677"/>
      <c r="CA39" s="677" t="n">
        <f aca="false">BP39+BU39+BZ39</f>
        <v>0</v>
      </c>
      <c r="CB39" s="677" t="n">
        <f aca="false">CA39*30.2%</f>
        <v>0</v>
      </c>
      <c r="CC39" s="678"/>
      <c r="CD39" s="678"/>
      <c r="CE39" s="678"/>
      <c r="CF39" s="678"/>
      <c r="CG39" s="678"/>
      <c r="CH39" s="678"/>
      <c r="CI39" s="678"/>
      <c r="CJ39" s="678"/>
      <c r="CK39" s="678"/>
      <c r="CL39" s="678"/>
      <c r="CM39" s="678"/>
      <c r="CN39" s="678"/>
      <c r="CO39" s="678"/>
      <c r="CP39" s="635"/>
      <c r="CQ39" s="679"/>
      <c r="CR39" s="679"/>
      <c r="CS39" s="679"/>
      <c r="CT39" s="679"/>
      <c r="CU39" s="679"/>
      <c r="CV39" s="679"/>
      <c r="CW39" s="679"/>
      <c r="CX39" s="679"/>
      <c r="CY39" s="679"/>
      <c r="CZ39" s="679"/>
      <c r="DA39" s="679"/>
      <c r="DB39" s="679"/>
      <c r="DC39" s="679"/>
      <c r="DD39" s="679"/>
      <c r="DE39" s="635"/>
      <c r="DF39" s="679"/>
      <c r="DG39" s="679"/>
      <c r="DH39" s="679"/>
      <c r="DI39" s="679"/>
      <c r="DJ39" s="679"/>
      <c r="DK39" s="679"/>
      <c r="DL39" s="679"/>
      <c r="DM39" s="679"/>
      <c r="DN39" s="679"/>
      <c r="DO39" s="679"/>
      <c r="DP39" s="679"/>
      <c r="DQ39" s="679"/>
      <c r="DR39" s="679"/>
      <c r="DS39" s="679"/>
      <c r="DT39" s="635"/>
      <c r="DU39" s="635"/>
      <c r="DV39" s="635"/>
      <c r="DW39" s="635"/>
      <c r="DX39" s="635"/>
      <c r="DY39" s="635"/>
      <c r="DZ39" s="635"/>
      <c r="EA39" s="635"/>
      <c r="EB39" s="635"/>
      <c r="EC39" s="635"/>
      <c r="ED39" s="635"/>
      <c r="EE39" s="635"/>
      <c r="EF39" s="635"/>
      <c r="EG39" s="635"/>
      <c r="EH39" s="635"/>
      <c r="EI39" s="635"/>
      <c r="EJ39" s="679"/>
      <c r="EK39" s="679"/>
      <c r="EL39" s="679"/>
      <c r="EM39" s="679"/>
      <c r="EN39" s="679"/>
      <c r="EO39" s="679"/>
      <c r="EP39" s="679"/>
      <c r="EQ39" s="679"/>
      <c r="ER39" s="679"/>
      <c r="ES39" s="679"/>
      <c r="ET39" s="635"/>
      <c r="EU39" s="679"/>
      <c r="EV39" s="679"/>
      <c r="EW39" s="679"/>
      <c r="EX39" s="679"/>
      <c r="EY39" s="679"/>
      <c r="EZ39" s="679"/>
      <c r="FA39" s="679"/>
      <c r="FB39" s="679"/>
      <c r="FC39" s="679"/>
      <c r="FD39" s="679"/>
      <c r="FE39" s="679"/>
      <c r="FF39" s="679"/>
      <c r="FG39" s="679"/>
      <c r="FH39" s="679"/>
      <c r="FI39" s="679"/>
      <c r="FJ39" s="679"/>
      <c r="FK39" s="679"/>
      <c r="FL39" s="679"/>
      <c r="FM39" s="679"/>
      <c r="FN39" s="679"/>
      <c r="FO39" s="679"/>
      <c r="FP39" s="635"/>
      <c r="FQ39" s="679"/>
      <c r="FR39" s="679"/>
      <c r="FS39" s="679"/>
      <c r="FT39" s="679"/>
      <c r="FU39" s="679"/>
      <c r="FV39" s="679"/>
      <c r="FW39" s="679"/>
      <c r="FX39" s="679"/>
      <c r="FY39" s="679"/>
      <c r="FZ39" s="679"/>
      <c r="GA39" s="635"/>
      <c r="GB39" s="679"/>
      <c r="GC39" s="679"/>
      <c r="GD39" s="679"/>
      <c r="GE39" s="679"/>
      <c r="GF39" s="679"/>
      <c r="GG39" s="679"/>
      <c r="GH39" s="679"/>
      <c r="GI39" s="679"/>
      <c r="GJ39" s="679"/>
      <c r="GK39" s="679"/>
      <c r="GL39" s="679"/>
      <c r="GM39" s="679"/>
      <c r="GN39" s="679"/>
      <c r="GO39" s="679"/>
      <c r="GP39" s="679"/>
      <c r="GQ39" s="679"/>
      <c r="GR39" s="679"/>
      <c r="GS39" s="679"/>
      <c r="GT39" s="679"/>
      <c r="GU39" s="679"/>
      <c r="GV39" s="679"/>
      <c r="GW39" s="679"/>
      <c r="GX39" s="679"/>
      <c r="GY39" s="679"/>
      <c r="GZ39" s="679"/>
      <c r="HA39" s="679"/>
      <c r="HB39" s="679"/>
      <c r="HC39" s="635"/>
      <c r="HD39" s="679"/>
      <c r="HE39" s="679"/>
      <c r="HF39" s="679"/>
      <c r="HG39" s="679"/>
      <c r="HH39" s="679"/>
      <c r="HI39" s="679"/>
      <c r="HJ39" s="679"/>
      <c r="HK39" s="679"/>
      <c r="HL39" s="679"/>
      <c r="HM39" s="679"/>
      <c r="HN39" s="679"/>
      <c r="HO39" s="679"/>
      <c r="HP39" s="679"/>
      <c r="HQ39" s="679"/>
      <c r="HR39" s="679"/>
      <c r="HS39" s="679"/>
      <c r="HT39" s="679"/>
      <c r="HU39" s="679"/>
      <c r="HV39" s="679"/>
      <c r="HW39" s="679"/>
      <c r="HX39" s="679"/>
      <c r="HY39" s="679"/>
      <c r="HZ39" s="679"/>
      <c r="IA39" s="679"/>
      <c r="IB39" s="679"/>
      <c r="IC39" s="679"/>
      <c r="ID39" s="679"/>
      <c r="IE39" s="635"/>
      <c r="IF39" s="680"/>
      <c r="IG39" s="680"/>
      <c r="IH39" s="680"/>
      <c r="II39" s="680"/>
      <c r="IJ39" s="680"/>
      <c r="IK39" s="680"/>
      <c r="IL39" s="680"/>
      <c r="IM39" s="680"/>
      <c r="IN39" s="680"/>
      <c r="IO39" s="680"/>
      <c r="IP39" s="680"/>
      <c r="IQ39" s="680"/>
      <c r="IR39" s="680"/>
      <c r="IS39" s="680"/>
      <c r="IT39" s="635"/>
      <c r="IU39" s="635"/>
      <c r="IV39" s="635"/>
    </row>
    <row r="40" customFormat="false" ht="41.4" hidden="true" customHeight="true" outlineLevel="0" collapsed="false">
      <c r="A40" s="695"/>
      <c r="B40" s="658" t="s">
        <v>892</v>
      </c>
      <c r="C40" s="711" t="s">
        <v>888</v>
      </c>
      <c r="D40" s="682"/>
      <c r="E40" s="712"/>
      <c r="F40" s="662" t="n">
        <f aca="false">E40*D40</f>
        <v>0</v>
      </c>
      <c r="G40" s="682"/>
      <c r="H40" s="664" t="n">
        <f aca="false">F40*G40</f>
        <v>0</v>
      </c>
      <c r="I40" s="663"/>
      <c r="J40" s="664" t="n">
        <f aca="false">F40*I40</f>
        <v>0</v>
      </c>
      <c r="K40" s="663"/>
      <c r="L40" s="664" t="n">
        <f aca="false">F40*K40</f>
        <v>0</v>
      </c>
      <c r="M40" s="663"/>
      <c r="N40" s="664" t="n">
        <f aca="false">F40*M40</f>
        <v>0</v>
      </c>
      <c r="O40" s="664"/>
      <c r="P40" s="664" t="n">
        <f aca="false">F40*O40</f>
        <v>0</v>
      </c>
      <c r="Q40" s="664"/>
      <c r="R40" s="664"/>
      <c r="S40" s="664"/>
      <c r="T40" s="664"/>
      <c r="U40" s="664"/>
      <c r="V40" s="664" t="n">
        <f aca="false">F40*U40</f>
        <v>0</v>
      </c>
      <c r="W40" s="665" t="n">
        <f aca="false">H40+N40+J40+L40+P40+Q40+R40+T40+V40</f>
        <v>0</v>
      </c>
      <c r="X40" s="666"/>
      <c r="Y40" s="667" t="n">
        <f aca="false">E40/18*0*X40</f>
        <v>0</v>
      </c>
      <c r="Z40" s="666"/>
      <c r="AA40" s="667" t="n">
        <f aca="false">E40/18*21*Z40</f>
        <v>0</v>
      </c>
      <c r="AB40" s="666"/>
      <c r="AC40" s="667" t="n">
        <f aca="false">E40/18*0*AB40</f>
        <v>0</v>
      </c>
      <c r="AD40" s="666"/>
      <c r="AE40" s="667" t="n">
        <f aca="false">E40/18*0*AD40</f>
        <v>0</v>
      </c>
      <c r="AF40" s="666"/>
      <c r="AG40" s="668" t="n">
        <f aca="false">E40/18*9*AF40</f>
        <v>0</v>
      </c>
      <c r="AH40" s="668"/>
      <c r="AI40" s="669"/>
      <c r="AJ40" s="666"/>
      <c r="AK40" s="664" t="n">
        <f aca="false">E40*AJ40</f>
        <v>0</v>
      </c>
      <c r="AL40" s="666"/>
      <c r="AM40" s="664" t="n">
        <f aca="false">E40*AL40</f>
        <v>0</v>
      </c>
      <c r="AN40" s="670"/>
      <c r="AO40" s="664"/>
      <c r="AP40" s="666"/>
      <c r="AQ40" s="664"/>
      <c r="AR40" s="663"/>
      <c r="AS40" s="664" t="n">
        <f aca="false">E40*AR40</f>
        <v>0</v>
      </c>
      <c r="AT40" s="663"/>
      <c r="AU40" s="671" t="n">
        <f aca="false">F40*AT40</f>
        <v>0</v>
      </c>
      <c r="AV40" s="672"/>
      <c r="AW40" s="671" t="n">
        <f aca="false">F40*AV40</f>
        <v>0</v>
      </c>
      <c r="AX40" s="663"/>
      <c r="AY40" s="664" t="n">
        <f aca="false">F40*AX40</f>
        <v>0</v>
      </c>
      <c r="AZ40" s="673"/>
      <c r="BA40" s="664" t="n">
        <f aca="false">F40*AZ40</f>
        <v>0</v>
      </c>
      <c r="BB40" s="665" t="n">
        <f aca="false">AA40+AC40+AE40+AG40+AI40+AK40+AM40+AO40+AQ40+AW40+BA40+Y40</f>
        <v>0</v>
      </c>
      <c r="BC40" s="674"/>
      <c r="BD40" s="664" t="n">
        <f aca="false">F40*BC40</f>
        <v>0</v>
      </c>
      <c r="BE40" s="663"/>
      <c r="BF40" s="664" t="n">
        <f aca="false">F40*BE40</f>
        <v>0</v>
      </c>
      <c r="BG40" s="665" t="n">
        <f aca="false">BD40+BF40</f>
        <v>0</v>
      </c>
      <c r="BH40" s="675" t="n">
        <f aca="false">F40+W40+BG40+BB40</f>
        <v>0</v>
      </c>
      <c r="BI40" s="663" t="n">
        <v>0.5</v>
      </c>
      <c r="BJ40" s="664" t="n">
        <f aca="false">BH40*BI40</f>
        <v>0</v>
      </c>
      <c r="BK40" s="663" t="n">
        <v>0.8</v>
      </c>
      <c r="BL40" s="664" t="n">
        <f aca="false">BH40*BK40</f>
        <v>0</v>
      </c>
      <c r="BM40" s="675" t="n">
        <f aca="false">BH40+BJ40+BL40</f>
        <v>0</v>
      </c>
      <c r="BN40" s="675" t="n">
        <v>0</v>
      </c>
      <c r="BO40" s="675" t="n">
        <f aca="false">BM40+BN40</f>
        <v>0</v>
      </c>
      <c r="BP40" s="675" t="n">
        <f aca="false">BO40*12</f>
        <v>0</v>
      </c>
      <c r="BQ40" s="676"/>
      <c r="BR40" s="676"/>
      <c r="BS40" s="677" t="n">
        <f aca="false">((BR40/12)+BM40)/29.3*55</f>
        <v>0</v>
      </c>
      <c r="BT40" s="677" t="n">
        <f aca="false">BM40+BR40+BS40</f>
        <v>0</v>
      </c>
      <c r="BU40" s="677" t="n">
        <f aca="false">((25675*D40)-BO40)*12</f>
        <v>0</v>
      </c>
      <c r="BV40" s="677"/>
      <c r="BW40" s="677"/>
      <c r="BX40" s="677"/>
      <c r="BY40" s="677"/>
      <c r="BZ40" s="677"/>
      <c r="CA40" s="677" t="n">
        <f aca="false">BP40+BU40+BZ40</f>
        <v>0</v>
      </c>
      <c r="CB40" s="677" t="n">
        <f aca="false">CA40*30.2%</f>
        <v>0</v>
      </c>
      <c r="CC40" s="678"/>
      <c r="CD40" s="678"/>
      <c r="CE40" s="678"/>
      <c r="CF40" s="678"/>
      <c r="CG40" s="678"/>
      <c r="CH40" s="678"/>
      <c r="CI40" s="678"/>
      <c r="CJ40" s="678"/>
      <c r="CK40" s="678"/>
      <c r="CL40" s="678"/>
      <c r="CM40" s="678"/>
      <c r="CN40" s="678"/>
      <c r="CO40" s="678"/>
      <c r="CP40" s="635"/>
      <c r="CQ40" s="679"/>
      <c r="CR40" s="679"/>
      <c r="CS40" s="679"/>
      <c r="CT40" s="679"/>
      <c r="CU40" s="679"/>
      <c r="CV40" s="679"/>
      <c r="CW40" s="679"/>
      <c r="CX40" s="679"/>
      <c r="CY40" s="679"/>
      <c r="CZ40" s="679"/>
      <c r="DA40" s="679"/>
      <c r="DB40" s="679"/>
      <c r="DC40" s="679"/>
      <c r="DD40" s="679"/>
      <c r="DE40" s="635"/>
      <c r="DF40" s="679"/>
      <c r="DG40" s="679"/>
      <c r="DH40" s="679"/>
      <c r="DI40" s="679"/>
      <c r="DJ40" s="679"/>
      <c r="DK40" s="679"/>
      <c r="DL40" s="679"/>
      <c r="DM40" s="679"/>
      <c r="DN40" s="679"/>
      <c r="DO40" s="679"/>
      <c r="DP40" s="679"/>
      <c r="DQ40" s="679"/>
      <c r="DR40" s="679"/>
      <c r="DS40" s="679"/>
      <c r="DT40" s="635"/>
      <c r="DU40" s="635"/>
      <c r="DV40" s="635"/>
      <c r="DW40" s="635"/>
      <c r="DX40" s="635"/>
      <c r="DY40" s="635"/>
      <c r="DZ40" s="635"/>
      <c r="EA40" s="635"/>
      <c r="EB40" s="635"/>
      <c r="EC40" s="635"/>
      <c r="ED40" s="635"/>
      <c r="EE40" s="635"/>
      <c r="EF40" s="635"/>
      <c r="EG40" s="635"/>
      <c r="EH40" s="635"/>
      <c r="EI40" s="635"/>
      <c r="EJ40" s="679"/>
      <c r="EK40" s="679"/>
      <c r="EL40" s="679"/>
      <c r="EM40" s="679"/>
      <c r="EN40" s="679"/>
      <c r="EO40" s="679"/>
      <c r="EP40" s="679"/>
      <c r="EQ40" s="679"/>
      <c r="ER40" s="679"/>
      <c r="ES40" s="679"/>
      <c r="ET40" s="635"/>
      <c r="EU40" s="679"/>
      <c r="EV40" s="679"/>
      <c r="EW40" s="679"/>
      <c r="EX40" s="679"/>
      <c r="EY40" s="679"/>
      <c r="EZ40" s="679"/>
      <c r="FA40" s="679"/>
      <c r="FB40" s="679"/>
      <c r="FC40" s="679"/>
      <c r="FD40" s="679"/>
      <c r="FE40" s="679"/>
      <c r="FF40" s="679"/>
      <c r="FG40" s="679"/>
      <c r="FH40" s="679"/>
      <c r="FI40" s="679"/>
      <c r="FJ40" s="679"/>
      <c r="FK40" s="679"/>
      <c r="FL40" s="679"/>
      <c r="FM40" s="679"/>
      <c r="FN40" s="679"/>
      <c r="FO40" s="679"/>
      <c r="FP40" s="635"/>
      <c r="FQ40" s="679"/>
      <c r="FR40" s="679"/>
      <c r="FS40" s="679"/>
      <c r="FT40" s="679"/>
      <c r="FU40" s="679"/>
      <c r="FV40" s="679"/>
      <c r="FW40" s="679"/>
      <c r="FX40" s="679"/>
      <c r="FY40" s="679"/>
      <c r="FZ40" s="679"/>
      <c r="GA40" s="635"/>
      <c r="GB40" s="679"/>
      <c r="GC40" s="679"/>
      <c r="GD40" s="679"/>
      <c r="GE40" s="679"/>
      <c r="GF40" s="679"/>
      <c r="GG40" s="679"/>
      <c r="GH40" s="679"/>
      <c r="GI40" s="679"/>
      <c r="GJ40" s="679"/>
      <c r="GK40" s="679"/>
      <c r="GL40" s="679"/>
      <c r="GM40" s="679"/>
      <c r="GN40" s="679"/>
      <c r="GO40" s="679"/>
      <c r="GP40" s="679"/>
      <c r="GQ40" s="679"/>
      <c r="GR40" s="679"/>
      <c r="GS40" s="679"/>
      <c r="GT40" s="679"/>
      <c r="GU40" s="679"/>
      <c r="GV40" s="679"/>
      <c r="GW40" s="679"/>
      <c r="GX40" s="679"/>
      <c r="GY40" s="679"/>
      <c r="GZ40" s="679"/>
      <c r="HA40" s="679"/>
      <c r="HB40" s="679"/>
      <c r="HC40" s="635"/>
      <c r="HD40" s="679"/>
      <c r="HE40" s="679"/>
      <c r="HF40" s="679"/>
      <c r="HG40" s="679"/>
      <c r="HH40" s="679"/>
      <c r="HI40" s="679"/>
      <c r="HJ40" s="679"/>
      <c r="HK40" s="679"/>
      <c r="HL40" s="679"/>
      <c r="HM40" s="679"/>
      <c r="HN40" s="679"/>
      <c r="HO40" s="679"/>
      <c r="HP40" s="679"/>
      <c r="HQ40" s="679"/>
      <c r="HR40" s="679"/>
      <c r="HS40" s="679"/>
      <c r="HT40" s="679"/>
      <c r="HU40" s="679"/>
      <c r="HV40" s="679"/>
      <c r="HW40" s="679"/>
      <c r="HX40" s="679"/>
      <c r="HY40" s="679"/>
      <c r="HZ40" s="679"/>
      <c r="IA40" s="679"/>
      <c r="IB40" s="679"/>
      <c r="IC40" s="679"/>
      <c r="ID40" s="679"/>
      <c r="IE40" s="635"/>
      <c r="IF40" s="680"/>
      <c r="IG40" s="680"/>
      <c r="IH40" s="680"/>
      <c r="II40" s="680"/>
      <c r="IJ40" s="680"/>
      <c r="IK40" s="680"/>
      <c r="IL40" s="680"/>
      <c r="IM40" s="680"/>
      <c r="IN40" s="680"/>
      <c r="IO40" s="680"/>
      <c r="IP40" s="680"/>
      <c r="IQ40" s="680"/>
      <c r="IR40" s="680"/>
      <c r="IS40" s="680"/>
      <c r="IT40" s="635"/>
      <c r="IU40" s="635"/>
      <c r="IV40" s="635"/>
    </row>
    <row r="41" customFormat="false" ht="13.8" hidden="false" customHeight="true" outlineLevel="0" collapsed="false">
      <c r="A41" s="687" t="s">
        <v>893</v>
      </c>
      <c r="B41" s="687"/>
      <c r="C41" s="688"/>
      <c r="D41" s="689" t="n">
        <f aca="false">SUM(D32:D40)</f>
        <v>6</v>
      </c>
      <c r="E41" s="713" t="n">
        <f aca="false">SUM(E32:E40)</f>
        <v>15013</v>
      </c>
      <c r="F41" s="689" t="n">
        <f aca="false">SUM(F32:F40)</f>
        <v>22639</v>
      </c>
      <c r="G41" s="689" t="n">
        <f aca="false">SUM(G32:G40)</f>
        <v>0</v>
      </c>
      <c r="H41" s="689" t="n">
        <f aca="false">SUM(H32:H40)</f>
        <v>0</v>
      </c>
      <c r="I41" s="689"/>
      <c r="J41" s="689" t="n">
        <f aca="false">SUM(J32:J40)</f>
        <v>5659.75</v>
      </c>
      <c r="K41" s="689"/>
      <c r="L41" s="689" t="n">
        <f aca="false">SUM(L32:L40)</f>
        <v>1765.68</v>
      </c>
      <c r="M41" s="689"/>
      <c r="N41" s="689"/>
      <c r="O41" s="689" t="n">
        <f aca="false">SUM(O32:O40)</f>
        <v>0</v>
      </c>
      <c r="P41" s="689" t="n">
        <f aca="false">SUM(P32:P40)</f>
        <v>0</v>
      </c>
      <c r="Q41" s="689" t="n">
        <f aca="false">SUM(Q32:Q40)</f>
        <v>0</v>
      </c>
      <c r="R41" s="689" t="n">
        <f aca="false">SUM(R32:R40)</f>
        <v>0</v>
      </c>
      <c r="S41" s="689" t="n">
        <f aca="false">SUM(S32:S40)</f>
        <v>0</v>
      </c>
      <c r="T41" s="689" t="n">
        <f aca="false">SUM(T32:T40)</f>
        <v>0</v>
      </c>
      <c r="U41" s="689" t="n">
        <f aca="false">SUM(U32:U40)</f>
        <v>0</v>
      </c>
      <c r="V41" s="689" t="n">
        <f aca="false">SUM(V32:V40)</f>
        <v>0</v>
      </c>
      <c r="W41" s="689" t="n">
        <f aca="false">SUM(W32:W40)</f>
        <v>7425.43</v>
      </c>
      <c r="X41" s="689" t="n">
        <f aca="false">SUM(X32:X40)</f>
        <v>0</v>
      </c>
      <c r="Y41" s="689" t="n">
        <f aca="false">SUM(Y32:Y40)</f>
        <v>0</v>
      </c>
      <c r="Z41" s="689" t="n">
        <f aca="false">SUM(Z32:Z40)</f>
        <v>0</v>
      </c>
      <c r="AA41" s="689" t="n">
        <f aca="false">SUM(AA32:AA40)</f>
        <v>0</v>
      </c>
      <c r="AB41" s="689" t="n">
        <f aca="false">SUM(AB32:AB40)</f>
        <v>0</v>
      </c>
      <c r="AC41" s="689" t="n">
        <f aca="false">SUM(AC32:AC40)</f>
        <v>0</v>
      </c>
      <c r="AD41" s="689" t="n">
        <f aca="false">SUM(AD32:AD40)</f>
        <v>0</v>
      </c>
      <c r="AE41" s="689" t="n">
        <f aca="false">SUM(AE32:AE40)</f>
        <v>0</v>
      </c>
      <c r="AF41" s="689" t="n">
        <f aca="false">SUM(AF32:AF40)</f>
        <v>0</v>
      </c>
      <c r="AG41" s="689" t="n">
        <f aca="false">SUM(AG32:AG40)</f>
        <v>0</v>
      </c>
      <c r="AH41" s="689" t="n">
        <f aca="false">SUM(AH32:AH40)</f>
        <v>0</v>
      </c>
      <c r="AI41" s="689" t="n">
        <f aca="false">SUM(AI32:AI40)</f>
        <v>0</v>
      </c>
      <c r="AJ41" s="689" t="n">
        <f aca="false">SUM(AJ32:AJ40)</f>
        <v>0</v>
      </c>
      <c r="AK41" s="689" t="n">
        <f aca="false">SUM(AK32:AK40)</f>
        <v>0</v>
      </c>
      <c r="AL41" s="689" t="n">
        <f aca="false">SUM(AL32:AL40)</f>
        <v>0</v>
      </c>
      <c r="AM41" s="689" t="n">
        <f aca="false">SUM(AM32:AM40)</f>
        <v>0</v>
      </c>
      <c r="AN41" s="689"/>
      <c r="AO41" s="689"/>
      <c r="AP41" s="689"/>
      <c r="AQ41" s="689"/>
      <c r="AR41" s="689" t="n">
        <f aca="false">SUM(AR32:AR40)</f>
        <v>0</v>
      </c>
      <c r="AS41" s="689" t="n">
        <f aca="false">SUM(AS32:AS40)</f>
        <v>0</v>
      </c>
      <c r="AT41" s="689" t="n">
        <f aca="false">SUM(AT32:AT40)</f>
        <v>0</v>
      </c>
      <c r="AU41" s="689" t="n">
        <f aca="false">SUM(AU32:AU40)</f>
        <v>0</v>
      </c>
      <c r="AV41" s="689"/>
      <c r="AW41" s="689" t="n">
        <f aca="false">SUM(AW32:AW40)</f>
        <v>5659.75</v>
      </c>
      <c r="AX41" s="689" t="n">
        <f aca="false">SUM(AX32:AX40)</f>
        <v>0</v>
      </c>
      <c r="AY41" s="689" t="n">
        <f aca="false">SUM(AY32:AY40)</f>
        <v>0</v>
      </c>
      <c r="AZ41" s="689" t="n">
        <f aca="false">SUM(AZ32:AZ40)</f>
        <v>0</v>
      </c>
      <c r="BA41" s="689" t="n">
        <f aca="false">SUM(BA32:BA40)</f>
        <v>0</v>
      </c>
      <c r="BB41" s="689" t="n">
        <f aca="false">SUM(BB32:BB40)</f>
        <v>5659.75</v>
      </c>
      <c r="BC41" s="689" t="n">
        <f aca="false">SUM(BC32:BC40)</f>
        <v>0</v>
      </c>
      <c r="BD41" s="689" t="n">
        <f aca="false">SUM(BD32:BD40)</f>
        <v>0</v>
      </c>
      <c r="BE41" s="689" t="n">
        <f aca="false">SUM(BE32:BE40)</f>
        <v>0</v>
      </c>
      <c r="BF41" s="689" t="n">
        <f aca="false">SUM(BF32:BF40)</f>
        <v>0</v>
      </c>
      <c r="BG41" s="689" t="n">
        <f aca="false">SUM(BG32:BG40)</f>
        <v>0</v>
      </c>
      <c r="BH41" s="689" t="n">
        <f aca="false">SUM(BH32:BH40)</f>
        <v>35724.18</v>
      </c>
      <c r="BI41" s="689"/>
      <c r="BJ41" s="689" t="n">
        <f aca="false">SUM(BJ32:BJ40)</f>
        <v>17862.09</v>
      </c>
      <c r="BK41" s="689"/>
      <c r="BL41" s="689" t="n">
        <f aca="false">SUM(BL32:BL40)</f>
        <v>28579.344</v>
      </c>
      <c r="BM41" s="689" t="n">
        <f aca="false">SUM(BM32:BM40)</f>
        <v>82165.614</v>
      </c>
      <c r="BN41" s="689" t="n">
        <f aca="false">SUM(BN32:BN40)</f>
        <v>12324.8421</v>
      </c>
      <c r="BO41" s="689" t="n">
        <f aca="false">SUM(BO32:BO40)</f>
        <v>94490.4561</v>
      </c>
      <c r="BP41" s="689" t="n">
        <f aca="false">SUM(BP32:BP40)</f>
        <v>1133885.4732</v>
      </c>
      <c r="BQ41" s="689" t="n">
        <f aca="false">SUM(BQ32:BQ40)</f>
        <v>0</v>
      </c>
      <c r="BR41" s="689" t="n">
        <f aca="false">SUM(BR32:BR40)</f>
        <v>0</v>
      </c>
      <c r="BS41" s="689" t="n">
        <f aca="false">SUM(BS32:BS40)</f>
        <v>311840.273037543</v>
      </c>
      <c r="BT41" s="689" t="n">
        <f aca="false">SUM(BT32:BT40)</f>
        <v>1445725.74623754</v>
      </c>
      <c r="BU41" s="689" t="n">
        <f aca="false">SUM(BU32:BU40)</f>
        <v>1396338.5268</v>
      </c>
      <c r="BV41" s="689"/>
      <c r="BW41" s="689"/>
      <c r="BX41" s="689"/>
      <c r="BY41" s="689"/>
      <c r="BZ41" s="689"/>
      <c r="CA41" s="689" t="n">
        <f aca="false">SUM(CA32:CA40)</f>
        <v>2842064.27303754</v>
      </c>
      <c r="CB41" s="689" t="n">
        <f aca="false">SUM(CB32:CB40)</f>
        <v>858303.410457338</v>
      </c>
      <c r="CC41" s="691"/>
      <c r="CD41" s="691"/>
      <c r="CE41" s="691"/>
      <c r="CF41" s="691"/>
      <c r="CG41" s="691"/>
      <c r="CH41" s="691"/>
      <c r="CI41" s="691"/>
      <c r="CJ41" s="691"/>
      <c r="CK41" s="691"/>
      <c r="CL41" s="691"/>
      <c r="CM41" s="691"/>
      <c r="CN41" s="691"/>
      <c r="CO41" s="691"/>
      <c r="CP41" s="714"/>
      <c r="CQ41" s="693"/>
      <c r="CR41" s="693"/>
      <c r="CS41" s="693"/>
      <c r="CT41" s="693"/>
      <c r="CU41" s="693"/>
      <c r="CV41" s="693"/>
      <c r="CW41" s="693"/>
      <c r="CX41" s="693"/>
      <c r="CY41" s="693"/>
      <c r="CZ41" s="693"/>
      <c r="DA41" s="693"/>
      <c r="DB41" s="693"/>
      <c r="DC41" s="693"/>
      <c r="DD41" s="693"/>
      <c r="DE41" s="714"/>
      <c r="DF41" s="693"/>
      <c r="DG41" s="693"/>
      <c r="DH41" s="693"/>
      <c r="DI41" s="693"/>
      <c r="DJ41" s="693"/>
      <c r="DK41" s="693"/>
      <c r="DL41" s="693"/>
      <c r="DM41" s="693"/>
      <c r="DN41" s="693"/>
      <c r="DO41" s="693"/>
      <c r="DP41" s="693"/>
      <c r="DQ41" s="693"/>
      <c r="DR41" s="693"/>
      <c r="DS41" s="693"/>
      <c r="DT41" s="714"/>
      <c r="DU41" s="714"/>
      <c r="DV41" s="714"/>
      <c r="DW41" s="714"/>
      <c r="DX41" s="714"/>
      <c r="DY41" s="714"/>
      <c r="DZ41" s="714"/>
      <c r="EA41" s="714"/>
      <c r="EB41" s="714"/>
      <c r="EC41" s="714"/>
      <c r="ED41" s="714"/>
      <c r="EE41" s="714"/>
      <c r="EF41" s="714"/>
      <c r="EG41" s="714"/>
      <c r="EH41" s="714"/>
      <c r="EI41" s="714"/>
      <c r="EJ41" s="693"/>
      <c r="EK41" s="693"/>
      <c r="EL41" s="693"/>
      <c r="EM41" s="693"/>
      <c r="EN41" s="693"/>
      <c r="EO41" s="693"/>
      <c r="EP41" s="693"/>
      <c r="EQ41" s="693"/>
      <c r="ER41" s="693"/>
      <c r="ES41" s="693"/>
      <c r="ET41" s="714"/>
      <c r="EU41" s="693"/>
      <c r="EV41" s="693"/>
      <c r="EW41" s="693"/>
      <c r="EX41" s="693"/>
      <c r="EY41" s="693"/>
      <c r="EZ41" s="693"/>
      <c r="FA41" s="693"/>
      <c r="FB41" s="693"/>
      <c r="FC41" s="693"/>
      <c r="FD41" s="693"/>
      <c r="FE41" s="693"/>
      <c r="FF41" s="693"/>
      <c r="FG41" s="693"/>
      <c r="FH41" s="693"/>
      <c r="FI41" s="693"/>
      <c r="FJ41" s="693"/>
      <c r="FK41" s="693"/>
      <c r="FL41" s="693"/>
      <c r="FM41" s="693"/>
      <c r="FN41" s="693"/>
      <c r="FO41" s="693"/>
      <c r="FP41" s="714"/>
      <c r="FQ41" s="693"/>
      <c r="FR41" s="693"/>
      <c r="FS41" s="693"/>
      <c r="FT41" s="693"/>
      <c r="FU41" s="693"/>
      <c r="FV41" s="693"/>
      <c r="FW41" s="693"/>
      <c r="FX41" s="693"/>
      <c r="FY41" s="693"/>
      <c r="FZ41" s="693"/>
      <c r="GA41" s="714"/>
      <c r="GB41" s="693"/>
      <c r="GC41" s="693"/>
      <c r="GD41" s="693"/>
      <c r="GE41" s="693"/>
      <c r="GF41" s="693"/>
      <c r="GG41" s="693"/>
      <c r="GH41" s="693"/>
      <c r="GI41" s="693"/>
      <c r="GJ41" s="693"/>
      <c r="GK41" s="693"/>
      <c r="GL41" s="693"/>
      <c r="GM41" s="693"/>
      <c r="GN41" s="693"/>
      <c r="GO41" s="693"/>
      <c r="GP41" s="693"/>
      <c r="GQ41" s="693"/>
      <c r="GR41" s="693"/>
      <c r="GS41" s="693"/>
      <c r="GT41" s="693"/>
      <c r="GU41" s="693"/>
      <c r="GV41" s="693"/>
      <c r="GW41" s="693"/>
      <c r="GX41" s="693"/>
      <c r="GY41" s="693"/>
      <c r="GZ41" s="693"/>
      <c r="HA41" s="693"/>
      <c r="HB41" s="693"/>
      <c r="HC41" s="714"/>
      <c r="HD41" s="693"/>
      <c r="HE41" s="693"/>
      <c r="HF41" s="693"/>
      <c r="HG41" s="693"/>
      <c r="HH41" s="693"/>
      <c r="HI41" s="693"/>
      <c r="HJ41" s="693"/>
      <c r="HK41" s="693"/>
      <c r="HL41" s="693"/>
      <c r="HM41" s="693"/>
      <c r="HN41" s="693"/>
      <c r="HO41" s="693"/>
      <c r="HP41" s="693"/>
      <c r="HQ41" s="693"/>
      <c r="HR41" s="693"/>
      <c r="HS41" s="693"/>
      <c r="HT41" s="693"/>
      <c r="HU41" s="693"/>
      <c r="HV41" s="693"/>
      <c r="HW41" s="693"/>
      <c r="HX41" s="693"/>
      <c r="HY41" s="693"/>
      <c r="HZ41" s="693"/>
      <c r="IA41" s="693"/>
      <c r="IB41" s="693"/>
      <c r="IC41" s="693"/>
      <c r="ID41" s="693"/>
      <c r="IE41" s="714"/>
      <c r="IF41" s="694"/>
      <c r="IG41" s="694"/>
      <c r="IH41" s="694"/>
      <c r="II41" s="694"/>
      <c r="IJ41" s="694"/>
      <c r="IK41" s="694"/>
      <c r="IL41" s="694"/>
      <c r="IM41" s="694"/>
      <c r="IN41" s="694"/>
      <c r="IO41" s="694"/>
      <c r="IP41" s="694"/>
      <c r="IQ41" s="694"/>
      <c r="IR41" s="694"/>
      <c r="IS41" s="694"/>
      <c r="IT41" s="714"/>
      <c r="IU41" s="714"/>
      <c r="IV41" s="714"/>
    </row>
    <row r="42" customFormat="false" ht="31.2" hidden="false" customHeight="true" outlineLevel="0" collapsed="false">
      <c r="A42" s="715" t="s">
        <v>204</v>
      </c>
      <c r="B42" s="199" t="s">
        <v>226</v>
      </c>
      <c r="C42" s="705" t="s">
        <v>886</v>
      </c>
      <c r="D42" s="706" t="n">
        <v>1</v>
      </c>
      <c r="E42" s="707" t="n">
        <v>3275</v>
      </c>
      <c r="F42" s="662" t="n">
        <f aca="false">E42*D42</f>
        <v>3275</v>
      </c>
      <c r="G42" s="682"/>
      <c r="H42" s="664" t="n">
        <f aca="false">F42*G42</f>
        <v>0</v>
      </c>
      <c r="I42" s="663" t="n">
        <v>0.25</v>
      </c>
      <c r="J42" s="664" t="n">
        <f aca="false">F42*I42</f>
        <v>818.75</v>
      </c>
      <c r="K42" s="716" t="n">
        <v>0.12</v>
      </c>
      <c r="L42" s="664" t="n">
        <f aca="false">F42*K42</f>
        <v>393</v>
      </c>
      <c r="M42" s="716"/>
      <c r="N42" s="664"/>
      <c r="O42" s="664"/>
      <c r="P42" s="664" t="n">
        <f aca="false">F42*O42</f>
        <v>0</v>
      </c>
      <c r="Q42" s="664"/>
      <c r="R42" s="664"/>
      <c r="S42" s="664"/>
      <c r="T42" s="664"/>
      <c r="U42" s="716"/>
      <c r="V42" s="664" t="n">
        <f aca="false">F42*U42</f>
        <v>0</v>
      </c>
      <c r="W42" s="665" t="n">
        <f aca="false">H42+N42+J42+L42+P42+Q42+R42+T42+V42</f>
        <v>1211.75</v>
      </c>
      <c r="X42" s="666"/>
      <c r="Y42" s="667" t="n">
        <f aca="false">E42/18*0*X42</f>
        <v>0</v>
      </c>
      <c r="Z42" s="666"/>
      <c r="AA42" s="667" t="n">
        <f aca="false">E42/18*21*Z42</f>
        <v>0</v>
      </c>
      <c r="AB42" s="666"/>
      <c r="AC42" s="667" t="n">
        <f aca="false">E42/18*0*AB42</f>
        <v>0</v>
      </c>
      <c r="AD42" s="666"/>
      <c r="AE42" s="667" t="n">
        <f aca="false">E42/18*0*AD42</f>
        <v>0</v>
      </c>
      <c r="AF42" s="666"/>
      <c r="AG42" s="668" t="n">
        <f aca="false">E42/18*9*AF42</f>
        <v>0</v>
      </c>
      <c r="AH42" s="668"/>
      <c r="AI42" s="669"/>
      <c r="AJ42" s="666"/>
      <c r="AK42" s="664" t="n">
        <f aca="false">E42*AJ42</f>
        <v>0</v>
      </c>
      <c r="AL42" s="666"/>
      <c r="AM42" s="664" t="n">
        <f aca="false">E42*AL42</f>
        <v>0</v>
      </c>
      <c r="AN42" s="670"/>
      <c r="AO42" s="664"/>
      <c r="AP42" s="666"/>
      <c r="AQ42" s="664"/>
      <c r="AR42" s="663"/>
      <c r="AS42" s="664" t="n">
        <f aca="false">E42*AR42</f>
        <v>0</v>
      </c>
      <c r="AT42" s="663"/>
      <c r="AU42" s="671" t="n">
        <f aca="false">F42*AT42</f>
        <v>0</v>
      </c>
      <c r="AV42" s="716" t="n">
        <v>0.25</v>
      </c>
      <c r="AW42" s="671" t="n">
        <f aca="false">F42*AV42</f>
        <v>818.75</v>
      </c>
      <c r="AX42" s="663"/>
      <c r="AY42" s="664" t="n">
        <f aca="false">F42*AX42</f>
        <v>0</v>
      </c>
      <c r="AZ42" s="673"/>
      <c r="BA42" s="664" t="n">
        <f aca="false">F42*AZ42</f>
        <v>0</v>
      </c>
      <c r="BB42" s="665" t="n">
        <f aca="false">AA42+AC42+AE42+AG42+AI42+AK42+AM42+AO42+AQ42+AW42+BA42+Y42</f>
        <v>818.75</v>
      </c>
      <c r="BC42" s="674"/>
      <c r="BD42" s="664" t="n">
        <f aca="false">F42*BC42</f>
        <v>0</v>
      </c>
      <c r="BE42" s="663"/>
      <c r="BF42" s="664" t="n">
        <f aca="false">F42*BE42</f>
        <v>0</v>
      </c>
      <c r="BG42" s="665" t="n">
        <f aca="false">BD42+BF42</f>
        <v>0</v>
      </c>
      <c r="BH42" s="675" t="n">
        <f aca="false">F42+W42+BG42+BB42</f>
        <v>5305.5</v>
      </c>
      <c r="BI42" s="663" t="n">
        <v>0.5</v>
      </c>
      <c r="BJ42" s="664" t="n">
        <f aca="false">BH42*BI42</f>
        <v>2652.75</v>
      </c>
      <c r="BK42" s="663" t="n">
        <v>0.8</v>
      </c>
      <c r="BL42" s="664" t="n">
        <f aca="false">BH42*BK42</f>
        <v>4244.4</v>
      </c>
      <c r="BM42" s="708" t="n">
        <f aca="false">BH42+BJ42+BL42</f>
        <v>12202.65</v>
      </c>
      <c r="BN42" s="708" t="n">
        <f aca="false">BM42*15%</f>
        <v>1830.3975</v>
      </c>
      <c r="BO42" s="708" t="n">
        <f aca="false">BM42+BN42</f>
        <v>14033.0475</v>
      </c>
      <c r="BP42" s="708" t="n">
        <f aca="false">BO42*12</f>
        <v>168396.57</v>
      </c>
      <c r="BQ42" s="676"/>
      <c r="BR42" s="676"/>
      <c r="BS42" s="677" t="n">
        <f aca="false">35142-D42/29.3*52</f>
        <v>35140.2252559727</v>
      </c>
      <c r="BT42" s="677" t="n">
        <f aca="false">BS42+BP42</f>
        <v>203536.795255973</v>
      </c>
      <c r="BU42" s="677" t="n">
        <f aca="false">35142*12*D42-BP42</f>
        <v>253307.43</v>
      </c>
      <c r="BV42" s="677"/>
      <c r="BW42" s="677"/>
      <c r="BX42" s="677"/>
      <c r="BY42" s="677"/>
      <c r="BZ42" s="677"/>
      <c r="CA42" s="677" t="n">
        <f aca="false">BT42+BU42</f>
        <v>456844.225255973</v>
      </c>
      <c r="CB42" s="677" t="n">
        <f aca="false">CA42*30.2%</f>
        <v>137966.956027304</v>
      </c>
      <c r="CC42" s="678"/>
      <c r="CD42" s="678"/>
      <c r="CE42" s="678"/>
      <c r="CF42" s="678"/>
      <c r="CG42" s="678"/>
      <c r="CH42" s="678"/>
      <c r="CI42" s="678"/>
      <c r="CJ42" s="678"/>
      <c r="CK42" s="678"/>
      <c r="CL42" s="678"/>
      <c r="CM42" s="678"/>
      <c r="CN42" s="678"/>
      <c r="CO42" s="678"/>
      <c r="CP42" s="635"/>
      <c r="CQ42" s="679"/>
      <c r="CR42" s="679"/>
      <c r="CS42" s="679"/>
      <c r="CT42" s="679"/>
      <c r="CU42" s="679"/>
      <c r="CV42" s="679"/>
      <c r="CW42" s="679"/>
      <c r="CX42" s="679"/>
      <c r="CY42" s="679"/>
      <c r="CZ42" s="679"/>
      <c r="DA42" s="679"/>
      <c r="DB42" s="679"/>
      <c r="DC42" s="679"/>
      <c r="DD42" s="679"/>
      <c r="DE42" s="635"/>
      <c r="DF42" s="679"/>
      <c r="DG42" s="679"/>
      <c r="DH42" s="679"/>
      <c r="DI42" s="679"/>
      <c r="DJ42" s="679"/>
      <c r="DK42" s="679"/>
      <c r="DL42" s="679"/>
      <c r="DM42" s="679"/>
      <c r="DN42" s="679"/>
      <c r="DO42" s="679"/>
      <c r="DP42" s="679"/>
      <c r="DQ42" s="679"/>
      <c r="DR42" s="679"/>
      <c r="DS42" s="679"/>
      <c r="DT42" s="635"/>
      <c r="DU42" s="635"/>
      <c r="DV42" s="635"/>
      <c r="DW42" s="635"/>
      <c r="DX42" s="635"/>
      <c r="DY42" s="635"/>
      <c r="DZ42" s="635"/>
      <c r="EA42" s="635"/>
      <c r="EB42" s="635"/>
      <c r="EC42" s="635"/>
      <c r="ED42" s="635"/>
      <c r="EE42" s="635"/>
      <c r="EF42" s="635"/>
      <c r="EG42" s="635"/>
      <c r="EH42" s="635"/>
      <c r="EI42" s="635"/>
      <c r="EJ42" s="679"/>
      <c r="EK42" s="679"/>
      <c r="EL42" s="679"/>
      <c r="EM42" s="679"/>
      <c r="EN42" s="679"/>
      <c r="EO42" s="679"/>
      <c r="EP42" s="679"/>
      <c r="EQ42" s="679"/>
      <c r="ER42" s="679"/>
      <c r="ES42" s="679"/>
      <c r="ET42" s="635"/>
      <c r="EU42" s="679"/>
      <c r="EV42" s="679"/>
      <c r="EW42" s="679"/>
      <c r="EX42" s="679"/>
      <c r="EY42" s="679"/>
      <c r="EZ42" s="679"/>
      <c r="FA42" s="679"/>
      <c r="FB42" s="679"/>
      <c r="FC42" s="679"/>
      <c r="FD42" s="679"/>
      <c r="FE42" s="679"/>
      <c r="FF42" s="679"/>
      <c r="FG42" s="679"/>
      <c r="FH42" s="679"/>
      <c r="FI42" s="679"/>
      <c r="FJ42" s="679"/>
      <c r="FK42" s="679"/>
      <c r="FL42" s="679"/>
      <c r="FM42" s="679"/>
      <c r="FN42" s="679"/>
      <c r="FO42" s="679"/>
      <c r="FP42" s="635"/>
      <c r="FQ42" s="679"/>
      <c r="FR42" s="679"/>
      <c r="FS42" s="679"/>
      <c r="FT42" s="679"/>
      <c r="FU42" s="679"/>
      <c r="FV42" s="679"/>
      <c r="FW42" s="679"/>
      <c r="FX42" s="679"/>
      <c r="FY42" s="679"/>
      <c r="FZ42" s="679"/>
      <c r="GA42" s="635"/>
      <c r="GB42" s="679"/>
      <c r="GC42" s="679"/>
      <c r="GD42" s="679"/>
      <c r="GE42" s="679"/>
      <c r="GF42" s="679"/>
      <c r="GG42" s="679"/>
      <c r="GH42" s="679"/>
      <c r="GI42" s="679"/>
      <c r="GJ42" s="679"/>
      <c r="GK42" s="679"/>
      <c r="GL42" s="679"/>
      <c r="GM42" s="679"/>
      <c r="GN42" s="679"/>
      <c r="GO42" s="679"/>
      <c r="GP42" s="679"/>
      <c r="GQ42" s="679"/>
      <c r="GR42" s="679"/>
      <c r="GS42" s="679"/>
      <c r="GT42" s="679"/>
      <c r="GU42" s="679"/>
      <c r="GV42" s="679"/>
      <c r="GW42" s="679"/>
      <c r="GX42" s="679"/>
      <c r="GY42" s="679"/>
      <c r="GZ42" s="679"/>
      <c r="HA42" s="679"/>
      <c r="HB42" s="679"/>
      <c r="HC42" s="635"/>
      <c r="HD42" s="679"/>
      <c r="HE42" s="679"/>
      <c r="HF42" s="679"/>
      <c r="HG42" s="679"/>
      <c r="HH42" s="679"/>
      <c r="HI42" s="679"/>
      <c r="HJ42" s="679"/>
      <c r="HK42" s="679"/>
      <c r="HL42" s="679"/>
      <c r="HM42" s="679"/>
      <c r="HN42" s="679"/>
      <c r="HO42" s="679"/>
      <c r="HP42" s="679"/>
      <c r="HQ42" s="679"/>
      <c r="HR42" s="679"/>
      <c r="HS42" s="679"/>
      <c r="HT42" s="679"/>
      <c r="HU42" s="679"/>
      <c r="HV42" s="679"/>
      <c r="HW42" s="679"/>
      <c r="HX42" s="679"/>
      <c r="HY42" s="679"/>
      <c r="HZ42" s="679"/>
      <c r="IA42" s="679"/>
      <c r="IB42" s="679"/>
      <c r="IC42" s="679"/>
      <c r="ID42" s="679"/>
      <c r="IE42" s="635"/>
      <c r="IF42" s="680"/>
      <c r="IG42" s="680"/>
      <c r="IH42" s="680"/>
      <c r="II42" s="680"/>
      <c r="IJ42" s="680"/>
      <c r="IK42" s="680"/>
      <c r="IL42" s="680"/>
      <c r="IM42" s="680"/>
      <c r="IN42" s="680"/>
      <c r="IO42" s="680"/>
      <c r="IP42" s="680"/>
      <c r="IQ42" s="680"/>
      <c r="IR42" s="680"/>
      <c r="IS42" s="680"/>
      <c r="IT42" s="635"/>
      <c r="IU42" s="635"/>
      <c r="IV42" s="635"/>
    </row>
    <row r="43" customFormat="false" ht="31.2" hidden="false" customHeight="false" outlineLevel="0" collapsed="false">
      <c r="A43" s="715"/>
      <c r="B43" s="199" t="s">
        <v>208</v>
      </c>
      <c r="C43" s="705" t="s">
        <v>886</v>
      </c>
      <c r="D43" s="706" t="n">
        <v>2</v>
      </c>
      <c r="E43" s="707" t="n">
        <v>3275</v>
      </c>
      <c r="F43" s="662" t="n">
        <f aca="false">E43*D43</f>
        <v>6550</v>
      </c>
      <c r="G43" s="682"/>
      <c r="H43" s="664" t="n">
        <f aca="false">F43*G43</f>
        <v>0</v>
      </c>
      <c r="I43" s="663" t="n">
        <v>0.25</v>
      </c>
      <c r="J43" s="664" t="n">
        <f aca="false">F43*I43</f>
        <v>1637.5</v>
      </c>
      <c r="K43" s="716"/>
      <c r="L43" s="664"/>
      <c r="M43" s="716"/>
      <c r="N43" s="664"/>
      <c r="O43" s="664"/>
      <c r="P43" s="664" t="n">
        <f aca="false">F43*O43</f>
        <v>0</v>
      </c>
      <c r="Q43" s="664"/>
      <c r="R43" s="664"/>
      <c r="S43" s="664"/>
      <c r="T43" s="664"/>
      <c r="U43" s="716"/>
      <c r="V43" s="664" t="n">
        <f aca="false">F43*U43</f>
        <v>0</v>
      </c>
      <c r="W43" s="665" t="n">
        <f aca="false">H43+N43+J43+L43+P43+Q43+R43+T43+V43</f>
        <v>1637.5</v>
      </c>
      <c r="X43" s="666"/>
      <c r="Y43" s="667"/>
      <c r="Z43" s="666"/>
      <c r="AA43" s="667"/>
      <c r="AB43" s="666"/>
      <c r="AC43" s="667"/>
      <c r="AD43" s="666"/>
      <c r="AE43" s="667"/>
      <c r="AF43" s="666"/>
      <c r="AG43" s="668"/>
      <c r="AH43" s="668"/>
      <c r="AI43" s="669"/>
      <c r="AJ43" s="666"/>
      <c r="AK43" s="664" t="n">
        <f aca="false">E43*AJ43</f>
        <v>0</v>
      </c>
      <c r="AL43" s="666"/>
      <c r="AM43" s="664" t="n">
        <f aca="false">E43*AL43</f>
        <v>0</v>
      </c>
      <c r="AN43" s="670"/>
      <c r="AO43" s="664"/>
      <c r="AP43" s="666"/>
      <c r="AQ43" s="664"/>
      <c r="AR43" s="663"/>
      <c r="AS43" s="664"/>
      <c r="AT43" s="663"/>
      <c r="AU43" s="671"/>
      <c r="AV43" s="716" t="n">
        <v>0.25</v>
      </c>
      <c r="AW43" s="671" t="n">
        <f aca="false">F43*AV43</f>
        <v>1637.5</v>
      </c>
      <c r="AX43" s="663"/>
      <c r="AY43" s="664"/>
      <c r="AZ43" s="673"/>
      <c r="BA43" s="664" t="n">
        <f aca="false">F43*AZ43</f>
        <v>0</v>
      </c>
      <c r="BB43" s="665" t="n">
        <f aca="false">AA43+AC43+AE43+AG43+AI43+AK43+AM43+AO43+AQ43+AW43+BA43+Y43</f>
        <v>1637.5</v>
      </c>
      <c r="BC43" s="674"/>
      <c r="BD43" s="664" t="n">
        <f aca="false">F43*BC43</f>
        <v>0</v>
      </c>
      <c r="BE43" s="663"/>
      <c r="BF43" s="664" t="n">
        <f aca="false">F43*BE43</f>
        <v>0</v>
      </c>
      <c r="BG43" s="665" t="n">
        <f aca="false">BD43+BF43</f>
        <v>0</v>
      </c>
      <c r="BH43" s="675" t="n">
        <f aca="false">F43+W43+BG43+BB43</f>
        <v>9825</v>
      </c>
      <c r="BI43" s="663" t="n">
        <v>0.5</v>
      </c>
      <c r="BJ43" s="664" t="n">
        <f aca="false">BH43*BI43</f>
        <v>4912.5</v>
      </c>
      <c r="BK43" s="663" t="n">
        <v>0.8</v>
      </c>
      <c r="BL43" s="664" t="n">
        <f aca="false">BH43*BK43</f>
        <v>7860</v>
      </c>
      <c r="BM43" s="708" t="n">
        <f aca="false">BH43+BJ43+BL43</f>
        <v>22597.5</v>
      </c>
      <c r="BN43" s="708" t="n">
        <f aca="false">BM43*15%</f>
        <v>3389.625</v>
      </c>
      <c r="BO43" s="708" t="n">
        <f aca="false">BM43+BN43</f>
        <v>25987.125</v>
      </c>
      <c r="BP43" s="708" t="n">
        <f aca="false">BO43*12</f>
        <v>311845.5</v>
      </c>
      <c r="BQ43" s="676"/>
      <c r="BR43" s="676"/>
      <c r="BS43" s="677" t="n">
        <f aca="false">35142-D43/29.3*52</f>
        <v>35138.4505119454</v>
      </c>
      <c r="BT43" s="677" t="n">
        <f aca="false">BS43+BP43</f>
        <v>346983.950511945</v>
      </c>
      <c r="BU43" s="677" t="n">
        <f aca="false">35142*12*D43-BP43</f>
        <v>531562.5</v>
      </c>
      <c r="BV43" s="677"/>
      <c r="BW43" s="677"/>
      <c r="BX43" s="677"/>
      <c r="BY43" s="677"/>
      <c r="BZ43" s="677"/>
      <c r="CA43" s="677" t="n">
        <f aca="false">BT43+BU43</f>
        <v>878546.450511945</v>
      </c>
      <c r="CB43" s="677" t="n">
        <f aca="false">CA43*30.2%</f>
        <v>265321.028054608</v>
      </c>
      <c r="CC43" s="678"/>
      <c r="CD43" s="678"/>
      <c r="CE43" s="678"/>
      <c r="CF43" s="678"/>
      <c r="CG43" s="678"/>
      <c r="CH43" s="678"/>
      <c r="CI43" s="678"/>
      <c r="CJ43" s="678"/>
      <c r="CK43" s="678"/>
      <c r="CL43" s="678"/>
      <c r="CM43" s="678"/>
      <c r="CN43" s="678"/>
      <c r="CO43" s="678"/>
      <c r="CP43" s="635"/>
      <c r="CQ43" s="679"/>
      <c r="CR43" s="679"/>
      <c r="CS43" s="679"/>
      <c r="CT43" s="679"/>
      <c r="CU43" s="679"/>
      <c r="CV43" s="679"/>
      <c r="CW43" s="679"/>
      <c r="CX43" s="679"/>
      <c r="CY43" s="679"/>
      <c r="CZ43" s="679"/>
      <c r="DA43" s="679"/>
      <c r="DB43" s="679"/>
      <c r="DC43" s="679"/>
      <c r="DD43" s="679"/>
      <c r="DE43" s="635"/>
      <c r="DF43" s="679"/>
      <c r="DG43" s="679"/>
      <c r="DH43" s="679"/>
      <c r="DI43" s="679"/>
      <c r="DJ43" s="679"/>
      <c r="DK43" s="679"/>
      <c r="DL43" s="679"/>
      <c r="DM43" s="679"/>
      <c r="DN43" s="679"/>
      <c r="DO43" s="679"/>
      <c r="DP43" s="679"/>
      <c r="DQ43" s="679"/>
      <c r="DR43" s="679"/>
      <c r="DS43" s="679"/>
      <c r="DT43" s="635"/>
      <c r="DU43" s="635"/>
      <c r="DV43" s="635"/>
      <c r="DW43" s="635"/>
      <c r="DX43" s="635"/>
      <c r="DY43" s="635"/>
      <c r="DZ43" s="635"/>
      <c r="EA43" s="635"/>
      <c r="EB43" s="635"/>
      <c r="EC43" s="635"/>
      <c r="ED43" s="635"/>
      <c r="EE43" s="635"/>
      <c r="EF43" s="635"/>
      <c r="EG43" s="635"/>
      <c r="EH43" s="635"/>
      <c r="EI43" s="635"/>
      <c r="EJ43" s="679"/>
      <c r="EK43" s="679"/>
      <c r="EL43" s="679"/>
      <c r="EM43" s="679"/>
      <c r="EN43" s="679"/>
      <c r="EO43" s="679"/>
      <c r="EP43" s="679"/>
      <c r="EQ43" s="679"/>
      <c r="ER43" s="679"/>
      <c r="ES43" s="679"/>
      <c r="ET43" s="635"/>
      <c r="EU43" s="679"/>
      <c r="EV43" s="679"/>
      <c r="EW43" s="679"/>
      <c r="EX43" s="679"/>
      <c r="EY43" s="679"/>
      <c r="EZ43" s="679"/>
      <c r="FA43" s="679"/>
      <c r="FB43" s="679"/>
      <c r="FC43" s="679"/>
      <c r="FD43" s="679"/>
      <c r="FE43" s="679"/>
      <c r="FF43" s="679"/>
      <c r="FG43" s="679"/>
      <c r="FH43" s="679"/>
      <c r="FI43" s="679"/>
      <c r="FJ43" s="679"/>
      <c r="FK43" s="679"/>
      <c r="FL43" s="679"/>
      <c r="FM43" s="679"/>
      <c r="FN43" s="679"/>
      <c r="FO43" s="679"/>
      <c r="FP43" s="635"/>
      <c r="FQ43" s="679"/>
      <c r="FR43" s="679"/>
      <c r="FS43" s="679"/>
      <c r="FT43" s="679"/>
      <c r="FU43" s="679"/>
      <c r="FV43" s="679"/>
      <c r="FW43" s="679"/>
      <c r="FX43" s="679"/>
      <c r="FY43" s="679"/>
      <c r="FZ43" s="679"/>
      <c r="GA43" s="635"/>
      <c r="GB43" s="679"/>
      <c r="GC43" s="679"/>
      <c r="GD43" s="679"/>
      <c r="GE43" s="679"/>
      <c r="GF43" s="679"/>
      <c r="GG43" s="679"/>
      <c r="GH43" s="679"/>
      <c r="GI43" s="679"/>
      <c r="GJ43" s="679"/>
      <c r="GK43" s="679"/>
      <c r="GL43" s="679"/>
      <c r="GM43" s="679"/>
      <c r="GN43" s="679"/>
      <c r="GO43" s="679"/>
      <c r="GP43" s="679"/>
      <c r="GQ43" s="679"/>
      <c r="GR43" s="679"/>
      <c r="GS43" s="679"/>
      <c r="GT43" s="679"/>
      <c r="GU43" s="679"/>
      <c r="GV43" s="679"/>
      <c r="GW43" s="679"/>
      <c r="GX43" s="679"/>
      <c r="GY43" s="679"/>
      <c r="GZ43" s="679"/>
      <c r="HA43" s="679"/>
      <c r="HB43" s="679"/>
      <c r="HC43" s="635"/>
      <c r="HD43" s="679"/>
      <c r="HE43" s="679"/>
      <c r="HF43" s="679"/>
      <c r="HG43" s="679"/>
      <c r="HH43" s="679"/>
      <c r="HI43" s="679"/>
      <c r="HJ43" s="679"/>
      <c r="HK43" s="679"/>
      <c r="HL43" s="679"/>
      <c r="HM43" s="679"/>
      <c r="HN43" s="679"/>
      <c r="HO43" s="679"/>
      <c r="HP43" s="679"/>
      <c r="HQ43" s="679"/>
      <c r="HR43" s="679"/>
      <c r="HS43" s="679"/>
      <c r="HT43" s="679"/>
      <c r="HU43" s="679"/>
      <c r="HV43" s="679"/>
      <c r="HW43" s="679"/>
      <c r="HX43" s="679"/>
      <c r="HY43" s="679"/>
      <c r="HZ43" s="679"/>
      <c r="IA43" s="679"/>
      <c r="IB43" s="679"/>
      <c r="IC43" s="679"/>
      <c r="ID43" s="679"/>
      <c r="IE43" s="635"/>
      <c r="IF43" s="680"/>
      <c r="IG43" s="680"/>
      <c r="IH43" s="680"/>
      <c r="II43" s="680"/>
      <c r="IJ43" s="680"/>
      <c r="IK43" s="680"/>
      <c r="IL43" s="680"/>
      <c r="IM43" s="680"/>
      <c r="IN43" s="680"/>
      <c r="IO43" s="680"/>
      <c r="IP43" s="680"/>
      <c r="IQ43" s="680"/>
      <c r="IR43" s="680"/>
      <c r="IS43" s="680"/>
      <c r="IT43" s="635"/>
      <c r="IU43" s="635"/>
      <c r="IV43" s="635"/>
    </row>
    <row r="44" customFormat="false" ht="26.4" hidden="false" customHeight="false" outlineLevel="0" collapsed="false">
      <c r="A44" s="715"/>
      <c r="B44" s="199" t="s">
        <v>210</v>
      </c>
      <c r="C44" s="705" t="s">
        <v>886</v>
      </c>
      <c r="D44" s="706" t="n">
        <v>3</v>
      </c>
      <c r="E44" s="707" t="n">
        <v>3275</v>
      </c>
      <c r="F44" s="662" t="n">
        <f aca="false">E44*D44</f>
        <v>9825</v>
      </c>
      <c r="G44" s="682"/>
      <c r="H44" s="664" t="n">
        <f aca="false">F44*G44</f>
        <v>0</v>
      </c>
      <c r="I44" s="663" t="n">
        <v>0.25</v>
      </c>
      <c r="J44" s="664" t="n">
        <f aca="false">F44*I44</f>
        <v>2456.25</v>
      </c>
      <c r="K44" s="716"/>
      <c r="L44" s="664"/>
      <c r="M44" s="716"/>
      <c r="N44" s="664"/>
      <c r="O44" s="664"/>
      <c r="P44" s="664" t="n">
        <f aca="false">F44*O44</f>
        <v>0</v>
      </c>
      <c r="Q44" s="664"/>
      <c r="R44" s="664"/>
      <c r="S44" s="664"/>
      <c r="T44" s="664"/>
      <c r="U44" s="716"/>
      <c r="V44" s="664" t="n">
        <f aca="false">F44*U44</f>
        <v>0</v>
      </c>
      <c r="W44" s="665" t="n">
        <f aca="false">H44+N44+J44+L44+P44+Q44+R44+T44+V44</f>
        <v>2456.25</v>
      </c>
      <c r="X44" s="666"/>
      <c r="Y44" s="667"/>
      <c r="Z44" s="666"/>
      <c r="AA44" s="667"/>
      <c r="AB44" s="666"/>
      <c r="AC44" s="667"/>
      <c r="AD44" s="666"/>
      <c r="AE44" s="667"/>
      <c r="AF44" s="666"/>
      <c r="AG44" s="668"/>
      <c r="AH44" s="668"/>
      <c r="AI44" s="669"/>
      <c r="AJ44" s="666"/>
      <c r="AK44" s="664" t="n">
        <f aca="false">E44*AJ44</f>
        <v>0</v>
      </c>
      <c r="AL44" s="666"/>
      <c r="AM44" s="664" t="n">
        <f aca="false">E44*AL44</f>
        <v>0</v>
      </c>
      <c r="AN44" s="670"/>
      <c r="AO44" s="664"/>
      <c r="AP44" s="666"/>
      <c r="AQ44" s="664"/>
      <c r="AR44" s="663"/>
      <c r="AS44" s="664"/>
      <c r="AT44" s="663"/>
      <c r="AU44" s="671"/>
      <c r="AV44" s="716" t="n">
        <v>0.25</v>
      </c>
      <c r="AW44" s="671" t="n">
        <f aca="false">F44*AV44</f>
        <v>2456.25</v>
      </c>
      <c r="AX44" s="663"/>
      <c r="AY44" s="664"/>
      <c r="AZ44" s="673"/>
      <c r="BA44" s="664" t="n">
        <f aca="false">F44*AZ44</f>
        <v>0</v>
      </c>
      <c r="BB44" s="665" t="n">
        <f aca="false">AA44+AC44+AE44+AG44+AI44+AK44+AM44+AO44+AQ44+AW44+BA44+Y44</f>
        <v>2456.25</v>
      </c>
      <c r="BC44" s="674"/>
      <c r="BD44" s="664" t="n">
        <f aca="false">F44*BC44</f>
        <v>0</v>
      </c>
      <c r="BE44" s="663"/>
      <c r="BF44" s="664" t="n">
        <f aca="false">F44*BE44</f>
        <v>0</v>
      </c>
      <c r="BG44" s="665" t="n">
        <f aca="false">BD44+BF44</f>
        <v>0</v>
      </c>
      <c r="BH44" s="675" t="n">
        <f aca="false">F44+W44+BG44+BB44</f>
        <v>14737.5</v>
      </c>
      <c r="BI44" s="663" t="n">
        <v>0.5</v>
      </c>
      <c r="BJ44" s="664" t="n">
        <f aca="false">BH44*BI44</f>
        <v>7368.75</v>
      </c>
      <c r="BK44" s="663" t="n">
        <v>0.8</v>
      </c>
      <c r="BL44" s="664" t="n">
        <f aca="false">BH44*BK44</f>
        <v>11790</v>
      </c>
      <c r="BM44" s="708" t="n">
        <f aca="false">BH44+BJ44+BL44</f>
        <v>33896.25</v>
      </c>
      <c r="BN44" s="708" t="n">
        <f aca="false">BM44*15%</f>
        <v>5084.4375</v>
      </c>
      <c r="BO44" s="708" t="n">
        <f aca="false">BM44+BN44</f>
        <v>38980.6875</v>
      </c>
      <c r="BP44" s="708" t="n">
        <f aca="false">BO44*12</f>
        <v>467768.25</v>
      </c>
      <c r="BQ44" s="676"/>
      <c r="BR44" s="676"/>
      <c r="BS44" s="677" t="n">
        <f aca="false">35142-D44/29.3*52</f>
        <v>35136.6757679181</v>
      </c>
      <c r="BT44" s="677" t="n">
        <f aca="false">BS44+BP44</f>
        <v>502904.925767918</v>
      </c>
      <c r="BU44" s="677" t="n">
        <f aca="false">35142*12*D44-BP44</f>
        <v>797343.75</v>
      </c>
      <c r="BV44" s="717" t="n">
        <v>0.35</v>
      </c>
      <c r="BW44" s="677" t="n">
        <f aca="false">BV44*F44</f>
        <v>3438.75</v>
      </c>
      <c r="BX44" s="677" t="n">
        <f aca="false">BW44*50%</f>
        <v>1719.375</v>
      </c>
      <c r="BY44" s="677" t="n">
        <f aca="false">BW44*80%</f>
        <v>2751</v>
      </c>
      <c r="BZ44" s="677" t="n">
        <f aca="false">(BW44+BX44+BY44)*12</f>
        <v>94909.5</v>
      </c>
      <c r="CA44" s="677" t="n">
        <f aca="false">BT44+BU44+BZ44</f>
        <v>1395158.17576792</v>
      </c>
      <c r="CB44" s="677" t="n">
        <f aca="false">CA44*30.2%</f>
        <v>421337.769081911</v>
      </c>
      <c r="CC44" s="678"/>
      <c r="CD44" s="678"/>
      <c r="CE44" s="678"/>
      <c r="CF44" s="678"/>
      <c r="CG44" s="678"/>
      <c r="CH44" s="678"/>
      <c r="CI44" s="678"/>
      <c r="CJ44" s="678"/>
      <c r="CK44" s="678"/>
      <c r="CL44" s="678"/>
      <c r="CM44" s="678"/>
      <c r="CN44" s="678"/>
      <c r="CO44" s="678"/>
      <c r="CP44" s="635"/>
      <c r="CQ44" s="679"/>
      <c r="CR44" s="679"/>
      <c r="CS44" s="679"/>
      <c r="CT44" s="679"/>
      <c r="CU44" s="679"/>
      <c r="CV44" s="679"/>
      <c r="CW44" s="679"/>
      <c r="CX44" s="679"/>
      <c r="CY44" s="679"/>
      <c r="CZ44" s="679"/>
      <c r="DA44" s="679"/>
      <c r="DB44" s="679"/>
      <c r="DC44" s="679"/>
      <c r="DD44" s="679"/>
      <c r="DE44" s="635"/>
      <c r="DF44" s="679"/>
      <c r="DG44" s="679"/>
      <c r="DH44" s="679"/>
      <c r="DI44" s="679"/>
      <c r="DJ44" s="679"/>
      <c r="DK44" s="679"/>
      <c r="DL44" s="679"/>
      <c r="DM44" s="679"/>
      <c r="DN44" s="679"/>
      <c r="DO44" s="679"/>
      <c r="DP44" s="679"/>
      <c r="DQ44" s="679"/>
      <c r="DR44" s="679"/>
      <c r="DS44" s="679"/>
      <c r="DT44" s="635"/>
      <c r="DU44" s="635"/>
      <c r="DV44" s="635"/>
      <c r="DW44" s="635"/>
      <c r="DX44" s="635"/>
      <c r="DY44" s="635"/>
      <c r="DZ44" s="635"/>
      <c r="EA44" s="635"/>
      <c r="EB44" s="635"/>
      <c r="EC44" s="635"/>
      <c r="ED44" s="635"/>
      <c r="EE44" s="635"/>
      <c r="EF44" s="635"/>
      <c r="EG44" s="635"/>
      <c r="EH44" s="635"/>
      <c r="EI44" s="635"/>
      <c r="EJ44" s="679"/>
      <c r="EK44" s="679"/>
      <c r="EL44" s="679"/>
      <c r="EM44" s="679"/>
      <c r="EN44" s="679"/>
      <c r="EO44" s="679"/>
      <c r="EP44" s="679"/>
      <c r="EQ44" s="679"/>
      <c r="ER44" s="679"/>
      <c r="ES44" s="679"/>
      <c r="ET44" s="635"/>
      <c r="EU44" s="679"/>
      <c r="EV44" s="679"/>
      <c r="EW44" s="679"/>
      <c r="EX44" s="679"/>
      <c r="EY44" s="679"/>
      <c r="EZ44" s="679"/>
      <c r="FA44" s="679"/>
      <c r="FB44" s="679"/>
      <c r="FC44" s="679"/>
      <c r="FD44" s="679"/>
      <c r="FE44" s="679"/>
      <c r="FF44" s="679"/>
      <c r="FG44" s="679"/>
      <c r="FH44" s="679"/>
      <c r="FI44" s="679"/>
      <c r="FJ44" s="679"/>
      <c r="FK44" s="679"/>
      <c r="FL44" s="679"/>
      <c r="FM44" s="679"/>
      <c r="FN44" s="679"/>
      <c r="FO44" s="679"/>
      <c r="FP44" s="635"/>
      <c r="FQ44" s="679"/>
      <c r="FR44" s="679"/>
      <c r="FS44" s="679"/>
      <c r="FT44" s="679"/>
      <c r="FU44" s="679"/>
      <c r="FV44" s="679"/>
      <c r="FW44" s="679"/>
      <c r="FX44" s="679"/>
      <c r="FY44" s="679"/>
      <c r="FZ44" s="679"/>
      <c r="GA44" s="635"/>
      <c r="GB44" s="679"/>
      <c r="GC44" s="679"/>
      <c r="GD44" s="679"/>
      <c r="GE44" s="679"/>
      <c r="GF44" s="679"/>
      <c r="GG44" s="679"/>
      <c r="GH44" s="679"/>
      <c r="GI44" s="679"/>
      <c r="GJ44" s="679"/>
      <c r="GK44" s="679"/>
      <c r="GL44" s="679"/>
      <c r="GM44" s="679"/>
      <c r="GN44" s="679"/>
      <c r="GO44" s="679"/>
      <c r="GP44" s="679"/>
      <c r="GQ44" s="679"/>
      <c r="GR44" s="679"/>
      <c r="GS44" s="679"/>
      <c r="GT44" s="679"/>
      <c r="GU44" s="679"/>
      <c r="GV44" s="679"/>
      <c r="GW44" s="679"/>
      <c r="GX44" s="679"/>
      <c r="GY44" s="679"/>
      <c r="GZ44" s="679"/>
      <c r="HA44" s="679"/>
      <c r="HB44" s="679"/>
      <c r="HC44" s="635"/>
      <c r="HD44" s="679"/>
      <c r="HE44" s="679"/>
      <c r="HF44" s="679"/>
      <c r="HG44" s="679"/>
      <c r="HH44" s="679"/>
      <c r="HI44" s="679"/>
      <c r="HJ44" s="679"/>
      <c r="HK44" s="679"/>
      <c r="HL44" s="679"/>
      <c r="HM44" s="679"/>
      <c r="HN44" s="679"/>
      <c r="HO44" s="679"/>
      <c r="HP44" s="679"/>
      <c r="HQ44" s="679"/>
      <c r="HR44" s="679"/>
      <c r="HS44" s="679"/>
      <c r="HT44" s="679"/>
      <c r="HU44" s="679"/>
      <c r="HV44" s="679"/>
      <c r="HW44" s="679"/>
      <c r="HX44" s="679"/>
      <c r="HY44" s="679"/>
      <c r="HZ44" s="679"/>
      <c r="IA44" s="679"/>
      <c r="IB44" s="679"/>
      <c r="IC44" s="679"/>
      <c r="ID44" s="679"/>
      <c r="IE44" s="635"/>
      <c r="IF44" s="680"/>
      <c r="IG44" s="680"/>
      <c r="IH44" s="680"/>
      <c r="II44" s="680"/>
      <c r="IJ44" s="680"/>
      <c r="IK44" s="680"/>
      <c r="IL44" s="680"/>
      <c r="IM44" s="680"/>
      <c r="IN44" s="680"/>
      <c r="IO44" s="680"/>
      <c r="IP44" s="680"/>
      <c r="IQ44" s="680"/>
      <c r="IR44" s="680"/>
      <c r="IS44" s="680"/>
      <c r="IT44" s="635"/>
      <c r="IU44" s="635"/>
      <c r="IV44" s="635"/>
    </row>
    <row r="45" customFormat="false" ht="26.4" hidden="false" customHeight="false" outlineLevel="0" collapsed="false">
      <c r="A45" s="715"/>
      <c r="B45" s="204" t="s">
        <v>212</v>
      </c>
      <c r="C45" s="705" t="s">
        <v>886</v>
      </c>
      <c r="D45" s="706" t="n">
        <v>2</v>
      </c>
      <c r="E45" s="707" t="n">
        <v>3275</v>
      </c>
      <c r="F45" s="662" t="n">
        <f aca="false">E45*D45</f>
        <v>6550</v>
      </c>
      <c r="G45" s="682"/>
      <c r="H45" s="664" t="n">
        <f aca="false">F45*G45</f>
        <v>0</v>
      </c>
      <c r="I45" s="663" t="n">
        <v>0.25</v>
      </c>
      <c r="J45" s="664" t="n">
        <f aca="false">F45*I45</f>
        <v>1637.5</v>
      </c>
      <c r="K45" s="716"/>
      <c r="L45" s="664"/>
      <c r="M45" s="716"/>
      <c r="N45" s="664"/>
      <c r="O45" s="664"/>
      <c r="P45" s="664" t="n">
        <f aca="false">F45*O45</f>
        <v>0</v>
      </c>
      <c r="Q45" s="664"/>
      <c r="R45" s="664"/>
      <c r="S45" s="664"/>
      <c r="T45" s="664"/>
      <c r="U45" s="716"/>
      <c r="V45" s="664" t="n">
        <f aca="false">F45*U45</f>
        <v>0</v>
      </c>
      <c r="W45" s="665" t="n">
        <f aca="false">H45+N45+J45+L45+P45+Q45+R45+T45+V45</f>
        <v>1637.5</v>
      </c>
      <c r="X45" s="666"/>
      <c r="Y45" s="667"/>
      <c r="Z45" s="666"/>
      <c r="AA45" s="667"/>
      <c r="AB45" s="666"/>
      <c r="AC45" s="667"/>
      <c r="AD45" s="666"/>
      <c r="AE45" s="667"/>
      <c r="AF45" s="666"/>
      <c r="AG45" s="668"/>
      <c r="AH45" s="668"/>
      <c r="AI45" s="669"/>
      <c r="AJ45" s="666"/>
      <c r="AK45" s="664" t="n">
        <f aca="false">E45*AJ45</f>
        <v>0</v>
      </c>
      <c r="AL45" s="666"/>
      <c r="AM45" s="664" t="n">
        <f aca="false">E45*AL45</f>
        <v>0</v>
      </c>
      <c r="AN45" s="670"/>
      <c r="AO45" s="664"/>
      <c r="AP45" s="666"/>
      <c r="AQ45" s="664"/>
      <c r="AR45" s="663"/>
      <c r="AS45" s="664"/>
      <c r="AT45" s="663"/>
      <c r="AU45" s="671"/>
      <c r="AV45" s="716" t="n">
        <v>0.25</v>
      </c>
      <c r="AW45" s="671" t="n">
        <f aca="false">F45*AV45</f>
        <v>1637.5</v>
      </c>
      <c r="AX45" s="663"/>
      <c r="AY45" s="664"/>
      <c r="AZ45" s="673"/>
      <c r="BA45" s="664" t="n">
        <f aca="false">F45*AZ45</f>
        <v>0</v>
      </c>
      <c r="BB45" s="665" t="n">
        <f aca="false">AA45+AC45+AE45+AG45+AI45+AK45+AM45+AO45+AQ45+AW45+BA45+Y45</f>
        <v>1637.5</v>
      </c>
      <c r="BC45" s="674"/>
      <c r="BD45" s="664" t="n">
        <f aca="false">F45*BC45</f>
        <v>0</v>
      </c>
      <c r="BE45" s="663"/>
      <c r="BF45" s="664" t="n">
        <f aca="false">F45*BE45</f>
        <v>0</v>
      </c>
      <c r="BG45" s="665" t="n">
        <f aca="false">BD45+BF45</f>
        <v>0</v>
      </c>
      <c r="BH45" s="675" t="n">
        <f aca="false">F45+W45+BG45+BB45</f>
        <v>9825</v>
      </c>
      <c r="BI45" s="663" t="n">
        <v>0.5</v>
      </c>
      <c r="BJ45" s="664" t="n">
        <f aca="false">BH45*BI45</f>
        <v>4912.5</v>
      </c>
      <c r="BK45" s="663" t="n">
        <v>0.8</v>
      </c>
      <c r="BL45" s="664" t="n">
        <f aca="false">BH45*BK45</f>
        <v>7860</v>
      </c>
      <c r="BM45" s="708" t="n">
        <f aca="false">BH45+BJ45+BL45</f>
        <v>22597.5</v>
      </c>
      <c r="BN45" s="708" t="n">
        <f aca="false">BM45*15%</f>
        <v>3389.625</v>
      </c>
      <c r="BO45" s="708" t="n">
        <f aca="false">BM45+BN45</f>
        <v>25987.125</v>
      </c>
      <c r="BP45" s="708" t="n">
        <f aca="false">BO45*12</f>
        <v>311845.5</v>
      </c>
      <c r="BQ45" s="676"/>
      <c r="BR45" s="676"/>
      <c r="BS45" s="677" t="n">
        <f aca="false">35142-D45/29.3*52</f>
        <v>35138.4505119454</v>
      </c>
      <c r="BT45" s="677" t="n">
        <f aca="false">BS45+BP45</f>
        <v>346983.950511945</v>
      </c>
      <c r="BU45" s="677" t="n">
        <f aca="false">35142*12*D45-BP45</f>
        <v>531562.5</v>
      </c>
      <c r="BV45" s="677"/>
      <c r="BW45" s="677"/>
      <c r="BX45" s="677"/>
      <c r="BY45" s="677"/>
      <c r="BZ45" s="677"/>
      <c r="CA45" s="677" t="n">
        <f aca="false">BT45+BU45</f>
        <v>878546.450511945</v>
      </c>
      <c r="CB45" s="677" t="n">
        <f aca="false">CA45*30.2%</f>
        <v>265321.028054608</v>
      </c>
      <c r="CC45" s="678"/>
      <c r="CD45" s="678"/>
      <c r="CE45" s="678"/>
      <c r="CF45" s="678"/>
      <c r="CG45" s="678"/>
      <c r="CH45" s="678"/>
      <c r="CI45" s="678"/>
      <c r="CJ45" s="678"/>
      <c r="CK45" s="678"/>
      <c r="CL45" s="678"/>
      <c r="CM45" s="678"/>
      <c r="CN45" s="678"/>
      <c r="CO45" s="678"/>
      <c r="CP45" s="635"/>
      <c r="CQ45" s="679"/>
      <c r="CR45" s="679"/>
      <c r="CS45" s="679"/>
      <c r="CT45" s="679"/>
      <c r="CU45" s="679"/>
      <c r="CV45" s="679"/>
      <c r="CW45" s="679"/>
      <c r="CX45" s="679"/>
      <c r="CY45" s="679"/>
      <c r="CZ45" s="679"/>
      <c r="DA45" s="679"/>
      <c r="DB45" s="679"/>
      <c r="DC45" s="679"/>
      <c r="DD45" s="679"/>
      <c r="DE45" s="635"/>
      <c r="DF45" s="679"/>
      <c r="DG45" s="679"/>
      <c r="DH45" s="679"/>
      <c r="DI45" s="679"/>
      <c r="DJ45" s="679"/>
      <c r="DK45" s="679"/>
      <c r="DL45" s="679"/>
      <c r="DM45" s="679"/>
      <c r="DN45" s="679"/>
      <c r="DO45" s="679"/>
      <c r="DP45" s="679"/>
      <c r="DQ45" s="679"/>
      <c r="DR45" s="679"/>
      <c r="DS45" s="679"/>
      <c r="DT45" s="635"/>
      <c r="DU45" s="635"/>
      <c r="DV45" s="635"/>
      <c r="DW45" s="635"/>
      <c r="DX45" s="635"/>
      <c r="DY45" s="635"/>
      <c r="DZ45" s="635"/>
      <c r="EA45" s="635"/>
      <c r="EB45" s="635"/>
      <c r="EC45" s="635"/>
      <c r="ED45" s="635"/>
      <c r="EE45" s="635"/>
      <c r="EF45" s="635"/>
      <c r="EG45" s="635"/>
      <c r="EH45" s="635"/>
      <c r="EI45" s="635"/>
      <c r="EJ45" s="679"/>
      <c r="EK45" s="679"/>
      <c r="EL45" s="679"/>
      <c r="EM45" s="679"/>
      <c r="EN45" s="679"/>
      <c r="EO45" s="679"/>
      <c r="EP45" s="679"/>
      <c r="EQ45" s="679"/>
      <c r="ER45" s="679"/>
      <c r="ES45" s="679"/>
      <c r="ET45" s="635"/>
      <c r="EU45" s="679"/>
      <c r="EV45" s="679"/>
      <c r="EW45" s="679"/>
      <c r="EX45" s="679"/>
      <c r="EY45" s="679"/>
      <c r="EZ45" s="679"/>
      <c r="FA45" s="679"/>
      <c r="FB45" s="679"/>
      <c r="FC45" s="679"/>
      <c r="FD45" s="679"/>
      <c r="FE45" s="679"/>
      <c r="FF45" s="679"/>
      <c r="FG45" s="679"/>
      <c r="FH45" s="679"/>
      <c r="FI45" s="679"/>
      <c r="FJ45" s="679"/>
      <c r="FK45" s="679"/>
      <c r="FL45" s="679"/>
      <c r="FM45" s="679"/>
      <c r="FN45" s="679"/>
      <c r="FO45" s="679"/>
      <c r="FP45" s="635"/>
      <c r="FQ45" s="679"/>
      <c r="FR45" s="679"/>
      <c r="FS45" s="679"/>
      <c r="FT45" s="679"/>
      <c r="FU45" s="679"/>
      <c r="FV45" s="679"/>
      <c r="FW45" s="679"/>
      <c r="FX45" s="679"/>
      <c r="FY45" s="679"/>
      <c r="FZ45" s="679"/>
      <c r="GA45" s="635"/>
      <c r="GB45" s="679"/>
      <c r="GC45" s="679"/>
      <c r="GD45" s="679"/>
      <c r="GE45" s="679"/>
      <c r="GF45" s="679"/>
      <c r="GG45" s="679"/>
      <c r="GH45" s="679"/>
      <c r="GI45" s="679"/>
      <c r="GJ45" s="679"/>
      <c r="GK45" s="679"/>
      <c r="GL45" s="679"/>
      <c r="GM45" s="679"/>
      <c r="GN45" s="679"/>
      <c r="GO45" s="679"/>
      <c r="GP45" s="679"/>
      <c r="GQ45" s="679"/>
      <c r="GR45" s="679"/>
      <c r="GS45" s="679"/>
      <c r="GT45" s="679"/>
      <c r="GU45" s="679"/>
      <c r="GV45" s="679"/>
      <c r="GW45" s="679"/>
      <c r="GX45" s="679"/>
      <c r="GY45" s="679"/>
      <c r="GZ45" s="679"/>
      <c r="HA45" s="679"/>
      <c r="HB45" s="679"/>
      <c r="HC45" s="635"/>
      <c r="HD45" s="679"/>
      <c r="HE45" s="679"/>
      <c r="HF45" s="679"/>
      <c r="HG45" s="679"/>
      <c r="HH45" s="679"/>
      <c r="HI45" s="679"/>
      <c r="HJ45" s="679"/>
      <c r="HK45" s="679"/>
      <c r="HL45" s="679"/>
      <c r="HM45" s="679"/>
      <c r="HN45" s="679"/>
      <c r="HO45" s="679"/>
      <c r="HP45" s="679"/>
      <c r="HQ45" s="679"/>
      <c r="HR45" s="679"/>
      <c r="HS45" s="679"/>
      <c r="HT45" s="679"/>
      <c r="HU45" s="679"/>
      <c r="HV45" s="679"/>
      <c r="HW45" s="679"/>
      <c r="HX45" s="679"/>
      <c r="HY45" s="679"/>
      <c r="HZ45" s="679"/>
      <c r="IA45" s="679"/>
      <c r="IB45" s="679"/>
      <c r="IC45" s="679"/>
      <c r="ID45" s="679"/>
      <c r="IE45" s="635"/>
      <c r="IF45" s="680"/>
      <c r="IG45" s="680"/>
      <c r="IH45" s="680"/>
      <c r="II45" s="680"/>
      <c r="IJ45" s="680"/>
      <c r="IK45" s="680"/>
      <c r="IL45" s="680"/>
      <c r="IM45" s="680"/>
      <c r="IN45" s="680"/>
      <c r="IO45" s="680"/>
      <c r="IP45" s="680"/>
      <c r="IQ45" s="680"/>
      <c r="IR45" s="680"/>
      <c r="IS45" s="680"/>
      <c r="IT45" s="635"/>
      <c r="IU45" s="635"/>
      <c r="IV45" s="635"/>
    </row>
    <row r="46" customFormat="false" ht="26.4" hidden="true" customHeight="true" outlineLevel="0" collapsed="false">
      <c r="A46" s="715"/>
      <c r="B46" s="718" t="s">
        <v>227</v>
      </c>
      <c r="C46" s="705" t="s">
        <v>886</v>
      </c>
      <c r="D46" s="706"/>
      <c r="E46" s="707" t="n">
        <v>3275</v>
      </c>
      <c r="F46" s="662" t="n">
        <f aca="false">E46*D46</f>
        <v>0</v>
      </c>
      <c r="G46" s="682"/>
      <c r="H46" s="664" t="n">
        <f aca="false">F46*G46</f>
        <v>0</v>
      </c>
      <c r="I46" s="663" t="n">
        <v>0.25</v>
      </c>
      <c r="J46" s="664" t="n">
        <f aca="false">F46*I46</f>
        <v>0</v>
      </c>
      <c r="K46" s="716"/>
      <c r="L46" s="664"/>
      <c r="M46" s="716" t="n">
        <v>0.35</v>
      </c>
      <c r="N46" s="664" t="n">
        <f aca="false">F46*M46</f>
        <v>0</v>
      </c>
      <c r="O46" s="664"/>
      <c r="P46" s="664" t="n">
        <f aca="false">F46*O46</f>
        <v>0</v>
      </c>
      <c r="Q46" s="664"/>
      <c r="R46" s="664"/>
      <c r="S46" s="664"/>
      <c r="T46" s="664"/>
      <c r="U46" s="716"/>
      <c r="V46" s="664" t="n">
        <f aca="false">F46*U46</f>
        <v>0</v>
      </c>
      <c r="W46" s="665" t="n">
        <f aca="false">H46+N46+J46+L46+P46+Q46+R46+T46+V46</f>
        <v>0</v>
      </c>
      <c r="X46" s="666"/>
      <c r="Y46" s="667" t="n">
        <f aca="false">E46/18*0*X46</f>
        <v>0</v>
      </c>
      <c r="Z46" s="666"/>
      <c r="AA46" s="667" t="n">
        <f aca="false">E46/18*21*Z46</f>
        <v>0</v>
      </c>
      <c r="AB46" s="666"/>
      <c r="AC46" s="667" t="n">
        <f aca="false">E46/18*0*AB46</f>
        <v>0</v>
      </c>
      <c r="AD46" s="666"/>
      <c r="AE46" s="667" t="n">
        <f aca="false">E46/18*0*AD46</f>
        <v>0</v>
      </c>
      <c r="AF46" s="666"/>
      <c r="AG46" s="668" t="n">
        <f aca="false">E46/18*9*AF46</f>
        <v>0</v>
      </c>
      <c r="AH46" s="668"/>
      <c r="AI46" s="669"/>
      <c r="AJ46" s="666"/>
      <c r="AK46" s="664" t="n">
        <f aca="false">E46*AJ46</f>
        <v>0</v>
      </c>
      <c r="AL46" s="666"/>
      <c r="AM46" s="664" t="n">
        <f aca="false">E46*AL46</f>
        <v>0</v>
      </c>
      <c r="AN46" s="670"/>
      <c r="AO46" s="664"/>
      <c r="AP46" s="666"/>
      <c r="AQ46" s="664"/>
      <c r="AR46" s="663"/>
      <c r="AS46" s="664" t="n">
        <f aca="false">E46*AR46</f>
        <v>0</v>
      </c>
      <c r="AT46" s="663"/>
      <c r="AU46" s="671" t="n">
        <f aca="false">F46*AT46</f>
        <v>0</v>
      </c>
      <c r="AV46" s="716" t="n">
        <v>0.25</v>
      </c>
      <c r="AW46" s="671" t="n">
        <f aca="false">F46*AV46</f>
        <v>0</v>
      </c>
      <c r="AX46" s="663"/>
      <c r="AY46" s="664" t="n">
        <f aca="false">F46*AX46</f>
        <v>0</v>
      </c>
      <c r="AZ46" s="673"/>
      <c r="BA46" s="664" t="n">
        <f aca="false">F46*AZ46</f>
        <v>0</v>
      </c>
      <c r="BB46" s="665" t="n">
        <f aca="false">AA46+AC46+AE46+AG46+AI46+AK46+AM46+AO46+AQ46+AW46+BA46+Y46</f>
        <v>0</v>
      </c>
      <c r="BC46" s="674"/>
      <c r="BD46" s="664" t="n">
        <f aca="false">F46*BC46</f>
        <v>0</v>
      </c>
      <c r="BE46" s="663"/>
      <c r="BF46" s="664" t="n">
        <f aca="false">F46*BE46</f>
        <v>0</v>
      </c>
      <c r="BG46" s="665" t="n">
        <f aca="false">BD46+BF46</f>
        <v>0</v>
      </c>
      <c r="BH46" s="675" t="n">
        <f aca="false">F46+W46+BG46+BB46</f>
        <v>0</v>
      </c>
      <c r="BI46" s="663" t="n">
        <v>0.5</v>
      </c>
      <c r="BJ46" s="664" t="n">
        <f aca="false">BH46*BI46</f>
        <v>0</v>
      </c>
      <c r="BK46" s="663" t="n">
        <v>0.8</v>
      </c>
      <c r="BL46" s="664" t="n">
        <f aca="false">BH46*BK46</f>
        <v>0</v>
      </c>
      <c r="BM46" s="708" t="n">
        <f aca="false">BH46+BJ46+BL46</f>
        <v>0</v>
      </c>
      <c r="BN46" s="708" t="n">
        <f aca="false">BM46*15%</f>
        <v>0</v>
      </c>
      <c r="BO46" s="708" t="n">
        <f aca="false">BM46+BN46</f>
        <v>0</v>
      </c>
      <c r="BP46" s="708" t="n">
        <f aca="false">BO46*12</f>
        <v>0</v>
      </c>
      <c r="BQ46" s="676"/>
      <c r="BR46" s="676"/>
      <c r="BS46" s="677" t="n">
        <f aca="false">35142-D46/29.3*52</f>
        <v>35142</v>
      </c>
      <c r="BT46" s="677" t="n">
        <f aca="false">BS46+BP46</f>
        <v>35142</v>
      </c>
      <c r="BU46" s="677" t="n">
        <f aca="false">35142*12*D46-BP46</f>
        <v>0</v>
      </c>
      <c r="BV46" s="677"/>
      <c r="BW46" s="677"/>
      <c r="BX46" s="677"/>
      <c r="BY46" s="677"/>
      <c r="BZ46" s="677"/>
      <c r="CA46" s="677" t="n">
        <f aca="false">BT46+BU46</f>
        <v>35142</v>
      </c>
      <c r="CB46" s="677" t="n">
        <f aca="false">CA46*30.2%</f>
        <v>10612.884</v>
      </c>
      <c r="CC46" s="678"/>
      <c r="CD46" s="678"/>
      <c r="CE46" s="678"/>
      <c r="CF46" s="678"/>
      <c r="CG46" s="678"/>
      <c r="CH46" s="678"/>
      <c r="CI46" s="678"/>
      <c r="CJ46" s="678"/>
      <c r="CK46" s="678"/>
      <c r="CL46" s="678"/>
      <c r="CM46" s="678"/>
      <c r="CN46" s="678"/>
      <c r="CO46" s="678"/>
      <c r="CP46" s="635"/>
      <c r="CQ46" s="679"/>
      <c r="CR46" s="679"/>
      <c r="CS46" s="679"/>
      <c r="CT46" s="679"/>
      <c r="CU46" s="679"/>
      <c r="CV46" s="679"/>
      <c r="CW46" s="679"/>
      <c r="CX46" s="679"/>
      <c r="CY46" s="679"/>
      <c r="CZ46" s="679"/>
      <c r="DA46" s="679"/>
      <c r="DB46" s="679"/>
      <c r="DC46" s="679"/>
      <c r="DD46" s="679"/>
      <c r="DE46" s="635"/>
      <c r="DF46" s="679"/>
      <c r="DG46" s="679"/>
      <c r="DH46" s="679"/>
      <c r="DI46" s="679"/>
      <c r="DJ46" s="679"/>
      <c r="DK46" s="679"/>
      <c r="DL46" s="679"/>
      <c r="DM46" s="679"/>
      <c r="DN46" s="679"/>
      <c r="DO46" s="679"/>
      <c r="DP46" s="679"/>
      <c r="DQ46" s="679"/>
      <c r="DR46" s="679"/>
      <c r="DS46" s="679"/>
      <c r="DT46" s="635"/>
      <c r="DU46" s="635"/>
      <c r="DV46" s="635"/>
      <c r="DW46" s="635"/>
      <c r="DX46" s="635"/>
      <c r="DY46" s="635"/>
      <c r="DZ46" s="635"/>
      <c r="EA46" s="635"/>
      <c r="EB46" s="635"/>
      <c r="EC46" s="635"/>
      <c r="ED46" s="635"/>
      <c r="EE46" s="635"/>
      <c r="EF46" s="635"/>
      <c r="EG46" s="635"/>
      <c r="EH46" s="635"/>
      <c r="EI46" s="635"/>
      <c r="EJ46" s="679"/>
      <c r="EK46" s="679"/>
      <c r="EL46" s="679"/>
      <c r="EM46" s="679"/>
      <c r="EN46" s="679"/>
      <c r="EO46" s="679"/>
      <c r="EP46" s="679"/>
      <c r="EQ46" s="679"/>
      <c r="ER46" s="679"/>
      <c r="ES46" s="679"/>
      <c r="ET46" s="635"/>
      <c r="EU46" s="679"/>
      <c r="EV46" s="679"/>
      <c r="EW46" s="679"/>
      <c r="EX46" s="679"/>
      <c r="EY46" s="679"/>
      <c r="EZ46" s="679"/>
      <c r="FA46" s="679"/>
      <c r="FB46" s="679"/>
      <c r="FC46" s="679"/>
      <c r="FD46" s="679"/>
      <c r="FE46" s="679"/>
      <c r="FF46" s="679"/>
      <c r="FG46" s="679"/>
      <c r="FH46" s="679"/>
      <c r="FI46" s="679"/>
      <c r="FJ46" s="679"/>
      <c r="FK46" s="679"/>
      <c r="FL46" s="679"/>
      <c r="FM46" s="679"/>
      <c r="FN46" s="679"/>
      <c r="FO46" s="679"/>
      <c r="FP46" s="635"/>
      <c r="FQ46" s="679"/>
      <c r="FR46" s="679"/>
      <c r="FS46" s="679"/>
      <c r="FT46" s="679"/>
      <c r="FU46" s="679"/>
      <c r="FV46" s="679"/>
      <c r="FW46" s="679"/>
      <c r="FX46" s="679"/>
      <c r="FY46" s="679"/>
      <c r="FZ46" s="679"/>
      <c r="GA46" s="635"/>
      <c r="GB46" s="679"/>
      <c r="GC46" s="679"/>
      <c r="GD46" s="679"/>
      <c r="GE46" s="679"/>
      <c r="GF46" s="679"/>
      <c r="GG46" s="679"/>
      <c r="GH46" s="679"/>
      <c r="GI46" s="679"/>
      <c r="GJ46" s="679"/>
      <c r="GK46" s="679"/>
      <c r="GL46" s="679"/>
      <c r="GM46" s="679"/>
      <c r="GN46" s="679"/>
      <c r="GO46" s="679"/>
      <c r="GP46" s="679"/>
      <c r="GQ46" s="679"/>
      <c r="GR46" s="679"/>
      <c r="GS46" s="679"/>
      <c r="GT46" s="679"/>
      <c r="GU46" s="679"/>
      <c r="GV46" s="679"/>
      <c r="GW46" s="679"/>
      <c r="GX46" s="679"/>
      <c r="GY46" s="679"/>
      <c r="GZ46" s="679"/>
      <c r="HA46" s="679"/>
      <c r="HB46" s="679"/>
      <c r="HC46" s="635"/>
      <c r="HD46" s="679"/>
      <c r="HE46" s="679"/>
      <c r="HF46" s="679"/>
      <c r="HG46" s="679"/>
      <c r="HH46" s="679"/>
      <c r="HI46" s="679"/>
      <c r="HJ46" s="679"/>
      <c r="HK46" s="679"/>
      <c r="HL46" s="679"/>
      <c r="HM46" s="679"/>
      <c r="HN46" s="679"/>
      <c r="HO46" s="679"/>
      <c r="HP46" s="679"/>
      <c r="HQ46" s="679"/>
      <c r="HR46" s="679"/>
      <c r="HS46" s="679"/>
      <c r="HT46" s="679"/>
      <c r="HU46" s="679"/>
      <c r="HV46" s="679"/>
      <c r="HW46" s="679"/>
      <c r="HX46" s="679"/>
      <c r="HY46" s="679"/>
      <c r="HZ46" s="679"/>
      <c r="IA46" s="679"/>
      <c r="IB46" s="679"/>
      <c r="IC46" s="679"/>
      <c r="ID46" s="679"/>
      <c r="IE46" s="635"/>
      <c r="IF46" s="680"/>
      <c r="IG46" s="680"/>
      <c r="IH46" s="680"/>
      <c r="II46" s="680"/>
      <c r="IJ46" s="680"/>
      <c r="IK46" s="680"/>
      <c r="IL46" s="680"/>
      <c r="IM46" s="680"/>
      <c r="IN46" s="680"/>
      <c r="IO46" s="680"/>
      <c r="IP46" s="680"/>
      <c r="IQ46" s="680"/>
      <c r="IR46" s="680"/>
      <c r="IS46" s="680"/>
      <c r="IT46" s="635"/>
      <c r="IU46" s="635"/>
      <c r="IV46" s="635"/>
    </row>
    <row r="47" customFormat="false" ht="26.4" hidden="false" customHeight="false" outlineLevel="0" collapsed="false">
      <c r="A47" s="715"/>
      <c r="B47" s="719" t="s">
        <v>214</v>
      </c>
      <c r="C47" s="705" t="s">
        <v>886</v>
      </c>
      <c r="D47" s="706" t="n">
        <v>1</v>
      </c>
      <c r="E47" s="707" t="n">
        <v>3275</v>
      </c>
      <c r="F47" s="662" t="n">
        <f aca="false">E47*D47</f>
        <v>3275</v>
      </c>
      <c r="G47" s="682"/>
      <c r="H47" s="664" t="n">
        <f aca="false">F47*G47</f>
        <v>0</v>
      </c>
      <c r="I47" s="663" t="n">
        <v>0.25</v>
      </c>
      <c r="J47" s="664" t="n">
        <f aca="false">F47*I47</f>
        <v>818.75</v>
      </c>
      <c r="K47" s="716" t="n">
        <v>0.12</v>
      </c>
      <c r="L47" s="664" t="n">
        <f aca="false">F47*K47</f>
        <v>393</v>
      </c>
      <c r="M47" s="716"/>
      <c r="N47" s="664"/>
      <c r="O47" s="664"/>
      <c r="P47" s="664" t="n">
        <f aca="false">F47*O47</f>
        <v>0</v>
      </c>
      <c r="Q47" s="664"/>
      <c r="R47" s="664"/>
      <c r="S47" s="664"/>
      <c r="T47" s="664"/>
      <c r="U47" s="716"/>
      <c r="V47" s="664" t="n">
        <f aca="false">F47*U47</f>
        <v>0</v>
      </c>
      <c r="W47" s="665" t="n">
        <f aca="false">H47+N47+J47+L47+P47+Q47+R47+T47+V47</f>
        <v>1211.75</v>
      </c>
      <c r="X47" s="666"/>
      <c r="Y47" s="667" t="n">
        <f aca="false">E47/18*0*X47</f>
        <v>0</v>
      </c>
      <c r="Z47" s="666"/>
      <c r="AA47" s="667" t="n">
        <f aca="false">E47/18*21*Z47</f>
        <v>0</v>
      </c>
      <c r="AB47" s="666"/>
      <c r="AC47" s="667" t="n">
        <f aca="false">E47/18*0*AB47</f>
        <v>0</v>
      </c>
      <c r="AD47" s="666"/>
      <c r="AE47" s="667" t="n">
        <f aca="false">E47/18*0*AD47</f>
        <v>0</v>
      </c>
      <c r="AF47" s="666"/>
      <c r="AG47" s="668" t="n">
        <f aca="false">E47/18*9*AF47</f>
        <v>0</v>
      </c>
      <c r="AH47" s="668"/>
      <c r="AI47" s="669"/>
      <c r="AJ47" s="666"/>
      <c r="AK47" s="664" t="n">
        <f aca="false">E47*AJ47</f>
        <v>0</v>
      </c>
      <c r="AL47" s="666"/>
      <c r="AM47" s="664" t="n">
        <f aca="false">E47*AL47</f>
        <v>0</v>
      </c>
      <c r="AN47" s="670"/>
      <c r="AO47" s="664"/>
      <c r="AP47" s="666"/>
      <c r="AQ47" s="664"/>
      <c r="AR47" s="663"/>
      <c r="AS47" s="664" t="n">
        <f aca="false">E47*AR47</f>
        <v>0</v>
      </c>
      <c r="AT47" s="663"/>
      <c r="AU47" s="671" t="n">
        <f aca="false">F47*AT47</f>
        <v>0</v>
      </c>
      <c r="AV47" s="716" t="n">
        <v>0.25</v>
      </c>
      <c r="AW47" s="671" t="n">
        <f aca="false">F47*AV47</f>
        <v>818.75</v>
      </c>
      <c r="AX47" s="663"/>
      <c r="AY47" s="664" t="n">
        <f aca="false">F47*AX47</f>
        <v>0</v>
      </c>
      <c r="AZ47" s="673"/>
      <c r="BA47" s="664" t="n">
        <f aca="false">F47*AZ47</f>
        <v>0</v>
      </c>
      <c r="BB47" s="665" t="n">
        <f aca="false">AA47+AC47+AE47+AG47+AI47+AK47+AM47+AO47+AQ47+AW47+BA47+Y47</f>
        <v>818.75</v>
      </c>
      <c r="BC47" s="674"/>
      <c r="BD47" s="664" t="n">
        <f aca="false">F47*BC47</f>
        <v>0</v>
      </c>
      <c r="BE47" s="663"/>
      <c r="BF47" s="664" t="n">
        <f aca="false">F47*BE47</f>
        <v>0</v>
      </c>
      <c r="BG47" s="665" t="n">
        <f aca="false">BD47+BF47</f>
        <v>0</v>
      </c>
      <c r="BH47" s="675" t="n">
        <f aca="false">F47+W47+BG47+BB47</f>
        <v>5305.5</v>
      </c>
      <c r="BI47" s="663" t="n">
        <v>0.5</v>
      </c>
      <c r="BJ47" s="664" t="n">
        <f aca="false">BH47*BI47</f>
        <v>2652.75</v>
      </c>
      <c r="BK47" s="663" t="n">
        <v>0.8</v>
      </c>
      <c r="BL47" s="664" t="n">
        <f aca="false">BH47*BK47</f>
        <v>4244.4</v>
      </c>
      <c r="BM47" s="708" t="n">
        <f aca="false">BH47+BJ47+BL47</f>
        <v>12202.65</v>
      </c>
      <c r="BN47" s="708" t="n">
        <f aca="false">BM47*15%</f>
        <v>1830.3975</v>
      </c>
      <c r="BO47" s="708" t="n">
        <f aca="false">BM47+BN47</f>
        <v>14033.0475</v>
      </c>
      <c r="BP47" s="708" t="n">
        <f aca="false">BO47*12</f>
        <v>168396.57</v>
      </c>
      <c r="BQ47" s="676"/>
      <c r="BR47" s="676"/>
      <c r="BS47" s="677" t="n">
        <f aca="false">35142-D47/29.3*52</f>
        <v>35140.2252559727</v>
      </c>
      <c r="BT47" s="677" t="n">
        <f aca="false">BS47+BP47</f>
        <v>203536.795255973</v>
      </c>
      <c r="BU47" s="677" t="n">
        <f aca="false">35142*12*D47-BP47</f>
        <v>253307.43</v>
      </c>
      <c r="BV47" s="677"/>
      <c r="BW47" s="677"/>
      <c r="BX47" s="677"/>
      <c r="BY47" s="677"/>
      <c r="BZ47" s="677"/>
      <c r="CA47" s="677" t="n">
        <f aca="false">BT47+BU47</f>
        <v>456844.225255973</v>
      </c>
      <c r="CB47" s="677" t="n">
        <f aca="false">CA47*30.2%</f>
        <v>137966.956027304</v>
      </c>
      <c r="CC47" s="678"/>
      <c r="CD47" s="678"/>
      <c r="CE47" s="678"/>
      <c r="CF47" s="678"/>
      <c r="CG47" s="678"/>
      <c r="CH47" s="678"/>
      <c r="CI47" s="678"/>
      <c r="CJ47" s="678"/>
      <c r="CK47" s="678"/>
      <c r="CL47" s="678"/>
      <c r="CM47" s="678"/>
      <c r="CN47" s="678"/>
      <c r="CO47" s="678"/>
      <c r="CP47" s="635"/>
      <c r="CQ47" s="679"/>
      <c r="CR47" s="679"/>
      <c r="CS47" s="679"/>
      <c r="CT47" s="679"/>
      <c r="CU47" s="679"/>
      <c r="CV47" s="679"/>
      <c r="CW47" s="679"/>
      <c r="CX47" s="679"/>
      <c r="CY47" s="679"/>
      <c r="CZ47" s="679"/>
      <c r="DA47" s="679"/>
      <c r="DB47" s="679"/>
      <c r="DC47" s="679"/>
      <c r="DD47" s="679"/>
      <c r="DE47" s="635"/>
      <c r="DF47" s="679"/>
      <c r="DG47" s="679"/>
      <c r="DH47" s="679"/>
      <c r="DI47" s="679"/>
      <c r="DJ47" s="679"/>
      <c r="DK47" s="679"/>
      <c r="DL47" s="679"/>
      <c r="DM47" s="679"/>
      <c r="DN47" s="679"/>
      <c r="DO47" s="679"/>
      <c r="DP47" s="679"/>
      <c r="DQ47" s="679"/>
      <c r="DR47" s="679"/>
      <c r="DS47" s="679"/>
      <c r="DT47" s="635"/>
      <c r="DU47" s="635"/>
      <c r="DV47" s="635"/>
      <c r="DW47" s="635"/>
      <c r="DX47" s="635"/>
      <c r="DY47" s="635"/>
      <c r="DZ47" s="635"/>
      <c r="EA47" s="635"/>
      <c r="EB47" s="635"/>
      <c r="EC47" s="635"/>
      <c r="ED47" s="635"/>
      <c r="EE47" s="635"/>
      <c r="EF47" s="635"/>
      <c r="EG47" s="635"/>
      <c r="EH47" s="635"/>
      <c r="EI47" s="635"/>
      <c r="EJ47" s="679"/>
      <c r="EK47" s="679"/>
      <c r="EL47" s="679"/>
      <c r="EM47" s="679"/>
      <c r="EN47" s="679"/>
      <c r="EO47" s="679"/>
      <c r="EP47" s="679"/>
      <c r="EQ47" s="679"/>
      <c r="ER47" s="679"/>
      <c r="ES47" s="679"/>
      <c r="ET47" s="635"/>
      <c r="EU47" s="679"/>
      <c r="EV47" s="679"/>
      <c r="EW47" s="679"/>
      <c r="EX47" s="679"/>
      <c r="EY47" s="679"/>
      <c r="EZ47" s="679"/>
      <c r="FA47" s="679"/>
      <c r="FB47" s="679"/>
      <c r="FC47" s="679"/>
      <c r="FD47" s="679"/>
      <c r="FE47" s="679"/>
      <c r="FF47" s="679"/>
      <c r="FG47" s="679"/>
      <c r="FH47" s="679"/>
      <c r="FI47" s="679"/>
      <c r="FJ47" s="679"/>
      <c r="FK47" s="679"/>
      <c r="FL47" s="679"/>
      <c r="FM47" s="679"/>
      <c r="FN47" s="679"/>
      <c r="FO47" s="679"/>
      <c r="FP47" s="635"/>
      <c r="FQ47" s="679"/>
      <c r="FR47" s="679"/>
      <c r="FS47" s="679"/>
      <c r="FT47" s="679"/>
      <c r="FU47" s="679"/>
      <c r="FV47" s="679"/>
      <c r="FW47" s="679"/>
      <c r="FX47" s="679"/>
      <c r="FY47" s="679"/>
      <c r="FZ47" s="679"/>
      <c r="GA47" s="635"/>
      <c r="GB47" s="679"/>
      <c r="GC47" s="679"/>
      <c r="GD47" s="679"/>
      <c r="GE47" s="679"/>
      <c r="GF47" s="679"/>
      <c r="GG47" s="679"/>
      <c r="GH47" s="679"/>
      <c r="GI47" s="679"/>
      <c r="GJ47" s="679"/>
      <c r="GK47" s="679"/>
      <c r="GL47" s="679"/>
      <c r="GM47" s="679"/>
      <c r="GN47" s="679"/>
      <c r="GO47" s="679"/>
      <c r="GP47" s="679"/>
      <c r="GQ47" s="679"/>
      <c r="GR47" s="679"/>
      <c r="GS47" s="679"/>
      <c r="GT47" s="679"/>
      <c r="GU47" s="679"/>
      <c r="GV47" s="679"/>
      <c r="GW47" s="679"/>
      <c r="GX47" s="679"/>
      <c r="GY47" s="679"/>
      <c r="GZ47" s="679"/>
      <c r="HA47" s="679"/>
      <c r="HB47" s="679"/>
      <c r="HC47" s="635"/>
      <c r="HD47" s="679"/>
      <c r="HE47" s="679"/>
      <c r="HF47" s="679"/>
      <c r="HG47" s="679"/>
      <c r="HH47" s="679"/>
      <c r="HI47" s="679"/>
      <c r="HJ47" s="679"/>
      <c r="HK47" s="679"/>
      <c r="HL47" s="679"/>
      <c r="HM47" s="679"/>
      <c r="HN47" s="679"/>
      <c r="HO47" s="679"/>
      <c r="HP47" s="679"/>
      <c r="HQ47" s="679"/>
      <c r="HR47" s="679"/>
      <c r="HS47" s="679"/>
      <c r="HT47" s="679"/>
      <c r="HU47" s="679"/>
      <c r="HV47" s="679"/>
      <c r="HW47" s="679"/>
      <c r="HX47" s="679"/>
      <c r="HY47" s="679"/>
      <c r="HZ47" s="679"/>
      <c r="IA47" s="679"/>
      <c r="IB47" s="679"/>
      <c r="IC47" s="679"/>
      <c r="ID47" s="679"/>
      <c r="IE47" s="635"/>
      <c r="IF47" s="680"/>
      <c r="IG47" s="680"/>
      <c r="IH47" s="680"/>
      <c r="II47" s="680"/>
      <c r="IJ47" s="680"/>
      <c r="IK47" s="680"/>
      <c r="IL47" s="680"/>
      <c r="IM47" s="680"/>
      <c r="IN47" s="680"/>
      <c r="IO47" s="680"/>
      <c r="IP47" s="680"/>
      <c r="IQ47" s="680"/>
      <c r="IR47" s="680"/>
      <c r="IS47" s="680"/>
      <c r="IT47" s="635"/>
      <c r="IU47" s="635"/>
      <c r="IV47" s="635"/>
    </row>
    <row r="48" customFormat="false" ht="32.4" hidden="false" customHeight="true" outlineLevel="0" collapsed="false">
      <c r="A48" s="715"/>
      <c r="B48" s="719" t="s">
        <v>894</v>
      </c>
      <c r="C48" s="705" t="s">
        <v>886</v>
      </c>
      <c r="D48" s="706" t="n">
        <v>0.5</v>
      </c>
      <c r="E48" s="707" t="n">
        <v>3275</v>
      </c>
      <c r="F48" s="662" t="n">
        <f aca="false">E48*D48</f>
        <v>1637.5</v>
      </c>
      <c r="G48" s="682"/>
      <c r="H48" s="664" t="n">
        <f aca="false">F48*G48</f>
        <v>0</v>
      </c>
      <c r="I48" s="663" t="n">
        <v>0.25</v>
      </c>
      <c r="J48" s="664" t="n">
        <f aca="false">F48*I48</f>
        <v>409.375</v>
      </c>
      <c r="K48" s="716"/>
      <c r="L48" s="664"/>
      <c r="M48" s="716"/>
      <c r="N48" s="664"/>
      <c r="O48" s="664"/>
      <c r="P48" s="664" t="n">
        <f aca="false">F48*O48</f>
        <v>0</v>
      </c>
      <c r="Q48" s="664"/>
      <c r="R48" s="664"/>
      <c r="S48" s="664"/>
      <c r="T48" s="664"/>
      <c r="U48" s="716"/>
      <c r="V48" s="664" t="n">
        <f aca="false">F48*U48</f>
        <v>0</v>
      </c>
      <c r="W48" s="665" t="n">
        <f aca="false">H48+N48+J48+L48+P48+Q48+R48+T48+V48</f>
        <v>409.375</v>
      </c>
      <c r="X48" s="666"/>
      <c r="Y48" s="667" t="n">
        <f aca="false">E48/18*0*X48</f>
        <v>0</v>
      </c>
      <c r="Z48" s="666"/>
      <c r="AA48" s="667" t="n">
        <f aca="false">E48/18*21*Z48</f>
        <v>0</v>
      </c>
      <c r="AB48" s="666"/>
      <c r="AC48" s="667" t="n">
        <f aca="false">E48/18*0*AB48</f>
        <v>0</v>
      </c>
      <c r="AD48" s="666"/>
      <c r="AE48" s="667" t="n">
        <f aca="false">E48/18*0*AD48</f>
        <v>0</v>
      </c>
      <c r="AF48" s="666"/>
      <c r="AG48" s="668" t="n">
        <f aca="false">E48/18*9*AF48</f>
        <v>0</v>
      </c>
      <c r="AH48" s="668"/>
      <c r="AI48" s="669"/>
      <c r="AJ48" s="666"/>
      <c r="AK48" s="664" t="n">
        <f aca="false">E48*AJ48</f>
        <v>0</v>
      </c>
      <c r="AL48" s="666"/>
      <c r="AM48" s="664" t="n">
        <f aca="false">E48*AL48</f>
        <v>0</v>
      </c>
      <c r="AN48" s="670"/>
      <c r="AO48" s="664"/>
      <c r="AP48" s="666"/>
      <c r="AQ48" s="664"/>
      <c r="AR48" s="663"/>
      <c r="AS48" s="664" t="n">
        <f aca="false">E48*AR48</f>
        <v>0</v>
      </c>
      <c r="AT48" s="663"/>
      <c r="AU48" s="671" t="n">
        <f aca="false">F48*AT48</f>
        <v>0</v>
      </c>
      <c r="AV48" s="716" t="n">
        <v>0.25</v>
      </c>
      <c r="AW48" s="671" t="n">
        <f aca="false">F48*AV48</f>
        <v>409.375</v>
      </c>
      <c r="AX48" s="663"/>
      <c r="AY48" s="664" t="n">
        <f aca="false">F48*AX48</f>
        <v>0</v>
      </c>
      <c r="AZ48" s="673"/>
      <c r="BA48" s="664" t="n">
        <f aca="false">F48*AZ48</f>
        <v>0</v>
      </c>
      <c r="BB48" s="665" t="n">
        <f aca="false">AA48+AC48+AE48+AG48+AI48+AK48+AM48+AO48+AQ48+AW48+BA48+Y48</f>
        <v>409.375</v>
      </c>
      <c r="BC48" s="674"/>
      <c r="BD48" s="664" t="n">
        <f aca="false">F48*BC48</f>
        <v>0</v>
      </c>
      <c r="BE48" s="663"/>
      <c r="BF48" s="664" t="n">
        <f aca="false">F48*BE48</f>
        <v>0</v>
      </c>
      <c r="BG48" s="665" t="n">
        <f aca="false">BD48+BF48</f>
        <v>0</v>
      </c>
      <c r="BH48" s="675" t="n">
        <f aca="false">F48+W48+BG48+BB48</f>
        <v>2456.25</v>
      </c>
      <c r="BI48" s="663" t="n">
        <v>0.5</v>
      </c>
      <c r="BJ48" s="664" t="n">
        <f aca="false">BH48*BI48</f>
        <v>1228.125</v>
      </c>
      <c r="BK48" s="663" t="n">
        <v>0.8</v>
      </c>
      <c r="BL48" s="664" t="n">
        <f aca="false">BH48*BK48</f>
        <v>1965</v>
      </c>
      <c r="BM48" s="708" t="n">
        <f aca="false">BH48+BJ48+BL48</f>
        <v>5649.375</v>
      </c>
      <c r="BN48" s="708" t="n">
        <f aca="false">BM48*15%</f>
        <v>847.40625</v>
      </c>
      <c r="BO48" s="708" t="n">
        <f aca="false">BM48+BN48</f>
        <v>6496.78125</v>
      </c>
      <c r="BP48" s="708" t="n">
        <f aca="false">BO48*12</f>
        <v>77961.375</v>
      </c>
      <c r="BQ48" s="676"/>
      <c r="BR48" s="676"/>
      <c r="BS48" s="677" t="n">
        <f aca="false">35142-D48/29.3*52</f>
        <v>35141.1126279863</v>
      </c>
      <c r="BT48" s="677" t="n">
        <f aca="false">BS48+BP48</f>
        <v>113102.487627986</v>
      </c>
      <c r="BU48" s="677" t="n">
        <f aca="false">35142*12*D48-BP48</f>
        <v>132890.625</v>
      </c>
      <c r="BV48" s="677"/>
      <c r="BW48" s="677"/>
      <c r="BX48" s="677"/>
      <c r="BY48" s="677"/>
      <c r="BZ48" s="677"/>
      <c r="CA48" s="677" t="n">
        <f aca="false">BT48+BU48</f>
        <v>245993.112627986</v>
      </c>
      <c r="CB48" s="677" t="n">
        <f aca="false">CA48*30.2%</f>
        <v>74289.9200136519</v>
      </c>
      <c r="CC48" s="678"/>
      <c r="CD48" s="678"/>
      <c r="CE48" s="678"/>
      <c r="CF48" s="678"/>
      <c r="CG48" s="678"/>
      <c r="CH48" s="678"/>
      <c r="CI48" s="678"/>
      <c r="CJ48" s="678"/>
      <c r="CK48" s="678"/>
      <c r="CL48" s="678"/>
      <c r="CM48" s="678"/>
      <c r="CN48" s="678"/>
      <c r="CO48" s="678"/>
      <c r="CP48" s="635"/>
      <c r="CQ48" s="679"/>
      <c r="CR48" s="679"/>
      <c r="CS48" s="679"/>
      <c r="CT48" s="679"/>
      <c r="CU48" s="679"/>
      <c r="CV48" s="679"/>
      <c r="CW48" s="679"/>
      <c r="CX48" s="679"/>
      <c r="CY48" s="679"/>
      <c r="CZ48" s="679"/>
      <c r="DA48" s="679"/>
      <c r="DB48" s="679"/>
      <c r="DC48" s="679"/>
      <c r="DD48" s="679"/>
      <c r="DE48" s="635"/>
      <c r="DF48" s="679"/>
      <c r="DG48" s="679"/>
      <c r="DH48" s="679"/>
      <c r="DI48" s="679"/>
      <c r="DJ48" s="679"/>
      <c r="DK48" s="679"/>
      <c r="DL48" s="679"/>
      <c r="DM48" s="679"/>
      <c r="DN48" s="679"/>
      <c r="DO48" s="679"/>
      <c r="DP48" s="679"/>
      <c r="DQ48" s="679"/>
      <c r="DR48" s="679"/>
      <c r="DS48" s="679"/>
      <c r="DT48" s="635"/>
      <c r="DU48" s="635"/>
      <c r="DV48" s="635"/>
      <c r="DW48" s="635"/>
      <c r="DX48" s="635"/>
      <c r="DY48" s="635"/>
      <c r="DZ48" s="635"/>
      <c r="EA48" s="635"/>
      <c r="EB48" s="635"/>
      <c r="EC48" s="635"/>
      <c r="ED48" s="635"/>
      <c r="EE48" s="635"/>
      <c r="EF48" s="635"/>
      <c r="EG48" s="635"/>
      <c r="EH48" s="635"/>
      <c r="EI48" s="635"/>
      <c r="EJ48" s="679"/>
      <c r="EK48" s="679"/>
      <c r="EL48" s="679"/>
      <c r="EM48" s="679"/>
      <c r="EN48" s="679"/>
      <c r="EO48" s="679"/>
      <c r="EP48" s="679"/>
      <c r="EQ48" s="679"/>
      <c r="ER48" s="679"/>
      <c r="ES48" s="679"/>
      <c r="ET48" s="635"/>
      <c r="EU48" s="679"/>
      <c r="EV48" s="679"/>
      <c r="EW48" s="679"/>
      <c r="EX48" s="679"/>
      <c r="EY48" s="679"/>
      <c r="EZ48" s="679"/>
      <c r="FA48" s="679"/>
      <c r="FB48" s="679"/>
      <c r="FC48" s="679"/>
      <c r="FD48" s="679"/>
      <c r="FE48" s="679"/>
      <c r="FF48" s="679"/>
      <c r="FG48" s="679"/>
      <c r="FH48" s="679"/>
      <c r="FI48" s="679"/>
      <c r="FJ48" s="679"/>
      <c r="FK48" s="679"/>
      <c r="FL48" s="679"/>
      <c r="FM48" s="679"/>
      <c r="FN48" s="679"/>
      <c r="FO48" s="679"/>
      <c r="FP48" s="635"/>
      <c r="FQ48" s="679"/>
      <c r="FR48" s="679"/>
      <c r="FS48" s="679"/>
      <c r="FT48" s="679"/>
      <c r="FU48" s="679"/>
      <c r="FV48" s="679"/>
      <c r="FW48" s="679"/>
      <c r="FX48" s="679"/>
      <c r="FY48" s="679"/>
      <c r="FZ48" s="679"/>
      <c r="GA48" s="635"/>
      <c r="GB48" s="679"/>
      <c r="GC48" s="679"/>
      <c r="GD48" s="679"/>
      <c r="GE48" s="679"/>
      <c r="GF48" s="679"/>
      <c r="GG48" s="679"/>
      <c r="GH48" s="679"/>
      <c r="GI48" s="679"/>
      <c r="GJ48" s="679"/>
      <c r="GK48" s="679"/>
      <c r="GL48" s="679"/>
      <c r="GM48" s="679"/>
      <c r="GN48" s="679"/>
      <c r="GO48" s="679"/>
      <c r="GP48" s="679"/>
      <c r="GQ48" s="679"/>
      <c r="GR48" s="679"/>
      <c r="GS48" s="679"/>
      <c r="GT48" s="679"/>
      <c r="GU48" s="679"/>
      <c r="GV48" s="679"/>
      <c r="GW48" s="679"/>
      <c r="GX48" s="679"/>
      <c r="GY48" s="679"/>
      <c r="GZ48" s="679"/>
      <c r="HA48" s="679"/>
      <c r="HB48" s="679"/>
      <c r="HC48" s="635"/>
      <c r="HD48" s="679"/>
      <c r="HE48" s="679"/>
      <c r="HF48" s="679"/>
      <c r="HG48" s="679"/>
      <c r="HH48" s="679"/>
      <c r="HI48" s="679"/>
      <c r="HJ48" s="679"/>
      <c r="HK48" s="679"/>
      <c r="HL48" s="679"/>
      <c r="HM48" s="679"/>
      <c r="HN48" s="679"/>
      <c r="HO48" s="679"/>
      <c r="HP48" s="679"/>
      <c r="HQ48" s="679"/>
      <c r="HR48" s="679"/>
      <c r="HS48" s="679"/>
      <c r="HT48" s="679"/>
      <c r="HU48" s="679"/>
      <c r="HV48" s="679"/>
      <c r="HW48" s="679"/>
      <c r="HX48" s="679"/>
      <c r="HY48" s="679"/>
      <c r="HZ48" s="679"/>
      <c r="IA48" s="679"/>
      <c r="IB48" s="679"/>
      <c r="IC48" s="679"/>
      <c r="ID48" s="679"/>
      <c r="IE48" s="635"/>
      <c r="IF48" s="680"/>
      <c r="IG48" s="680"/>
      <c r="IH48" s="680"/>
      <c r="II48" s="680"/>
      <c r="IJ48" s="680"/>
      <c r="IK48" s="680"/>
      <c r="IL48" s="680"/>
      <c r="IM48" s="680"/>
      <c r="IN48" s="680"/>
      <c r="IO48" s="680"/>
      <c r="IP48" s="680"/>
      <c r="IQ48" s="680"/>
      <c r="IR48" s="680"/>
      <c r="IS48" s="680"/>
      <c r="IT48" s="635"/>
      <c r="IU48" s="635"/>
      <c r="IV48" s="635"/>
    </row>
    <row r="49" customFormat="false" ht="31.2" hidden="false" customHeight="false" outlineLevel="0" collapsed="false">
      <c r="A49" s="715"/>
      <c r="B49" s="719" t="s">
        <v>220</v>
      </c>
      <c r="C49" s="705" t="s">
        <v>895</v>
      </c>
      <c r="D49" s="706" t="n">
        <v>0.5</v>
      </c>
      <c r="E49" s="707" t="n">
        <v>3813</v>
      </c>
      <c r="F49" s="662" t="n">
        <f aca="false">E49*D49</f>
        <v>1906.5</v>
      </c>
      <c r="G49" s="682"/>
      <c r="H49" s="664" t="n">
        <f aca="false">F49*G49</f>
        <v>0</v>
      </c>
      <c r="I49" s="663" t="n">
        <v>0.25</v>
      </c>
      <c r="J49" s="664" t="n">
        <f aca="false">F49*I49</f>
        <v>476.625</v>
      </c>
      <c r="K49" s="716"/>
      <c r="L49" s="664"/>
      <c r="M49" s="716"/>
      <c r="N49" s="664"/>
      <c r="O49" s="664"/>
      <c r="P49" s="664" t="n">
        <f aca="false">F49*O49</f>
        <v>0</v>
      </c>
      <c r="Q49" s="664"/>
      <c r="R49" s="664"/>
      <c r="S49" s="664"/>
      <c r="T49" s="664"/>
      <c r="U49" s="716"/>
      <c r="V49" s="664" t="n">
        <f aca="false">F49*U49</f>
        <v>0</v>
      </c>
      <c r="W49" s="665" t="n">
        <f aca="false">H49+N49+J49+L49+P49+Q49+R49+T49+V49</f>
        <v>476.625</v>
      </c>
      <c r="X49" s="666"/>
      <c r="Y49" s="667" t="n">
        <f aca="false">E49/18*0*X49</f>
        <v>0</v>
      </c>
      <c r="Z49" s="666"/>
      <c r="AA49" s="667" t="n">
        <f aca="false">E49/18*21*Z49</f>
        <v>0</v>
      </c>
      <c r="AB49" s="666"/>
      <c r="AC49" s="667" t="n">
        <f aca="false">E49/18*0*AB49</f>
        <v>0</v>
      </c>
      <c r="AD49" s="666"/>
      <c r="AE49" s="667" t="n">
        <f aca="false">E49/18*0*AD49</f>
        <v>0</v>
      </c>
      <c r="AF49" s="666"/>
      <c r="AG49" s="668" t="n">
        <f aca="false">E49/18*9*AF49</f>
        <v>0</v>
      </c>
      <c r="AH49" s="668"/>
      <c r="AI49" s="669"/>
      <c r="AJ49" s="666"/>
      <c r="AK49" s="664" t="n">
        <f aca="false">E49*AJ49</f>
        <v>0</v>
      </c>
      <c r="AL49" s="666"/>
      <c r="AM49" s="664" t="n">
        <f aca="false">E49*AL49</f>
        <v>0</v>
      </c>
      <c r="AN49" s="670"/>
      <c r="AO49" s="664"/>
      <c r="AP49" s="666"/>
      <c r="AQ49" s="664"/>
      <c r="AR49" s="663"/>
      <c r="AS49" s="664" t="n">
        <f aca="false">E49*AR49</f>
        <v>0</v>
      </c>
      <c r="AT49" s="663"/>
      <c r="AU49" s="671" t="n">
        <f aca="false">F49*AT49</f>
        <v>0</v>
      </c>
      <c r="AV49" s="716" t="n">
        <v>0.25</v>
      </c>
      <c r="AW49" s="671" t="n">
        <f aca="false">F49*AV49</f>
        <v>476.625</v>
      </c>
      <c r="AX49" s="663"/>
      <c r="AY49" s="664" t="n">
        <f aca="false">F49*AX49</f>
        <v>0</v>
      </c>
      <c r="AZ49" s="673"/>
      <c r="BA49" s="664" t="n">
        <f aca="false">F49*AZ49</f>
        <v>0</v>
      </c>
      <c r="BB49" s="665" t="n">
        <f aca="false">AA49+AC49+AE49+AG49+AI49+AK49+AM49+AO49+AQ49+AW49+BA49+Y49</f>
        <v>476.625</v>
      </c>
      <c r="BC49" s="674"/>
      <c r="BD49" s="664" t="n">
        <f aca="false">F49*BC49</f>
        <v>0</v>
      </c>
      <c r="BE49" s="663"/>
      <c r="BF49" s="664" t="n">
        <f aca="false">F49*BE49</f>
        <v>0</v>
      </c>
      <c r="BG49" s="665" t="n">
        <f aca="false">BD49+BF49</f>
        <v>0</v>
      </c>
      <c r="BH49" s="675" t="n">
        <f aca="false">F49+W49+BG49+BB49</f>
        <v>2859.75</v>
      </c>
      <c r="BI49" s="663" t="n">
        <v>0.5</v>
      </c>
      <c r="BJ49" s="664" t="n">
        <f aca="false">BH49*BI49</f>
        <v>1429.875</v>
      </c>
      <c r="BK49" s="663" t="n">
        <v>0.8</v>
      </c>
      <c r="BL49" s="664" t="n">
        <f aca="false">BH49*BK49</f>
        <v>2287.8</v>
      </c>
      <c r="BM49" s="708" t="n">
        <f aca="false">BH49+BJ49+BL49</f>
        <v>6577.425</v>
      </c>
      <c r="BN49" s="708" t="n">
        <f aca="false">BM49*15%</f>
        <v>986.61375</v>
      </c>
      <c r="BO49" s="708" t="n">
        <f aca="false">BM49+BN49</f>
        <v>7564.03875</v>
      </c>
      <c r="BP49" s="708" t="n">
        <f aca="false">BO49*12</f>
        <v>90768.465</v>
      </c>
      <c r="BQ49" s="676"/>
      <c r="BR49" s="676"/>
      <c r="BS49" s="677" t="n">
        <f aca="false">35142-D49/29.3*52</f>
        <v>35141.1126279863</v>
      </c>
      <c r="BT49" s="677" t="n">
        <f aca="false">BS49+BP49</f>
        <v>125909.577627986</v>
      </c>
      <c r="BU49" s="677" t="n">
        <f aca="false">35142*12*D49-BP49</f>
        <v>120083.535</v>
      </c>
      <c r="BV49" s="677"/>
      <c r="BW49" s="677"/>
      <c r="BX49" s="677"/>
      <c r="BY49" s="677"/>
      <c r="BZ49" s="677"/>
      <c r="CA49" s="677" t="n">
        <f aca="false">BT49+BU49</f>
        <v>245993.112627986</v>
      </c>
      <c r="CB49" s="677" t="n">
        <f aca="false">CA49*30.2%</f>
        <v>74289.9200136519</v>
      </c>
      <c r="CC49" s="678"/>
      <c r="CD49" s="678"/>
      <c r="CE49" s="678"/>
      <c r="CF49" s="678"/>
      <c r="CG49" s="678"/>
      <c r="CH49" s="678"/>
      <c r="CI49" s="678"/>
      <c r="CJ49" s="678"/>
      <c r="CK49" s="678"/>
      <c r="CL49" s="678"/>
      <c r="CM49" s="678"/>
      <c r="CN49" s="678"/>
      <c r="CO49" s="678"/>
      <c r="CP49" s="635"/>
      <c r="CQ49" s="679"/>
      <c r="CR49" s="679"/>
      <c r="CS49" s="679"/>
      <c r="CT49" s="679"/>
      <c r="CU49" s="679"/>
      <c r="CV49" s="679"/>
      <c r="CW49" s="679"/>
      <c r="CX49" s="679"/>
      <c r="CY49" s="679"/>
      <c r="CZ49" s="679"/>
      <c r="DA49" s="679"/>
      <c r="DB49" s="679"/>
      <c r="DC49" s="679"/>
      <c r="DD49" s="679"/>
      <c r="DE49" s="635"/>
      <c r="DF49" s="679"/>
      <c r="DG49" s="679"/>
      <c r="DH49" s="679"/>
      <c r="DI49" s="679"/>
      <c r="DJ49" s="679"/>
      <c r="DK49" s="679"/>
      <c r="DL49" s="679"/>
      <c r="DM49" s="679"/>
      <c r="DN49" s="679"/>
      <c r="DO49" s="679"/>
      <c r="DP49" s="679"/>
      <c r="DQ49" s="679"/>
      <c r="DR49" s="679"/>
      <c r="DS49" s="679"/>
      <c r="DT49" s="635"/>
      <c r="DU49" s="635"/>
      <c r="DV49" s="635"/>
      <c r="DW49" s="635"/>
      <c r="DX49" s="635"/>
      <c r="DY49" s="635"/>
      <c r="DZ49" s="635"/>
      <c r="EA49" s="635"/>
      <c r="EB49" s="635"/>
      <c r="EC49" s="635"/>
      <c r="ED49" s="635"/>
      <c r="EE49" s="635"/>
      <c r="EF49" s="635"/>
      <c r="EG49" s="635"/>
      <c r="EH49" s="635"/>
      <c r="EI49" s="635"/>
      <c r="EJ49" s="679"/>
      <c r="EK49" s="679"/>
      <c r="EL49" s="679"/>
      <c r="EM49" s="679"/>
      <c r="EN49" s="679"/>
      <c r="EO49" s="679"/>
      <c r="EP49" s="679"/>
      <c r="EQ49" s="679"/>
      <c r="ER49" s="679"/>
      <c r="ES49" s="679"/>
      <c r="ET49" s="635"/>
      <c r="EU49" s="679"/>
      <c r="EV49" s="679"/>
      <c r="EW49" s="679"/>
      <c r="EX49" s="679"/>
      <c r="EY49" s="679"/>
      <c r="EZ49" s="679"/>
      <c r="FA49" s="679"/>
      <c r="FB49" s="679"/>
      <c r="FC49" s="679"/>
      <c r="FD49" s="679"/>
      <c r="FE49" s="679"/>
      <c r="FF49" s="679"/>
      <c r="FG49" s="679"/>
      <c r="FH49" s="679"/>
      <c r="FI49" s="679"/>
      <c r="FJ49" s="679"/>
      <c r="FK49" s="679"/>
      <c r="FL49" s="679"/>
      <c r="FM49" s="679"/>
      <c r="FN49" s="679"/>
      <c r="FO49" s="679"/>
      <c r="FP49" s="635"/>
      <c r="FQ49" s="679"/>
      <c r="FR49" s="679"/>
      <c r="FS49" s="679"/>
      <c r="FT49" s="679"/>
      <c r="FU49" s="679"/>
      <c r="FV49" s="679"/>
      <c r="FW49" s="679"/>
      <c r="FX49" s="679"/>
      <c r="FY49" s="679"/>
      <c r="FZ49" s="679"/>
      <c r="GA49" s="635"/>
      <c r="GB49" s="679"/>
      <c r="GC49" s="679"/>
      <c r="GD49" s="679"/>
      <c r="GE49" s="679"/>
      <c r="GF49" s="679"/>
      <c r="GG49" s="679"/>
      <c r="GH49" s="679"/>
      <c r="GI49" s="679"/>
      <c r="GJ49" s="679"/>
      <c r="GK49" s="679"/>
      <c r="GL49" s="679"/>
      <c r="GM49" s="679"/>
      <c r="GN49" s="679"/>
      <c r="GO49" s="679"/>
      <c r="GP49" s="679"/>
      <c r="GQ49" s="679"/>
      <c r="GR49" s="679"/>
      <c r="GS49" s="679"/>
      <c r="GT49" s="679"/>
      <c r="GU49" s="679"/>
      <c r="GV49" s="679"/>
      <c r="GW49" s="679"/>
      <c r="GX49" s="679"/>
      <c r="GY49" s="679"/>
      <c r="GZ49" s="679"/>
      <c r="HA49" s="679"/>
      <c r="HB49" s="679"/>
      <c r="HC49" s="635"/>
      <c r="HD49" s="679"/>
      <c r="HE49" s="679"/>
      <c r="HF49" s="679"/>
      <c r="HG49" s="679"/>
      <c r="HH49" s="679"/>
      <c r="HI49" s="679"/>
      <c r="HJ49" s="679"/>
      <c r="HK49" s="679"/>
      <c r="HL49" s="679"/>
      <c r="HM49" s="679"/>
      <c r="HN49" s="679"/>
      <c r="HO49" s="679"/>
      <c r="HP49" s="679"/>
      <c r="HQ49" s="679"/>
      <c r="HR49" s="679"/>
      <c r="HS49" s="679"/>
      <c r="HT49" s="679"/>
      <c r="HU49" s="679"/>
      <c r="HV49" s="679"/>
      <c r="HW49" s="679"/>
      <c r="HX49" s="679"/>
      <c r="HY49" s="679"/>
      <c r="HZ49" s="679"/>
      <c r="IA49" s="679"/>
      <c r="IB49" s="679"/>
      <c r="IC49" s="679"/>
      <c r="ID49" s="679"/>
      <c r="IE49" s="635"/>
      <c r="IF49" s="680"/>
      <c r="IG49" s="680"/>
      <c r="IH49" s="680"/>
      <c r="II49" s="680"/>
      <c r="IJ49" s="680"/>
      <c r="IK49" s="680"/>
      <c r="IL49" s="680"/>
      <c r="IM49" s="680"/>
      <c r="IN49" s="680"/>
      <c r="IO49" s="680"/>
      <c r="IP49" s="680"/>
      <c r="IQ49" s="680"/>
      <c r="IR49" s="680"/>
      <c r="IS49" s="680"/>
      <c r="IT49" s="635"/>
      <c r="IU49" s="635"/>
      <c r="IV49" s="635"/>
    </row>
    <row r="50" customFormat="false" ht="26.4" hidden="false" customHeight="false" outlineLevel="0" collapsed="false">
      <c r="A50" s="715"/>
      <c r="B50" s="719" t="s">
        <v>216</v>
      </c>
      <c r="C50" s="705" t="s">
        <v>886</v>
      </c>
      <c r="D50" s="706" t="n">
        <v>1</v>
      </c>
      <c r="E50" s="707" t="n">
        <v>3275</v>
      </c>
      <c r="F50" s="662" t="n">
        <f aca="false">E50*D50</f>
        <v>3275</v>
      </c>
      <c r="G50" s="682"/>
      <c r="H50" s="664" t="n">
        <f aca="false">F50*G50</f>
        <v>0</v>
      </c>
      <c r="I50" s="663" t="n">
        <v>0.25</v>
      </c>
      <c r="J50" s="664" t="n">
        <f aca="false">F50*I50</f>
        <v>818.75</v>
      </c>
      <c r="K50" s="716"/>
      <c r="L50" s="664"/>
      <c r="M50" s="716"/>
      <c r="N50" s="664"/>
      <c r="O50" s="664"/>
      <c r="P50" s="664" t="n">
        <f aca="false">F50*O50</f>
        <v>0</v>
      </c>
      <c r="Q50" s="664"/>
      <c r="R50" s="664"/>
      <c r="S50" s="664"/>
      <c r="T50" s="664"/>
      <c r="U50" s="716"/>
      <c r="V50" s="664" t="n">
        <f aca="false">F50*U50</f>
        <v>0</v>
      </c>
      <c r="W50" s="665" t="n">
        <f aca="false">H50+N50+J50+L50+P50+Q50+R50+T50+V50</f>
        <v>818.75</v>
      </c>
      <c r="X50" s="666"/>
      <c r="Y50" s="667" t="n">
        <f aca="false">E50/18*0*X50</f>
        <v>0</v>
      </c>
      <c r="Z50" s="666"/>
      <c r="AA50" s="667" t="n">
        <f aca="false">E50/18*21*Z50</f>
        <v>0</v>
      </c>
      <c r="AB50" s="666"/>
      <c r="AC50" s="667" t="n">
        <f aca="false">E50/18*0*AB50</f>
        <v>0</v>
      </c>
      <c r="AD50" s="666"/>
      <c r="AE50" s="667" t="n">
        <f aca="false">E50/18*0*AD50</f>
        <v>0</v>
      </c>
      <c r="AF50" s="666"/>
      <c r="AG50" s="668" t="n">
        <f aca="false">E50/18*9*AF50</f>
        <v>0</v>
      </c>
      <c r="AH50" s="668"/>
      <c r="AI50" s="669"/>
      <c r="AJ50" s="666"/>
      <c r="AK50" s="664" t="n">
        <f aca="false">E50*AJ50</f>
        <v>0</v>
      </c>
      <c r="AL50" s="666"/>
      <c r="AM50" s="664" t="n">
        <f aca="false">E50*AL50</f>
        <v>0</v>
      </c>
      <c r="AN50" s="670"/>
      <c r="AO50" s="664"/>
      <c r="AP50" s="666"/>
      <c r="AQ50" s="664"/>
      <c r="AR50" s="663"/>
      <c r="AS50" s="664" t="n">
        <f aca="false">E50*AR50</f>
        <v>0</v>
      </c>
      <c r="AT50" s="663"/>
      <c r="AU50" s="671" t="n">
        <f aca="false">F50*AT50</f>
        <v>0</v>
      </c>
      <c r="AV50" s="716" t="n">
        <v>0.25</v>
      </c>
      <c r="AW50" s="671" t="n">
        <f aca="false">F50*AV50</f>
        <v>818.75</v>
      </c>
      <c r="AX50" s="663"/>
      <c r="AY50" s="664" t="n">
        <f aca="false">F50*AX50</f>
        <v>0</v>
      </c>
      <c r="AZ50" s="673"/>
      <c r="BA50" s="664" t="n">
        <f aca="false">F50*AZ50</f>
        <v>0</v>
      </c>
      <c r="BB50" s="665" t="n">
        <f aca="false">AA50+AC50+AE50+AG50+AI50+AK50+AM50+AO50+AQ50+AW50+BA50+Y50</f>
        <v>818.75</v>
      </c>
      <c r="BC50" s="674"/>
      <c r="BD50" s="664" t="n">
        <f aca="false">F50*BC50</f>
        <v>0</v>
      </c>
      <c r="BE50" s="663"/>
      <c r="BF50" s="664" t="n">
        <f aca="false">F50*BE50</f>
        <v>0</v>
      </c>
      <c r="BG50" s="665" t="n">
        <f aca="false">BD50+BF50</f>
        <v>0</v>
      </c>
      <c r="BH50" s="675" t="n">
        <f aca="false">F50+W50+BG50+BB50</f>
        <v>4912.5</v>
      </c>
      <c r="BI50" s="663" t="n">
        <v>0.5</v>
      </c>
      <c r="BJ50" s="664" t="n">
        <f aca="false">BH50*BI50</f>
        <v>2456.25</v>
      </c>
      <c r="BK50" s="663" t="n">
        <v>0.8</v>
      </c>
      <c r="BL50" s="664" t="n">
        <f aca="false">BH50*BK50</f>
        <v>3930</v>
      </c>
      <c r="BM50" s="708" t="n">
        <f aca="false">BH50+BJ50+BL50</f>
        <v>11298.75</v>
      </c>
      <c r="BN50" s="708" t="n">
        <f aca="false">BM50*15%</f>
        <v>1694.8125</v>
      </c>
      <c r="BO50" s="708" t="n">
        <f aca="false">BM50+BN50</f>
        <v>12993.5625</v>
      </c>
      <c r="BP50" s="708" t="n">
        <f aca="false">BO50*12</f>
        <v>155922.75</v>
      </c>
      <c r="BQ50" s="676"/>
      <c r="BR50" s="676"/>
      <c r="BS50" s="677" t="n">
        <f aca="false">35142-D50/29.3*52</f>
        <v>35140.2252559727</v>
      </c>
      <c r="BT50" s="677" t="n">
        <f aca="false">BS50+BP50</f>
        <v>191062.975255973</v>
      </c>
      <c r="BU50" s="677" t="n">
        <f aca="false">35142*12*D50-BP50</f>
        <v>265781.25</v>
      </c>
      <c r="BV50" s="677"/>
      <c r="BW50" s="677"/>
      <c r="BX50" s="677"/>
      <c r="BY50" s="677"/>
      <c r="BZ50" s="677"/>
      <c r="CA50" s="677" t="n">
        <f aca="false">BT50+BU50</f>
        <v>456844.225255973</v>
      </c>
      <c r="CB50" s="677" t="n">
        <f aca="false">CA50*30.2%</f>
        <v>137966.956027304</v>
      </c>
      <c r="CC50" s="678"/>
      <c r="CD50" s="678"/>
      <c r="CE50" s="678"/>
      <c r="CF50" s="678"/>
      <c r="CG50" s="678"/>
      <c r="CH50" s="678"/>
      <c r="CI50" s="678"/>
      <c r="CJ50" s="678"/>
      <c r="CK50" s="678"/>
      <c r="CL50" s="678"/>
      <c r="CM50" s="678"/>
      <c r="CN50" s="678"/>
      <c r="CO50" s="678"/>
      <c r="CP50" s="635"/>
      <c r="CQ50" s="679"/>
      <c r="CR50" s="679"/>
      <c r="CS50" s="679"/>
      <c r="CT50" s="679"/>
      <c r="CU50" s="679"/>
      <c r="CV50" s="679"/>
      <c r="CW50" s="679"/>
      <c r="CX50" s="679"/>
      <c r="CY50" s="679"/>
      <c r="CZ50" s="679"/>
      <c r="DA50" s="679"/>
      <c r="DB50" s="679"/>
      <c r="DC50" s="679"/>
      <c r="DD50" s="679"/>
      <c r="DE50" s="635"/>
      <c r="DF50" s="679"/>
      <c r="DG50" s="679"/>
      <c r="DH50" s="679"/>
      <c r="DI50" s="679"/>
      <c r="DJ50" s="679"/>
      <c r="DK50" s="679"/>
      <c r="DL50" s="679"/>
      <c r="DM50" s="679"/>
      <c r="DN50" s="679"/>
      <c r="DO50" s="679"/>
      <c r="DP50" s="679"/>
      <c r="DQ50" s="679"/>
      <c r="DR50" s="679"/>
      <c r="DS50" s="679"/>
      <c r="DT50" s="635"/>
      <c r="DU50" s="635"/>
      <c r="DV50" s="635"/>
      <c r="DW50" s="635"/>
      <c r="DX50" s="635"/>
      <c r="DY50" s="635"/>
      <c r="DZ50" s="635"/>
      <c r="EA50" s="635"/>
      <c r="EB50" s="635"/>
      <c r="EC50" s="635"/>
      <c r="ED50" s="635"/>
      <c r="EE50" s="635"/>
      <c r="EF50" s="635"/>
      <c r="EG50" s="635"/>
      <c r="EH50" s="635"/>
      <c r="EI50" s="635"/>
      <c r="EJ50" s="679"/>
      <c r="EK50" s="679"/>
      <c r="EL50" s="679"/>
      <c r="EM50" s="679"/>
      <c r="EN50" s="679"/>
      <c r="EO50" s="679"/>
      <c r="EP50" s="679"/>
      <c r="EQ50" s="679"/>
      <c r="ER50" s="679"/>
      <c r="ES50" s="679"/>
      <c r="ET50" s="635"/>
      <c r="EU50" s="679"/>
      <c r="EV50" s="679"/>
      <c r="EW50" s="679"/>
      <c r="EX50" s="679"/>
      <c r="EY50" s="679"/>
      <c r="EZ50" s="679"/>
      <c r="FA50" s="679"/>
      <c r="FB50" s="679"/>
      <c r="FC50" s="679"/>
      <c r="FD50" s="679"/>
      <c r="FE50" s="679"/>
      <c r="FF50" s="679"/>
      <c r="FG50" s="679"/>
      <c r="FH50" s="679"/>
      <c r="FI50" s="679"/>
      <c r="FJ50" s="679"/>
      <c r="FK50" s="679"/>
      <c r="FL50" s="679"/>
      <c r="FM50" s="679"/>
      <c r="FN50" s="679"/>
      <c r="FO50" s="679"/>
      <c r="FP50" s="635"/>
      <c r="FQ50" s="679"/>
      <c r="FR50" s="679"/>
      <c r="FS50" s="679"/>
      <c r="FT50" s="679"/>
      <c r="FU50" s="679"/>
      <c r="FV50" s="679"/>
      <c r="FW50" s="679"/>
      <c r="FX50" s="679"/>
      <c r="FY50" s="679"/>
      <c r="FZ50" s="679"/>
      <c r="GA50" s="635"/>
      <c r="GB50" s="679"/>
      <c r="GC50" s="679"/>
      <c r="GD50" s="679"/>
      <c r="GE50" s="679"/>
      <c r="GF50" s="679"/>
      <c r="GG50" s="679"/>
      <c r="GH50" s="679"/>
      <c r="GI50" s="679"/>
      <c r="GJ50" s="679"/>
      <c r="GK50" s="679"/>
      <c r="GL50" s="679"/>
      <c r="GM50" s="679"/>
      <c r="GN50" s="679"/>
      <c r="GO50" s="679"/>
      <c r="GP50" s="679"/>
      <c r="GQ50" s="679"/>
      <c r="GR50" s="679"/>
      <c r="GS50" s="679"/>
      <c r="GT50" s="679"/>
      <c r="GU50" s="679"/>
      <c r="GV50" s="679"/>
      <c r="GW50" s="679"/>
      <c r="GX50" s="679"/>
      <c r="GY50" s="679"/>
      <c r="GZ50" s="679"/>
      <c r="HA50" s="679"/>
      <c r="HB50" s="679"/>
      <c r="HC50" s="635"/>
      <c r="HD50" s="679"/>
      <c r="HE50" s="679"/>
      <c r="HF50" s="679"/>
      <c r="HG50" s="679"/>
      <c r="HH50" s="679"/>
      <c r="HI50" s="679"/>
      <c r="HJ50" s="679"/>
      <c r="HK50" s="679"/>
      <c r="HL50" s="679"/>
      <c r="HM50" s="679"/>
      <c r="HN50" s="679"/>
      <c r="HO50" s="679"/>
      <c r="HP50" s="679"/>
      <c r="HQ50" s="679"/>
      <c r="HR50" s="679"/>
      <c r="HS50" s="679"/>
      <c r="HT50" s="679"/>
      <c r="HU50" s="679"/>
      <c r="HV50" s="679"/>
      <c r="HW50" s="679"/>
      <c r="HX50" s="679"/>
      <c r="HY50" s="679"/>
      <c r="HZ50" s="679"/>
      <c r="IA50" s="679"/>
      <c r="IB50" s="679"/>
      <c r="IC50" s="679"/>
      <c r="ID50" s="679"/>
      <c r="IE50" s="635"/>
      <c r="IF50" s="680"/>
      <c r="IG50" s="680"/>
      <c r="IH50" s="680"/>
      <c r="II50" s="680"/>
      <c r="IJ50" s="680"/>
      <c r="IK50" s="680"/>
      <c r="IL50" s="680"/>
      <c r="IM50" s="680"/>
      <c r="IN50" s="680"/>
      <c r="IO50" s="680"/>
      <c r="IP50" s="680"/>
      <c r="IQ50" s="680"/>
      <c r="IR50" s="680"/>
      <c r="IS50" s="680"/>
      <c r="IT50" s="635"/>
      <c r="IU50" s="635"/>
      <c r="IV50" s="635"/>
    </row>
    <row r="51" customFormat="false" ht="55.35" hidden="true" customHeight="true" outlineLevel="0" collapsed="false">
      <c r="A51" s="715"/>
      <c r="B51" s="720" t="s">
        <v>894</v>
      </c>
      <c r="C51" s="709" t="s">
        <v>886</v>
      </c>
      <c r="D51" s="710"/>
      <c r="E51" s="721"/>
      <c r="F51" s="662" t="n">
        <f aca="false">E51*D51</f>
        <v>0</v>
      </c>
      <c r="G51" s="682"/>
      <c r="H51" s="664" t="n">
        <f aca="false">F51*G51</f>
        <v>0</v>
      </c>
      <c r="I51" s="663"/>
      <c r="J51" s="664" t="n">
        <f aca="false">F51*I51</f>
        <v>0</v>
      </c>
      <c r="K51" s="716"/>
      <c r="L51" s="664" t="n">
        <f aca="false">F51*K51</f>
        <v>0</v>
      </c>
      <c r="M51" s="716"/>
      <c r="N51" s="664" t="n">
        <f aca="false">F51*M51</f>
        <v>0</v>
      </c>
      <c r="O51" s="664"/>
      <c r="P51" s="664" t="n">
        <f aca="false">F51*O51</f>
        <v>0</v>
      </c>
      <c r="Q51" s="664"/>
      <c r="R51" s="664"/>
      <c r="S51" s="664"/>
      <c r="T51" s="664"/>
      <c r="U51" s="716"/>
      <c r="V51" s="664" t="n">
        <f aca="false">F51*U51</f>
        <v>0</v>
      </c>
      <c r="W51" s="665" t="n">
        <f aca="false">H51+N51+J51+L51+P51+Q51+R51+T51+V51</f>
        <v>0</v>
      </c>
      <c r="X51" s="666"/>
      <c r="Y51" s="667" t="n">
        <f aca="false">E51/18*0*X51</f>
        <v>0</v>
      </c>
      <c r="Z51" s="666"/>
      <c r="AA51" s="667" t="n">
        <f aca="false">E51/18*21*Z51</f>
        <v>0</v>
      </c>
      <c r="AB51" s="666"/>
      <c r="AC51" s="667" t="n">
        <f aca="false">E51/18*0*AB51</f>
        <v>0</v>
      </c>
      <c r="AD51" s="666"/>
      <c r="AE51" s="667" t="n">
        <f aca="false">E51/18*0*AD51</f>
        <v>0</v>
      </c>
      <c r="AF51" s="666"/>
      <c r="AG51" s="668" t="n">
        <f aca="false">E51/18*9*AF51</f>
        <v>0</v>
      </c>
      <c r="AH51" s="668"/>
      <c r="AI51" s="669"/>
      <c r="AJ51" s="666"/>
      <c r="AK51" s="664" t="n">
        <f aca="false">E51*AJ51</f>
        <v>0</v>
      </c>
      <c r="AL51" s="666"/>
      <c r="AM51" s="664" t="n">
        <f aca="false">E51*AL51</f>
        <v>0</v>
      </c>
      <c r="AN51" s="670"/>
      <c r="AO51" s="664"/>
      <c r="AP51" s="666"/>
      <c r="AQ51" s="664"/>
      <c r="AR51" s="663"/>
      <c r="AS51" s="664" t="n">
        <f aca="false">E51*AR51</f>
        <v>0</v>
      </c>
      <c r="AT51" s="663"/>
      <c r="AU51" s="671" t="n">
        <f aca="false">F51*AT51</f>
        <v>0</v>
      </c>
      <c r="AV51" s="716"/>
      <c r="AW51" s="671" t="n">
        <f aca="false">F51*AV51</f>
        <v>0</v>
      </c>
      <c r="AX51" s="663"/>
      <c r="AY51" s="664" t="n">
        <f aca="false">F51*AX51</f>
        <v>0</v>
      </c>
      <c r="AZ51" s="673"/>
      <c r="BA51" s="664" t="n">
        <f aca="false">F51*AZ51</f>
        <v>0</v>
      </c>
      <c r="BB51" s="665" t="n">
        <f aca="false">AA51+AC51+AE51+AG51+AI51+AK51+AM51+AO51+AQ51+AW51+BA51+Y51</f>
        <v>0</v>
      </c>
      <c r="BC51" s="674"/>
      <c r="BD51" s="664" t="n">
        <f aca="false">F51*BC51</f>
        <v>0</v>
      </c>
      <c r="BE51" s="663"/>
      <c r="BF51" s="664" t="n">
        <f aca="false">F51*BE51</f>
        <v>0</v>
      </c>
      <c r="BG51" s="665" t="n">
        <f aca="false">BD51+BF51</f>
        <v>0</v>
      </c>
      <c r="BH51" s="675" t="n">
        <f aca="false">F51+W51+BG51+BB51</f>
        <v>0</v>
      </c>
      <c r="BI51" s="663" t="n">
        <v>0.5</v>
      </c>
      <c r="BJ51" s="664" t="n">
        <f aca="false">BH51*BI51</f>
        <v>0</v>
      </c>
      <c r="BK51" s="663" t="n">
        <v>0.8</v>
      </c>
      <c r="BL51" s="664" t="n">
        <f aca="false">BH51*BK51</f>
        <v>0</v>
      </c>
      <c r="BM51" s="675" t="n">
        <f aca="false">BH51+BJ51+BL51</f>
        <v>0</v>
      </c>
      <c r="BN51" s="675" t="n">
        <v>0</v>
      </c>
      <c r="BO51" s="708" t="n">
        <f aca="false">BM51+BN51</f>
        <v>0</v>
      </c>
      <c r="BP51" s="708" t="n">
        <f aca="false">BO51*12</f>
        <v>0</v>
      </c>
      <c r="BQ51" s="676"/>
      <c r="BR51" s="676"/>
      <c r="BS51" s="677" t="n">
        <f aca="false">(BM51+BR51)/29.3*52</f>
        <v>0</v>
      </c>
      <c r="BT51" s="677" t="n">
        <f aca="false">BM51+BR51+BS51</f>
        <v>0</v>
      </c>
      <c r="BU51" s="677"/>
      <c r="BV51" s="677"/>
      <c r="BW51" s="677"/>
      <c r="BX51" s="677"/>
      <c r="BY51" s="677"/>
      <c r="BZ51" s="677"/>
      <c r="CA51" s="677" t="n">
        <f aca="false">BP51+BU51+BZ51</f>
        <v>0</v>
      </c>
      <c r="CB51" s="677" t="n">
        <f aca="false">CA51*30.2%</f>
        <v>0</v>
      </c>
      <c r="CC51" s="678"/>
      <c r="CD51" s="678"/>
      <c r="CE51" s="678"/>
      <c r="CF51" s="678"/>
      <c r="CG51" s="678"/>
      <c r="CH51" s="678"/>
      <c r="CI51" s="678"/>
      <c r="CJ51" s="678"/>
      <c r="CK51" s="678"/>
      <c r="CL51" s="678"/>
      <c r="CM51" s="678"/>
      <c r="CN51" s="678"/>
      <c r="CO51" s="678"/>
      <c r="CP51" s="635"/>
      <c r="CQ51" s="679"/>
      <c r="CR51" s="679"/>
      <c r="CS51" s="679"/>
      <c r="CT51" s="679"/>
      <c r="CU51" s="679"/>
      <c r="CV51" s="679"/>
      <c r="CW51" s="679"/>
      <c r="CX51" s="679"/>
      <c r="CY51" s="679"/>
      <c r="CZ51" s="679"/>
      <c r="DA51" s="679"/>
      <c r="DB51" s="679"/>
      <c r="DC51" s="679"/>
      <c r="DD51" s="679"/>
      <c r="DE51" s="635"/>
      <c r="DF51" s="679"/>
      <c r="DG51" s="679"/>
      <c r="DH51" s="679"/>
      <c r="DI51" s="679"/>
      <c r="DJ51" s="679"/>
      <c r="DK51" s="679"/>
      <c r="DL51" s="679"/>
      <c r="DM51" s="679"/>
      <c r="DN51" s="679"/>
      <c r="DO51" s="679"/>
      <c r="DP51" s="679"/>
      <c r="DQ51" s="679"/>
      <c r="DR51" s="679"/>
      <c r="DS51" s="679"/>
      <c r="DT51" s="635"/>
      <c r="DU51" s="635"/>
      <c r="DV51" s="635"/>
      <c r="DW51" s="635"/>
      <c r="DX51" s="635"/>
      <c r="DY51" s="635"/>
      <c r="DZ51" s="635"/>
      <c r="EA51" s="635"/>
      <c r="EB51" s="635"/>
      <c r="EC51" s="635"/>
      <c r="ED51" s="635"/>
      <c r="EE51" s="635"/>
      <c r="EF51" s="635"/>
      <c r="EG51" s="635"/>
      <c r="EH51" s="635"/>
      <c r="EI51" s="635"/>
      <c r="EJ51" s="679"/>
      <c r="EK51" s="679"/>
      <c r="EL51" s="679"/>
      <c r="EM51" s="679"/>
      <c r="EN51" s="679"/>
      <c r="EO51" s="679"/>
      <c r="EP51" s="679"/>
      <c r="EQ51" s="679"/>
      <c r="ER51" s="679"/>
      <c r="ES51" s="679"/>
      <c r="ET51" s="635"/>
      <c r="EU51" s="679"/>
      <c r="EV51" s="679"/>
      <c r="EW51" s="679"/>
      <c r="EX51" s="679"/>
      <c r="EY51" s="679"/>
      <c r="EZ51" s="679"/>
      <c r="FA51" s="679"/>
      <c r="FB51" s="679"/>
      <c r="FC51" s="679"/>
      <c r="FD51" s="679"/>
      <c r="FE51" s="679"/>
      <c r="FF51" s="679"/>
      <c r="FG51" s="679"/>
      <c r="FH51" s="679"/>
      <c r="FI51" s="679"/>
      <c r="FJ51" s="679"/>
      <c r="FK51" s="679"/>
      <c r="FL51" s="679"/>
      <c r="FM51" s="679"/>
      <c r="FN51" s="679"/>
      <c r="FO51" s="679"/>
      <c r="FP51" s="635"/>
      <c r="FQ51" s="679"/>
      <c r="FR51" s="679"/>
      <c r="FS51" s="679"/>
      <c r="FT51" s="679"/>
      <c r="FU51" s="679"/>
      <c r="FV51" s="679"/>
      <c r="FW51" s="679"/>
      <c r="FX51" s="679"/>
      <c r="FY51" s="679"/>
      <c r="FZ51" s="679"/>
      <c r="GA51" s="635"/>
      <c r="GB51" s="679"/>
      <c r="GC51" s="679"/>
      <c r="GD51" s="679"/>
      <c r="GE51" s="679"/>
      <c r="GF51" s="679"/>
      <c r="GG51" s="679"/>
      <c r="GH51" s="679"/>
      <c r="GI51" s="679"/>
      <c r="GJ51" s="679"/>
      <c r="GK51" s="679"/>
      <c r="GL51" s="679"/>
      <c r="GM51" s="679"/>
      <c r="GN51" s="679"/>
      <c r="GO51" s="679"/>
      <c r="GP51" s="679"/>
      <c r="GQ51" s="679"/>
      <c r="GR51" s="679"/>
      <c r="GS51" s="679"/>
      <c r="GT51" s="679"/>
      <c r="GU51" s="679"/>
      <c r="GV51" s="679"/>
      <c r="GW51" s="679"/>
      <c r="GX51" s="679"/>
      <c r="GY51" s="679"/>
      <c r="GZ51" s="679"/>
      <c r="HA51" s="679"/>
      <c r="HB51" s="679"/>
      <c r="HC51" s="635"/>
      <c r="HD51" s="679"/>
      <c r="HE51" s="679"/>
      <c r="HF51" s="679"/>
      <c r="HG51" s="679"/>
      <c r="HH51" s="679"/>
      <c r="HI51" s="679"/>
      <c r="HJ51" s="679"/>
      <c r="HK51" s="679"/>
      <c r="HL51" s="679"/>
      <c r="HM51" s="679"/>
      <c r="HN51" s="679"/>
      <c r="HO51" s="679"/>
      <c r="HP51" s="679"/>
      <c r="HQ51" s="679"/>
      <c r="HR51" s="679"/>
      <c r="HS51" s="679"/>
      <c r="HT51" s="679"/>
      <c r="HU51" s="679"/>
      <c r="HV51" s="679"/>
      <c r="HW51" s="679"/>
      <c r="HX51" s="679"/>
      <c r="HY51" s="679"/>
      <c r="HZ51" s="679"/>
      <c r="IA51" s="679"/>
      <c r="IB51" s="679"/>
      <c r="IC51" s="679"/>
      <c r="ID51" s="679"/>
      <c r="IE51" s="635"/>
      <c r="IF51" s="680"/>
      <c r="IG51" s="680"/>
      <c r="IH51" s="680"/>
      <c r="II51" s="680"/>
      <c r="IJ51" s="680"/>
      <c r="IK51" s="680"/>
      <c r="IL51" s="680"/>
      <c r="IM51" s="680"/>
      <c r="IN51" s="680"/>
      <c r="IO51" s="680"/>
      <c r="IP51" s="680"/>
      <c r="IQ51" s="680"/>
      <c r="IR51" s="680"/>
      <c r="IS51" s="680"/>
      <c r="IT51" s="635"/>
      <c r="IU51" s="635"/>
      <c r="IV51" s="635"/>
    </row>
    <row r="52" customFormat="false" ht="41.4" hidden="true" customHeight="true" outlineLevel="0" collapsed="false">
      <c r="A52" s="715"/>
      <c r="B52" s="686" t="s">
        <v>896</v>
      </c>
      <c r="C52" s="681" t="s">
        <v>897</v>
      </c>
      <c r="D52" s="682"/>
      <c r="E52" s="712"/>
      <c r="F52" s="662" t="n">
        <f aca="false">E52*D52</f>
        <v>0</v>
      </c>
      <c r="G52" s="682"/>
      <c r="H52" s="664" t="n">
        <f aca="false">F52*G52</f>
        <v>0</v>
      </c>
      <c r="I52" s="663"/>
      <c r="J52" s="664" t="n">
        <f aca="false">F52*I52</f>
        <v>0</v>
      </c>
      <c r="K52" s="663"/>
      <c r="L52" s="664" t="n">
        <f aca="false">F52*K52</f>
        <v>0</v>
      </c>
      <c r="M52" s="663"/>
      <c r="N52" s="664" t="n">
        <f aca="false">F52*M52</f>
        <v>0</v>
      </c>
      <c r="O52" s="664"/>
      <c r="P52" s="664" t="n">
        <f aca="false">F52*O52</f>
        <v>0</v>
      </c>
      <c r="Q52" s="664"/>
      <c r="R52" s="664"/>
      <c r="S52" s="664"/>
      <c r="T52" s="664"/>
      <c r="U52" s="664"/>
      <c r="V52" s="664" t="n">
        <f aca="false">F52*U52</f>
        <v>0</v>
      </c>
      <c r="W52" s="665" t="n">
        <f aca="false">H52+N52+J52+L52+P52+Q52+R52+T52+V52</f>
        <v>0</v>
      </c>
      <c r="X52" s="666"/>
      <c r="Y52" s="667" t="n">
        <f aca="false">E52/18*0*X52</f>
        <v>0</v>
      </c>
      <c r="Z52" s="666"/>
      <c r="AA52" s="667" t="n">
        <f aca="false">E52/18*21*Z52</f>
        <v>0</v>
      </c>
      <c r="AB52" s="666"/>
      <c r="AC52" s="667" t="n">
        <f aca="false">E52/18*0*AB52</f>
        <v>0</v>
      </c>
      <c r="AD52" s="666"/>
      <c r="AE52" s="667" t="n">
        <f aca="false">E52/18*0*AD52</f>
        <v>0</v>
      </c>
      <c r="AF52" s="666"/>
      <c r="AG52" s="668" t="n">
        <f aca="false">E52/18*9*AF52</f>
        <v>0</v>
      </c>
      <c r="AH52" s="668"/>
      <c r="AI52" s="669"/>
      <c r="AJ52" s="666"/>
      <c r="AK52" s="664" t="n">
        <f aca="false">E52*AJ52</f>
        <v>0</v>
      </c>
      <c r="AL52" s="666"/>
      <c r="AM52" s="664" t="n">
        <f aca="false">E52*AL52</f>
        <v>0</v>
      </c>
      <c r="AN52" s="670"/>
      <c r="AO52" s="664"/>
      <c r="AP52" s="666"/>
      <c r="AQ52" s="664"/>
      <c r="AR52" s="663"/>
      <c r="AS52" s="664" t="n">
        <f aca="false">E52*AR52</f>
        <v>0</v>
      </c>
      <c r="AT52" s="663"/>
      <c r="AU52" s="671" t="n">
        <f aca="false">F52*AT52</f>
        <v>0</v>
      </c>
      <c r="AV52" s="672"/>
      <c r="AW52" s="671" t="n">
        <f aca="false">F52*AV52</f>
        <v>0</v>
      </c>
      <c r="AX52" s="663"/>
      <c r="AY52" s="664" t="n">
        <f aca="false">F52*AX52</f>
        <v>0</v>
      </c>
      <c r="AZ52" s="673"/>
      <c r="BA52" s="664" t="n">
        <f aca="false">F52*AZ52</f>
        <v>0</v>
      </c>
      <c r="BB52" s="665" t="n">
        <f aca="false">AA52+AC52+AE52+AG52+AI52+AK52+AM52+AO52+AQ52+AW52+BA52+Y52</f>
        <v>0</v>
      </c>
      <c r="BC52" s="674"/>
      <c r="BD52" s="664" t="n">
        <f aca="false">F52*BC52</f>
        <v>0</v>
      </c>
      <c r="BE52" s="663"/>
      <c r="BF52" s="664" t="n">
        <f aca="false">F52*BE52</f>
        <v>0</v>
      </c>
      <c r="BG52" s="665" t="n">
        <f aca="false">BD52+BF52</f>
        <v>0</v>
      </c>
      <c r="BH52" s="675" t="n">
        <f aca="false">F52+W52+BG52+BB52</f>
        <v>0</v>
      </c>
      <c r="BI52" s="663" t="n">
        <v>0.5</v>
      </c>
      <c r="BJ52" s="664" t="n">
        <f aca="false">BH52*BI52</f>
        <v>0</v>
      </c>
      <c r="BK52" s="663" t="n">
        <v>0.8</v>
      </c>
      <c r="BL52" s="664" t="n">
        <f aca="false">BH52*BK52</f>
        <v>0</v>
      </c>
      <c r="BM52" s="675" t="n">
        <f aca="false">BH52+BJ52+BL52</f>
        <v>0</v>
      </c>
      <c r="BN52" s="675" t="n">
        <v>0</v>
      </c>
      <c r="BO52" s="708" t="n">
        <f aca="false">BM52+BN52</f>
        <v>0</v>
      </c>
      <c r="BP52" s="708" t="n">
        <f aca="false">BO52*12</f>
        <v>0</v>
      </c>
      <c r="BQ52" s="676"/>
      <c r="BR52" s="676"/>
      <c r="BS52" s="677" t="n">
        <f aca="false">BM52/29.3*66</f>
        <v>0</v>
      </c>
      <c r="BT52" s="677" t="n">
        <f aca="false">BM52+BR52+BS52</f>
        <v>0</v>
      </c>
      <c r="BU52" s="677"/>
      <c r="BV52" s="677"/>
      <c r="BW52" s="677"/>
      <c r="BX52" s="677"/>
      <c r="BY52" s="677"/>
      <c r="BZ52" s="677"/>
      <c r="CA52" s="677" t="n">
        <f aca="false">BP52+BU52+BZ52</f>
        <v>0</v>
      </c>
      <c r="CB52" s="677" t="n">
        <f aca="false">CA52*30.2%</f>
        <v>0</v>
      </c>
      <c r="CC52" s="678"/>
      <c r="CD52" s="678"/>
      <c r="CE52" s="678"/>
      <c r="CF52" s="678"/>
      <c r="CG52" s="678"/>
      <c r="CH52" s="678"/>
      <c r="CI52" s="678"/>
      <c r="CJ52" s="678"/>
      <c r="CK52" s="678"/>
      <c r="CL52" s="678"/>
      <c r="CM52" s="678"/>
      <c r="CN52" s="678"/>
      <c r="CO52" s="678"/>
      <c r="CP52" s="635"/>
      <c r="CQ52" s="679"/>
      <c r="CR52" s="679"/>
      <c r="CS52" s="679"/>
      <c r="CT52" s="679"/>
      <c r="CU52" s="679"/>
      <c r="CV52" s="679"/>
      <c r="CW52" s="679"/>
      <c r="CX52" s="679"/>
      <c r="CY52" s="679"/>
      <c r="CZ52" s="679"/>
      <c r="DA52" s="679"/>
      <c r="DB52" s="679"/>
      <c r="DC52" s="679"/>
      <c r="DD52" s="679"/>
      <c r="DE52" s="635"/>
      <c r="DF52" s="679"/>
      <c r="DG52" s="679"/>
      <c r="DH52" s="679"/>
      <c r="DI52" s="679"/>
      <c r="DJ52" s="679"/>
      <c r="DK52" s="679"/>
      <c r="DL52" s="679"/>
      <c r="DM52" s="679"/>
      <c r="DN52" s="679"/>
      <c r="DO52" s="679"/>
      <c r="DP52" s="679"/>
      <c r="DQ52" s="679"/>
      <c r="DR52" s="679"/>
      <c r="DS52" s="679"/>
      <c r="DT52" s="635"/>
      <c r="DU52" s="635"/>
      <c r="DV52" s="635"/>
      <c r="DW52" s="635"/>
      <c r="DX52" s="635"/>
      <c r="DY52" s="635"/>
      <c r="DZ52" s="635"/>
      <c r="EA52" s="635"/>
      <c r="EB52" s="635"/>
      <c r="EC52" s="635"/>
      <c r="ED52" s="635"/>
      <c r="EE52" s="635"/>
      <c r="EF52" s="635"/>
      <c r="EG52" s="635"/>
      <c r="EH52" s="635"/>
      <c r="EI52" s="635"/>
      <c r="EJ52" s="679"/>
      <c r="EK52" s="679"/>
      <c r="EL52" s="679"/>
      <c r="EM52" s="679"/>
      <c r="EN52" s="679"/>
      <c r="EO52" s="679"/>
      <c r="EP52" s="679"/>
      <c r="EQ52" s="679"/>
      <c r="ER52" s="679"/>
      <c r="ES52" s="679"/>
      <c r="ET52" s="635"/>
      <c r="EU52" s="679"/>
      <c r="EV52" s="679"/>
      <c r="EW52" s="679"/>
      <c r="EX52" s="679"/>
      <c r="EY52" s="679"/>
      <c r="EZ52" s="679"/>
      <c r="FA52" s="679"/>
      <c r="FB52" s="679"/>
      <c r="FC52" s="679"/>
      <c r="FD52" s="679"/>
      <c r="FE52" s="679"/>
      <c r="FF52" s="679"/>
      <c r="FG52" s="679"/>
      <c r="FH52" s="679"/>
      <c r="FI52" s="679"/>
      <c r="FJ52" s="679"/>
      <c r="FK52" s="679"/>
      <c r="FL52" s="679"/>
      <c r="FM52" s="679"/>
      <c r="FN52" s="679"/>
      <c r="FO52" s="679"/>
      <c r="FP52" s="635"/>
      <c r="FQ52" s="679"/>
      <c r="FR52" s="679"/>
      <c r="FS52" s="679"/>
      <c r="FT52" s="679"/>
      <c r="FU52" s="679"/>
      <c r="FV52" s="679"/>
      <c r="FW52" s="679"/>
      <c r="FX52" s="679"/>
      <c r="FY52" s="679"/>
      <c r="FZ52" s="679"/>
      <c r="GA52" s="635"/>
      <c r="GB52" s="679"/>
      <c r="GC52" s="679"/>
      <c r="GD52" s="679"/>
      <c r="GE52" s="679"/>
      <c r="GF52" s="679"/>
      <c r="GG52" s="679"/>
      <c r="GH52" s="679"/>
      <c r="GI52" s="679"/>
      <c r="GJ52" s="679"/>
      <c r="GK52" s="679"/>
      <c r="GL52" s="679"/>
      <c r="GM52" s="679"/>
      <c r="GN52" s="679"/>
      <c r="GO52" s="679"/>
      <c r="GP52" s="679"/>
      <c r="GQ52" s="679"/>
      <c r="GR52" s="679"/>
      <c r="GS52" s="679"/>
      <c r="GT52" s="679"/>
      <c r="GU52" s="679"/>
      <c r="GV52" s="679"/>
      <c r="GW52" s="679"/>
      <c r="GX52" s="679"/>
      <c r="GY52" s="679"/>
      <c r="GZ52" s="679"/>
      <c r="HA52" s="679"/>
      <c r="HB52" s="679"/>
      <c r="HC52" s="635"/>
      <c r="HD52" s="679"/>
      <c r="HE52" s="679"/>
      <c r="HF52" s="679"/>
      <c r="HG52" s="679"/>
      <c r="HH52" s="679"/>
      <c r="HI52" s="679"/>
      <c r="HJ52" s="679"/>
      <c r="HK52" s="679"/>
      <c r="HL52" s="679"/>
      <c r="HM52" s="679"/>
      <c r="HN52" s="679"/>
      <c r="HO52" s="679"/>
      <c r="HP52" s="679"/>
      <c r="HQ52" s="679"/>
      <c r="HR52" s="679"/>
      <c r="HS52" s="679"/>
      <c r="HT52" s="679"/>
      <c r="HU52" s="679"/>
      <c r="HV52" s="679"/>
      <c r="HW52" s="679"/>
      <c r="HX52" s="679"/>
      <c r="HY52" s="679"/>
      <c r="HZ52" s="679"/>
      <c r="IA52" s="679"/>
      <c r="IB52" s="679"/>
      <c r="IC52" s="679"/>
      <c r="ID52" s="679"/>
      <c r="IE52" s="635"/>
      <c r="IF52" s="680"/>
      <c r="IG52" s="680"/>
      <c r="IH52" s="680"/>
      <c r="II52" s="680"/>
      <c r="IJ52" s="680"/>
      <c r="IK52" s="680"/>
      <c r="IL52" s="680"/>
      <c r="IM52" s="680"/>
      <c r="IN52" s="680"/>
      <c r="IO52" s="680"/>
      <c r="IP52" s="680"/>
      <c r="IQ52" s="680"/>
      <c r="IR52" s="680"/>
      <c r="IS52" s="680"/>
      <c r="IT52" s="635"/>
      <c r="IU52" s="635"/>
      <c r="IV52" s="635"/>
    </row>
    <row r="53" customFormat="false" ht="41.4" hidden="true" customHeight="true" outlineLevel="0" collapsed="false">
      <c r="A53" s="715"/>
      <c r="B53" s="686" t="s">
        <v>200</v>
      </c>
      <c r="C53" s="681" t="s">
        <v>897</v>
      </c>
      <c r="D53" s="682"/>
      <c r="E53" s="712"/>
      <c r="F53" s="662" t="n">
        <f aca="false">E53*D53</f>
        <v>0</v>
      </c>
      <c r="G53" s="682"/>
      <c r="H53" s="664" t="n">
        <f aca="false">F53*G53</f>
        <v>0</v>
      </c>
      <c r="I53" s="663"/>
      <c r="J53" s="664" t="n">
        <f aca="false">F53*I53</f>
        <v>0</v>
      </c>
      <c r="K53" s="663"/>
      <c r="L53" s="664" t="n">
        <f aca="false">F53*K53</f>
        <v>0</v>
      </c>
      <c r="M53" s="663"/>
      <c r="N53" s="664" t="n">
        <f aca="false">F53*M53</f>
        <v>0</v>
      </c>
      <c r="O53" s="664"/>
      <c r="P53" s="664" t="n">
        <f aca="false">F53*O53</f>
        <v>0</v>
      </c>
      <c r="Q53" s="664"/>
      <c r="R53" s="664"/>
      <c r="S53" s="664"/>
      <c r="T53" s="664"/>
      <c r="U53" s="664"/>
      <c r="V53" s="664" t="n">
        <f aca="false">F53*U53</f>
        <v>0</v>
      </c>
      <c r="W53" s="665" t="n">
        <f aca="false">H53+N53+J53+L53+P53+Q53+R53+T53+V53</f>
        <v>0</v>
      </c>
      <c r="X53" s="666"/>
      <c r="Y53" s="667" t="n">
        <f aca="false">E53/18*0*X53</f>
        <v>0</v>
      </c>
      <c r="Z53" s="666"/>
      <c r="AA53" s="667" t="n">
        <f aca="false">E53/18*21*Z53</f>
        <v>0</v>
      </c>
      <c r="AB53" s="666"/>
      <c r="AC53" s="667" t="n">
        <f aca="false">E53/18*0*AB53</f>
        <v>0</v>
      </c>
      <c r="AD53" s="666"/>
      <c r="AE53" s="667" t="n">
        <f aca="false">E53/18*0*AD53</f>
        <v>0</v>
      </c>
      <c r="AF53" s="666"/>
      <c r="AG53" s="668" t="n">
        <f aca="false">E53/18*9*AF53</f>
        <v>0</v>
      </c>
      <c r="AH53" s="668"/>
      <c r="AI53" s="669"/>
      <c r="AJ53" s="666"/>
      <c r="AK53" s="664" t="n">
        <f aca="false">E53*AJ53</f>
        <v>0</v>
      </c>
      <c r="AL53" s="666"/>
      <c r="AM53" s="664" t="n">
        <f aca="false">E53*AL53</f>
        <v>0</v>
      </c>
      <c r="AN53" s="670"/>
      <c r="AO53" s="664"/>
      <c r="AP53" s="666"/>
      <c r="AQ53" s="664"/>
      <c r="AR53" s="663"/>
      <c r="AS53" s="664" t="n">
        <f aca="false">E53*AR53</f>
        <v>0</v>
      </c>
      <c r="AT53" s="663"/>
      <c r="AU53" s="671" t="n">
        <f aca="false">F53*AT53</f>
        <v>0</v>
      </c>
      <c r="AV53" s="672"/>
      <c r="AW53" s="671" t="n">
        <f aca="false">F53*AV53</f>
        <v>0</v>
      </c>
      <c r="AX53" s="663"/>
      <c r="AY53" s="664" t="n">
        <f aca="false">F53*AX53</f>
        <v>0</v>
      </c>
      <c r="AZ53" s="673"/>
      <c r="BA53" s="664" t="n">
        <f aca="false">F53*AZ53</f>
        <v>0</v>
      </c>
      <c r="BB53" s="665" t="n">
        <f aca="false">AA53+AC53+AE53+AG53+AI53+AK53+AM53+AO53+AQ53+AW53+BA53+Y53</f>
        <v>0</v>
      </c>
      <c r="BC53" s="674"/>
      <c r="BD53" s="664" t="n">
        <f aca="false">F53*BC53</f>
        <v>0</v>
      </c>
      <c r="BE53" s="663"/>
      <c r="BF53" s="664" t="n">
        <f aca="false">F53*BE53</f>
        <v>0</v>
      </c>
      <c r="BG53" s="665" t="n">
        <f aca="false">BD53+BF53</f>
        <v>0</v>
      </c>
      <c r="BH53" s="675" t="n">
        <f aca="false">F53+W53+BG53+BB53</f>
        <v>0</v>
      </c>
      <c r="BI53" s="663" t="n">
        <v>0.5</v>
      </c>
      <c r="BJ53" s="664" t="n">
        <f aca="false">BH53*BI53</f>
        <v>0</v>
      </c>
      <c r="BK53" s="663" t="n">
        <v>0.8</v>
      </c>
      <c r="BL53" s="664" t="n">
        <f aca="false">BH53*BK53</f>
        <v>0</v>
      </c>
      <c r="BM53" s="675" t="n">
        <f aca="false">BH53+BJ53+BL53</f>
        <v>0</v>
      </c>
      <c r="BN53" s="675" t="n">
        <v>0</v>
      </c>
      <c r="BO53" s="708" t="n">
        <f aca="false">BM53+BN53</f>
        <v>0</v>
      </c>
      <c r="BP53" s="708" t="n">
        <f aca="false">BO53*12</f>
        <v>0</v>
      </c>
      <c r="BQ53" s="676"/>
      <c r="BR53" s="676"/>
      <c r="BS53" s="677" t="n">
        <f aca="false">BM53/29.3*66</f>
        <v>0</v>
      </c>
      <c r="BT53" s="677" t="n">
        <f aca="false">BM53+BR53+BS53</f>
        <v>0</v>
      </c>
      <c r="BU53" s="677"/>
      <c r="BV53" s="677"/>
      <c r="BW53" s="677"/>
      <c r="BX53" s="677"/>
      <c r="BY53" s="677"/>
      <c r="BZ53" s="677"/>
      <c r="CA53" s="677" t="n">
        <f aca="false">BP53+BU53+BZ53</f>
        <v>0</v>
      </c>
      <c r="CB53" s="677" t="n">
        <f aca="false">CA53*30.2%</f>
        <v>0</v>
      </c>
      <c r="CC53" s="678"/>
      <c r="CD53" s="678"/>
      <c r="CE53" s="678"/>
      <c r="CF53" s="678"/>
      <c r="CG53" s="678"/>
      <c r="CH53" s="678"/>
      <c r="CI53" s="678"/>
      <c r="CJ53" s="678"/>
      <c r="CK53" s="678"/>
      <c r="CL53" s="678"/>
      <c r="CM53" s="678"/>
      <c r="CN53" s="678"/>
      <c r="CO53" s="678"/>
      <c r="CP53" s="635"/>
      <c r="CQ53" s="679"/>
      <c r="CR53" s="679"/>
      <c r="CS53" s="679"/>
      <c r="CT53" s="679"/>
      <c r="CU53" s="679"/>
      <c r="CV53" s="679"/>
      <c r="CW53" s="679"/>
      <c r="CX53" s="679"/>
      <c r="CY53" s="679"/>
      <c r="CZ53" s="679"/>
      <c r="DA53" s="679"/>
      <c r="DB53" s="679"/>
      <c r="DC53" s="679"/>
      <c r="DD53" s="679"/>
      <c r="DE53" s="635"/>
      <c r="DF53" s="679"/>
      <c r="DG53" s="679"/>
      <c r="DH53" s="679"/>
      <c r="DI53" s="679"/>
      <c r="DJ53" s="679"/>
      <c r="DK53" s="679"/>
      <c r="DL53" s="679"/>
      <c r="DM53" s="679"/>
      <c r="DN53" s="679"/>
      <c r="DO53" s="679"/>
      <c r="DP53" s="679"/>
      <c r="DQ53" s="679"/>
      <c r="DR53" s="679"/>
      <c r="DS53" s="679"/>
      <c r="DT53" s="635"/>
      <c r="DU53" s="635"/>
      <c r="DV53" s="635"/>
      <c r="DW53" s="635"/>
      <c r="DX53" s="635"/>
      <c r="DY53" s="635"/>
      <c r="DZ53" s="635"/>
      <c r="EA53" s="635"/>
      <c r="EB53" s="635"/>
      <c r="EC53" s="635"/>
      <c r="ED53" s="635"/>
      <c r="EE53" s="635"/>
      <c r="EF53" s="635"/>
      <c r="EG53" s="635"/>
      <c r="EH53" s="635"/>
      <c r="EI53" s="635"/>
      <c r="EJ53" s="679"/>
      <c r="EK53" s="679"/>
      <c r="EL53" s="679"/>
      <c r="EM53" s="679"/>
      <c r="EN53" s="679"/>
      <c r="EO53" s="679"/>
      <c r="EP53" s="679"/>
      <c r="EQ53" s="679"/>
      <c r="ER53" s="679"/>
      <c r="ES53" s="679"/>
      <c r="ET53" s="635"/>
      <c r="EU53" s="679"/>
      <c r="EV53" s="679"/>
      <c r="EW53" s="679"/>
      <c r="EX53" s="679"/>
      <c r="EY53" s="679"/>
      <c r="EZ53" s="679"/>
      <c r="FA53" s="679"/>
      <c r="FB53" s="679"/>
      <c r="FC53" s="679"/>
      <c r="FD53" s="679"/>
      <c r="FE53" s="679"/>
      <c r="FF53" s="679"/>
      <c r="FG53" s="679"/>
      <c r="FH53" s="679"/>
      <c r="FI53" s="679"/>
      <c r="FJ53" s="679"/>
      <c r="FK53" s="679"/>
      <c r="FL53" s="679"/>
      <c r="FM53" s="679"/>
      <c r="FN53" s="679"/>
      <c r="FO53" s="679"/>
      <c r="FP53" s="635"/>
      <c r="FQ53" s="679"/>
      <c r="FR53" s="679"/>
      <c r="FS53" s="679"/>
      <c r="FT53" s="679"/>
      <c r="FU53" s="679"/>
      <c r="FV53" s="679"/>
      <c r="FW53" s="679"/>
      <c r="FX53" s="679"/>
      <c r="FY53" s="679"/>
      <c r="FZ53" s="679"/>
      <c r="GA53" s="635"/>
      <c r="GB53" s="679"/>
      <c r="GC53" s="679"/>
      <c r="GD53" s="679"/>
      <c r="GE53" s="679"/>
      <c r="GF53" s="679"/>
      <c r="GG53" s="679"/>
      <c r="GH53" s="679"/>
      <c r="GI53" s="679"/>
      <c r="GJ53" s="679"/>
      <c r="GK53" s="679"/>
      <c r="GL53" s="679"/>
      <c r="GM53" s="679"/>
      <c r="GN53" s="679"/>
      <c r="GO53" s="679"/>
      <c r="GP53" s="679"/>
      <c r="GQ53" s="679"/>
      <c r="GR53" s="679"/>
      <c r="GS53" s="679"/>
      <c r="GT53" s="679"/>
      <c r="GU53" s="679"/>
      <c r="GV53" s="679"/>
      <c r="GW53" s="679"/>
      <c r="GX53" s="679"/>
      <c r="GY53" s="679"/>
      <c r="GZ53" s="679"/>
      <c r="HA53" s="679"/>
      <c r="HB53" s="679"/>
      <c r="HC53" s="635"/>
      <c r="HD53" s="679"/>
      <c r="HE53" s="679"/>
      <c r="HF53" s="679"/>
      <c r="HG53" s="679"/>
      <c r="HH53" s="679"/>
      <c r="HI53" s="679"/>
      <c r="HJ53" s="679"/>
      <c r="HK53" s="679"/>
      <c r="HL53" s="679"/>
      <c r="HM53" s="679"/>
      <c r="HN53" s="679"/>
      <c r="HO53" s="679"/>
      <c r="HP53" s="679"/>
      <c r="HQ53" s="679"/>
      <c r="HR53" s="679"/>
      <c r="HS53" s="679"/>
      <c r="HT53" s="679"/>
      <c r="HU53" s="679"/>
      <c r="HV53" s="679"/>
      <c r="HW53" s="679"/>
      <c r="HX53" s="679"/>
      <c r="HY53" s="679"/>
      <c r="HZ53" s="679"/>
      <c r="IA53" s="679"/>
      <c r="IB53" s="679"/>
      <c r="IC53" s="679"/>
      <c r="ID53" s="679"/>
      <c r="IE53" s="635"/>
      <c r="IF53" s="680"/>
      <c r="IG53" s="680"/>
      <c r="IH53" s="680"/>
      <c r="II53" s="680"/>
      <c r="IJ53" s="680"/>
      <c r="IK53" s="680"/>
      <c r="IL53" s="680"/>
      <c r="IM53" s="680"/>
      <c r="IN53" s="680"/>
      <c r="IO53" s="680"/>
      <c r="IP53" s="680"/>
      <c r="IQ53" s="680"/>
      <c r="IR53" s="680"/>
      <c r="IS53" s="680"/>
      <c r="IT53" s="635"/>
      <c r="IU53" s="635"/>
      <c r="IV53" s="635"/>
    </row>
    <row r="54" customFormat="false" ht="41.4" hidden="true" customHeight="true" outlineLevel="0" collapsed="false">
      <c r="A54" s="715"/>
      <c r="B54" s="686" t="s">
        <v>898</v>
      </c>
      <c r="C54" s="681" t="s">
        <v>897</v>
      </c>
      <c r="D54" s="682"/>
      <c r="E54" s="712"/>
      <c r="F54" s="662" t="n">
        <f aca="false">E54*D54</f>
        <v>0</v>
      </c>
      <c r="G54" s="682"/>
      <c r="H54" s="664" t="n">
        <f aca="false">F54*G54</f>
        <v>0</v>
      </c>
      <c r="I54" s="663"/>
      <c r="J54" s="664" t="n">
        <f aca="false">F54*I54</f>
        <v>0</v>
      </c>
      <c r="K54" s="663"/>
      <c r="L54" s="664" t="n">
        <f aca="false">F54*K54</f>
        <v>0</v>
      </c>
      <c r="M54" s="663"/>
      <c r="N54" s="664" t="n">
        <f aca="false">F54*M54</f>
        <v>0</v>
      </c>
      <c r="O54" s="664"/>
      <c r="P54" s="664" t="n">
        <f aca="false">F54*O54</f>
        <v>0</v>
      </c>
      <c r="Q54" s="664"/>
      <c r="R54" s="664"/>
      <c r="S54" s="664"/>
      <c r="T54" s="664"/>
      <c r="U54" s="664"/>
      <c r="V54" s="664" t="n">
        <f aca="false">F54*U54</f>
        <v>0</v>
      </c>
      <c r="W54" s="665" t="n">
        <f aca="false">H54+N54+J54+L54+P54+Q54+R54+T54+V54</f>
        <v>0</v>
      </c>
      <c r="X54" s="666"/>
      <c r="Y54" s="667" t="n">
        <f aca="false">E54/18*0*X54</f>
        <v>0</v>
      </c>
      <c r="Z54" s="666"/>
      <c r="AA54" s="667" t="n">
        <f aca="false">E54/18*21*Z54</f>
        <v>0</v>
      </c>
      <c r="AB54" s="666"/>
      <c r="AC54" s="667" t="n">
        <f aca="false">E54/18*0*AB54</f>
        <v>0</v>
      </c>
      <c r="AD54" s="666"/>
      <c r="AE54" s="667" t="n">
        <f aca="false">E54/18*0*AD54</f>
        <v>0</v>
      </c>
      <c r="AF54" s="666"/>
      <c r="AG54" s="668" t="n">
        <f aca="false">E54/18*9*AF54</f>
        <v>0</v>
      </c>
      <c r="AH54" s="668"/>
      <c r="AI54" s="669"/>
      <c r="AJ54" s="666"/>
      <c r="AK54" s="664" t="n">
        <f aca="false">E54*AJ54</f>
        <v>0</v>
      </c>
      <c r="AL54" s="666"/>
      <c r="AM54" s="664" t="n">
        <f aca="false">E54*AL54</f>
        <v>0</v>
      </c>
      <c r="AN54" s="670"/>
      <c r="AO54" s="664"/>
      <c r="AP54" s="666"/>
      <c r="AQ54" s="664"/>
      <c r="AR54" s="663"/>
      <c r="AS54" s="664" t="n">
        <f aca="false">E54*AR54</f>
        <v>0</v>
      </c>
      <c r="AT54" s="663"/>
      <c r="AU54" s="671" t="n">
        <f aca="false">F54*AT54</f>
        <v>0</v>
      </c>
      <c r="AV54" s="672"/>
      <c r="AW54" s="671" t="n">
        <f aca="false">F54*AV54</f>
        <v>0</v>
      </c>
      <c r="AX54" s="663"/>
      <c r="AY54" s="664" t="n">
        <f aca="false">F54*AX54</f>
        <v>0</v>
      </c>
      <c r="AZ54" s="673"/>
      <c r="BA54" s="664" t="n">
        <f aca="false">F54*AZ54</f>
        <v>0</v>
      </c>
      <c r="BB54" s="665" t="n">
        <f aca="false">AA54+AC54+AE54+AG54+AI54+AK54+AM54+AO54+AQ54+AW54+BA54+Y54</f>
        <v>0</v>
      </c>
      <c r="BC54" s="674"/>
      <c r="BD54" s="664" t="n">
        <f aca="false">F54*BC54</f>
        <v>0</v>
      </c>
      <c r="BE54" s="663"/>
      <c r="BF54" s="664" t="n">
        <f aca="false">F54*BE54</f>
        <v>0</v>
      </c>
      <c r="BG54" s="665" t="n">
        <f aca="false">BD54+BF54</f>
        <v>0</v>
      </c>
      <c r="BH54" s="675" t="n">
        <f aca="false">F54+W54+BG54+BB54</f>
        <v>0</v>
      </c>
      <c r="BI54" s="663" t="n">
        <v>0.5</v>
      </c>
      <c r="BJ54" s="664" t="n">
        <f aca="false">BH54*BI54</f>
        <v>0</v>
      </c>
      <c r="BK54" s="663" t="n">
        <v>0.8</v>
      </c>
      <c r="BL54" s="664" t="n">
        <f aca="false">BH54*BK54</f>
        <v>0</v>
      </c>
      <c r="BM54" s="675" t="n">
        <f aca="false">BH54+BJ54+BL54</f>
        <v>0</v>
      </c>
      <c r="BN54" s="675" t="n">
        <v>0</v>
      </c>
      <c r="BO54" s="708" t="n">
        <f aca="false">BM54+BN54</f>
        <v>0</v>
      </c>
      <c r="BP54" s="708" t="n">
        <f aca="false">BO54*12</f>
        <v>0</v>
      </c>
      <c r="BQ54" s="676"/>
      <c r="BR54" s="676"/>
      <c r="BS54" s="677" t="n">
        <f aca="false">BM54/29.3*66</f>
        <v>0</v>
      </c>
      <c r="BT54" s="677" t="n">
        <f aca="false">BM54+BR54+BS54</f>
        <v>0</v>
      </c>
      <c r="BU54" s="677"/>
      <c r="BV54" s="677"/>
      <c r="BW54" s="677"/>
      <c r="BX54" s="677"/>
      <c r="BY54" s="677"/>
      <c r="BZ54" s="677"/>
      <c r="CA54" s="677" t="n">
        <f aca="false">BP54+BU54+BZ54</f>
        <v>0</v>
      </c>
      <c r="CB54" s="677" t="n">
        <f aca="false">CA54*30.2%</f>
        <v>0</v>
      </c>
      <c r="CC54" s="678"/>
      <c r="CD54" s="678"/>
      <c r="CE54" s="678"/>
      <c r="CF54" s="678"/>
      <c r="CG54" s="678"/>
      <c r="CH54" s="678"/>
      <c r="CI54" s="678"/>
      <c r="CJ54" s="678"/>
      <c r="CK54" s="678"/>
      <c r="CL54" s="678"/>
      <c r="CM54" s="678"/>
      <c r="CN54" s="678"/>
      <c r="CO54" s="678"/>
      <c r="CP54" s="635"/>
      <c r="CQ54" s="679"/>
      <c r="CR54" s="679"/>
      <c r="CS54" s="679"/>
      <c r="CT54" s="679"/>
      <c r="CU54" s="679"/>
      <c r="CV54" s="679"/>
      <c r="CW54" s="679"/>
      <c r="CX54" s="679"/>
      <c r="CY54" s="679"/>
      <c r="CZ54" s="679"/>
      <c r="DA54" s="679"/>
      <c r="DB54" s="679"/>
      <c r="DC54" s="679"/>
      <c r="DD54" s="679"/>
      <c r="DE54" s="635"/>
      <c r="DF54" s="679"/>
      <c r="DG54" s="679"/>
      <c r="DH54" s="679"/>
      <c r="DI54" s="679"/>
      <c r="DJ54" s="679"/>
      <c r="DK54" s="679"/>
      <c r="DL54" s="679"/>
      <c r="DM54" s="679"/>
      <c r="DN54" s="679"/>
      <c r="DO54" s="679"/>
      <c r="DP54" s="679"/>
      <c r="DQ54" s="679"/>
      <c r="DR54" s="679"/>
      <c r="DS54" s="679"/>
      <c r="DT54" s="635"/>
      <c r="DU54" s="635"/>
      <c r="DV54" s="635"/>
      <c r="DW54" s="635"/>
      <c r="DX54" s="635"/>
      <c r="DY54" s="635"/>
      <c r="DZ54" s="635"/>
      <c r="EA54" s="635"/>
      <c r="EB54" s="635"/>
      <c r="EC54" s="635"/>
      <c r="ED54" s="635"/>
      <c r="EE54" s="635"/>
      <c r="EF54" s="635"/>
      <c r="EG54" s="635"/>
      <c r="EH54" s="635"/>
      <c r="EI54" s="635"/>
      <c r="EJ54" s="679"/>
      <c r="EK54" s="679"/>
      <c r="EL54" s="679"/>
      <c r="EM54" s="679"/>
      <c r="EN54" s="679"/>
      <c r="EO54" s="679"/>
      <c r="EP54" s="679"/>
      <c r="EQ54" s="679"/>
      <c r="ER54" s="679"/>
      <c r="ES54" s="679"/>
      <c r="ET54" s="635"/>
      <c r="EU54" s="679"/>
      <c r="EV54" s="679"/>
      <c r="EW54" s="679"/>
      <c r="EX54" s="679"/>
      <c r="EY54" s="679"/>
      <c r="EZ54" s="679"/>
      <c r="FA54" s="679"/>
      <c r="FB54" s="679"/>
      <c r="FC54" s="679"/>
      <c r="FD54" s="679"/>
      <c r="FE54" s="679"/>
      <c r="FF54" s="679"/>
      <c r="FG54" s="679"/>
      <c r="FH54" s="679"/>
      <c r="FI54" s="679"/>
      <c r="FJ54" s="679"/>
      <c r="FK54" s="679"/>
      <c r="FL54" s="679"/>
      <c r="FM54" s="679"/>
      <c r="FN54" s="679"/>
      <c r="FO54" s="679"/>
      <c r="FP54" s="635"/>
      <c r="FQ54" s="679"/>
      <c r="FR54" s="679"/>
      <c r="FS54" s="679"/>
      <c r="FT54" s="679"/>
      <c r="FU54" s="679"/>
      <c r="FV54" s="679"/>
      <c r="FW54" s="679"/>
      <c r="FX54" s="679"/>
      <c r="FY54" s="679"/>
      <c r="FZ54" s="679"/>
      <c r="GA54" s="635"/>
      <c r="GB54" s="679"/>
      <c r="GC54" s="679"/>
      <c r="GD54" s="679"/>
      <c r="GE54" s="679"/>
      <c r="GF54" s="679"/>
      <c r="GG54" s="679"/>
      <c r="GH54" s="679"/>
      <c r="GI54" s="679"/>
      <c r="GJ54" s="679"/>
      <c r="GK54" s="679"/>
      <c r="GL54" s="679"/>
      <c r="GM54" s="679"/>
      <c r="GN54" s="679"/>
      <c r="GO54" s="679"/>
      <c r="GP54" s="679"/>
      <c r="GQ54" s="679"/>
      <c r="GR54" s="679"/>
      <c r="GS54" s="679"/>
      <c r="GT54" s="679"/>
      <c r="GU54" s="679"/>
      <c r="GV54" s="679"/>
      <c r="GW54" s="679"/>
      <c r="GX54" s="679"/>
      <c r="GY54" s="679"/>
      <c r="GZ54" s="679"/>
      <c r="HA54" s="679"/>
      <c r="HB54" s="679"/>
      <c r="HC54" s="635"/>
      <c r="HD54" s="679"/>
      <c r="HE54" s="679"/>
      <c r="HF54" s="679"/>
      <c r="HG54" s="679"/>
      <c r="HH54" s="679"/>
      <c r="HI54" s="679"/>
      <c r="HJ54" s="679"/>
      <c r="HK54" s="679"/>
      <c r="HL54" s="679"/>
      <c r="HM54" s="679"/>
      <c r="HN54" s="679"/>
      <c r="HO54" s="679"/>
      <c r="HP54" s="679"/>
      <c r="HQ54" s="679"/>
      <c r="HR54" s="679"/>
      <c r="HS54" s="679"/>
      <c r="HT54" s="679"/>
      <c r="HU54" s="679"/>
      <c r="HV54" s="679"/>
      <c r="HW54" s="679"/>
      <c r="HX54" s="679"/>
      <c r="HY54" s="679"/>
      <c r="HZ54" s="679"/>
      <c r="IA54" s="679"/>
      <c r="IB54" s="679"/>
      <c r="IC54" s="679"/>
      <c r="ID54" s="679"/>
      <c r="IE54" s="635"/>
      <c r="IF54" s="680"/>
      <c r="IG54" s="680"/>
      <c r="IH54" s="680"/>
      <c r="II54" s="680"/>
      <c r="IJ54" s="680"/>
      <c r="IK54" s="680"/>
      <c r="IL54" s="680"/>
      <c r="IM54" s="680"/>
      <c r="IN54" s="680"/>
      <c r="IO54" s="680"/>
      <c r="IP54" s="680"/>
      <c r="IQ54" s="680"/>
      <c r="IR54" s="680"/>
      <c r="IS54" s="680"/>
      <c r="IT54" s="635"/>
      <c r="IU54" s="635"/>
      <c r="IV54" s="635"/>
    </row>
    <row r="55" customFormat="false" ht="13.8" hidden="false" customHeight="true" outlineLevel="0" collapsed="false">
      <c r="A55" s="687" t="s">
        <v>899</v>
      </c>
      <c r="B55" s="687"/>
      <c r="C55" s="688"/>
      <c r="D55" s="722" t="n">
        <f aca="false">SUM(D42:D54)</f>
        <v>11</v>
      </c>
      <c r="E55" s="723" t="n">
        <f aca="false">SUM(E42:E54)</f>
        <v>30013</v>
      </c>
      <c r="F55" s="722" t="n">
        <f aca="false">SUM(F42:F54)</f>
        <v>36294</v>
      </c>
      <c r="G55" s="722" t="n">
        <f aca="false">SUM(G42:G54)</f>
        <v>0</v>
      </c>
      <c r="H55" s="722" t="n">
        <f aca="false">SUM(H42:H54)</f>
        <v>0</v>
      </c>
      <c r="I55" s="722"/>
      <c r="J55" s="722" t="n">
        <f aca="false">SUM(J42:J54)</f>
        <v>9073.5</v>
      </c>
      <c r="K55" s="722"/>
      <c r="L55" s="722" t="n">
        <f aca="false">SUM(L42:L54)</f>
        <v>786</v>
      </c>
      <c r="M55" s="722"/>
      <c r="N55" s="722" t="n">
        <f aca="false">SUM(N42:N54)</f>
        <v>0</v>
      </c>
      <c r="O55" s="722" t="n">
        <f aca="false">SUM(O42:O54)</f>
        <v>0</v>
      </c>
      <c r="P55" s="722" t="n">
        <f aca="false">SUM(P42:P54)</f>
        <v>0</v>
      </c>
      <c r="Q55" s="722" t="n">
        <f aca="false">SUM(Q42:Q54)</f>
        <v>0</v>
      </c>
      <c r="R55" s="722" t="n">
        <f aca="false">SUM(R42:R54)</f>
        <v>0</v>
      </c>
      <c r="S55" s="722" t="n">
        <f aca="false">SUM(S42:S54)</f>
        <v>0</v>
      </c>
      <c r="T55" s="722" t="n">
        <f aca="false">SUM(T42:T54)</f>
        <v>0</v>
      </c>
      <c r="U55" s="722" t="n">
        <f aca="false">SUM(U42:U54)</f>
        <v>0</v>
      </c>
      <c r="V55" s="722" t="n">
        <f aca="false">SUM(V42:V54)</f>
        <v>0</v>
      </c>
      <c r="W55" s="722" t="n">
        <f aca="false">SUM(W42:W54)</f>
        <v>9859.5</v>
      </c>
      <c r="X55" s="722" t="n">
        <f aca="false">SUM(X42:X54)</f>
        <v>0</v>
      </c>
      <c r="Y55" s="722" t="n">
        <f aca="false">SUM(Y42:Y54)</f>
        <v>0</v>
      </c>
      <c r="Z55" s="722" t="n">
        <f aca="false">SUM(Z42:Z54)</f>
        <v>0</v>
      </c>
      <c r="AA55" s="722" t="n">
        <f aca="false">SUM(AA42:AA54)</f>
        <v>0</v>
      </c>
      <c r="AB55" s="722" t="n">
        <f aca="false">SUM(AB42:AB54)</f>
        <v>0</v>
      </c>
      <c r="AC55" s="722" t="n">
        <f aca="false">SUM(AC42:AC54)</f>
        <v>0</v>
      </c>
      <c r="AD55" s="722" t="n">
        <f aca="false">SUM(AD42:AD54)</f>
        <v>0</v>
      </c>
      <c r="AE55" s="722" t="n">
        <f aca="false">SUM(AE42:AE54)</f>
        <v>0</v>
      </c>
      <c r="AF55" s="722" t="n">
        <f aca="false">SUM(AF42:AF54)</f>
        <v>0</v>
      </c>
      <c r="AG55" s="722" t="n">
        <f aca="false">SUM(AG42:AG54)</f>
        <v>0</v>
      </c>
      <c r="AH55" s="722" t="n">
        <f aca="false">SUM(AH42:AH54)</f>
        <v>0</v>
      </c>
      <c r="AI55" s="722" t="n">
        <f aca="false">SUM(AI42:AI54)</f>
        <v>0</v>
      </c>
      <c r="AJ55" s="722" t="n">
        <f aca="false">SUM(AJ42:AJ54)</f>
        <v>0</v>
      </c>
      <c r="AK55" s="722" t="n">
        <f aca="false">SUM(AK42:AK54)</f>
        <v>0</v>
      </c>
      <c r="AL55" s="722" t="n">
        <f aca="false">SUM(AL42:AL54)</f>
        <v>0</v>
      </c>
      <c r="AM55" s="722" t="n">
        <f aca="false">SUM(AM42:AM54)</f>
        <v>0</v>
      </c>
      <c r="AN55" s="722"/>
      <c r="AO55" s="722"/>
      <c r="AP55" s="722"/>
      <c r="AQ55" s="722"/>
      <c r="AR55" s="722" t="n">
        <f aca="false">SUM(AR42:AR54)</f>
        <v>0</v>
      </c>
      <c r="AS55" s="722" t="n">
        <f aca="false">SUM(AS42:AS54)</f>
        <v>0</v>
      </c>
      <c r="AT55" s="722" t="n">
        <f aca="false">SUM(AT42:AT54)</f>
        <v>0</v>
      </c>
      <c r="AU55" s="722" t="n">
        <f aca="false">SUM(AU42:AU54)</f>
        <v>0</v>
      </c>
      <c r="AV55" s="722"/>
      <c r="AW55" s="722" t="n">
        <f aca="false">SUM(AW42:AW54)</f>
        <v>9073.5</v>
      </c>
      <c r="AX55" s="722" t="n">
        <f aca="false">SUM(AX42:AX54)</f>
        <v>0</v>
      </c>
      <c r="AY55" s="722" t="n">
        <f aca="false">SUM(AY42:AY54)</f>
        <v>0</v>
      </c>
      <c r="AZ55" s="722" t="n">
        <f aca="false">SUM(AZ42:AZ54)</f>
        <v>0</v>
      </c>
      <c r="BA55" s="722" t="n">
        <f aca="false">SUM(BA42:BA54)</f>
        <v>0</v>
      </c>
      <c r="BB55" s="722" t="n">
        <f aca="false">SUM(BB42:BB54)</f>
        <v>9073.5</v>
      </c>
      <c r="BC55" s="722" t="n">
        <f aca="false">SUM(BC42:BC54)</f>
        <v>0</v>
      </c>
      <c r="BD55" s="722" t="n">
        <f aca="false">SUM(BD42:BD54)</f>
        <v>0</v>
      </c>
      <c r="BE55" s="722" t="n">
        <f aca="false">SUM(BE42:BE54)</f>
        <v>0</v>
      </c>
      <c r="BF55" s="722" t="n">
        <f aca="false">SUM(BF42:BF54)</f>
        <v>0</v>
      </c>
      <c r="BG55" s="722" t="n">
        <f aca="false">SUM(BG42:BG54)</f>
        <v>0</v>
      </c>
      <c r="BH55" s="722" t="n">
        <f aca="false">SUM(BH42:BH54)</f>
        <v>55227</v>
      </c>
      <c r="BI55" s="722"/>
      <c r="BJ55" s="722" t="n">
        <f aca="false">SUM(BJ42:BJ54)</f>
        <v>27613.5</v>
      </c>
      <c r="BK55" s="722"/>
      <c r="BL55" s="722" t="n">
        <f aca="false">SUM(BL42:BL54)</f>
        <v>44181.6</v>
      </c>
      <c r="BM55" s="724" t="n">
        <f aca="false">SUM(BM42:BM54)</f>
        <v>127022.1</v>
      </c>
      <c r="BN55" s="724" t="n">
        <f aca="false">SUM(BN42:BN54)</f>
        <v>19053.315</v>
      </c>
      <c r="BO55" s="724" t="n">
        <f aca="false">SUM(BO42:BO54)</f>
        <v>146075.415</v>
      </c>
      <c r="BP55" s="724" t="n">
        <f aca="false">SUM(BP42:BP54)</f>
        <v>1752904.98</v>
      </c>
      <c r="BQ55" s="724" t="n">
        <f aca="false">SUM(BQ42:BQ54)</f>
        <v>0</v>
      </c>
      <c r="BR55" s="724" t="n">
        <f aca="false">SUM(BR42:BR54)</f>
        <v>0</v>
      </c>
      <c r="BS55" s="724" t="n">
        <f aca="false">SUM(BS42:BS54)</f>
        <v>316258.4778157</v>
      </c>
      <c r="BT55" s="724" t="n">
        <f aca="false">SUM(BT42:BT54)</f>
        <v>2069163.4578157</v>
      </c>
      <c r="BU55" s="724" t="n">
        <f aca="false">SUM(BU42:BU54)</f>
        <v>2885839.02</v>
      </c>
      <c r="BV55" s="724"/>
      <c r="BW55" s="724" t="n">
        <f aca="false">SUM(BW42:BW54)</f>
        <v>3438.75</v>
      </c>
      <c r="BX55" s="724" t="n">
        <f aca="false">BX44</f>
        <v>1719.375</v>
      </c>
      <c r="BY55" s="724" t="n">
        <f aca="false">BY44</f>
        <v>2751</v>
      </c>
      <c r="BZ55" s="724" t="n">
        <f aca="false">SUM(BZ42:BZ54)</f>
        <v>94909.5</v>
      </c>
      <c r="CA55" s="724" t="n">
        <f aca="false">SUM(CA42:CA54)</f>
        <v>5049911.9778157</v>
      </c>
      <c r="CB55" s="724" t="n">
        <f aca="false">SUM(CB42:CB54)</f>
        <v>1525073.41730034</v>
      </c>
      <c r="CC55" s="691"/>
      <c r="CD55" s="691"/>
      <c r="CE55" s="691"/>
      <c r="CF55" s="691"/>
      <c r="CG55" s="691"/>
      <c r="CH55" s="691"/>
      <c r="CI55" s="691"/>
      <c r="CJ55" s="691"/>
      <c r="CK55" s="691"/>
      <c r="CL55" s="691"/>
      <c r="CM55" s="691"/>
      <c r="CN55" s="691"/>
      <c r="CO55" s="691"/>
      <c r="CP55" s="714"/>
      <c r="CQ55" s="693"/>
      <c r="CR55" s="693"/>
      <c r="CS55" s="693"/>
      <c r="CT55" s="693"/>
      <c r="CU55" s="693"/>
      <c r="CV55" s="693"/>
      <c r="CW55" s="693"/>
      <c r="CX55" s="693"/>
      <c r="CY55" s="693"/>
      <c r="CZ55" s="693"/>
      <c r="DA55" s="693"/>
      <c r="DB55" s="693"/>
      <c r="DC55" s="693"/>
      <c r="DD55" s="693"/>
      <c r="DE55" s="714"/>
      <c r="DF55" s="693"/>
      <c r="DG55" s="693"/>
      <c r="DH55" s="693"/>
      <c r="DI55" s="693"/>
      <c r="DJ55" s="693"/>
      <c r="DK55" s="693"/>
      <c r="DL55" s="693"/>
      <c r="DM55" s="693"/>
      <c r="DN55" s="693"/>
      <c r="DO55" s="693"/>
      <c r="DP55" s="693"/>
      <c r="DQ55" s="693"/>
      <c r="DR55" s="693"/>
      <c r="DS55" s="693"/>
      <c r="DT55" s="714"/>
      <c r="DU55" s="714"/>
      <c r="DV55" s="714"/>
      <c r="DW55" s="714"/>
      <c r="DX55" s="714"/>
      <c r="DY55" s="714"/>
      <c r="DZ55" s="714"/>
      <c r="EA55" s="714"/>
      <c r="EB55" s="714"/>
      <c r="EC55" s="714"/>
      <c r="ED55" s="714"/>
      <c r="EE55" s="714"/>
      <c r="EF55" s="714"/>
      <c r="EG55" s="714"/>
      <c r="EH55" s="714"/>
      <c r="EI55" s="714"/>
      <c r="EJ55" s="693"/>
      <c r="EK55" s="693"/>
      <c r="EL55" s="693"/>
      <c r="EM55" s="693"/>
      <c r="EN55" s="693"/>
      <c r="EO55" s="693"/>
      <c r="EP55" s="693"/>
      <c r="EQ55" s="693"/>
      <c r="ER55" s="693"/>
      <c r="ES55" s="693"/>
      <c r="ET55" s="714"/>
      <c r="EU55" s="693"/>
      <c r="EV55" s="693"/>
      <c r="EW55" s="693"/>
      <c r="EX55" s="693"/>
      <c r="EY55" s="693"/>
      <c r="EZ55" s="693"/>
      <c r="FA55" s="693"/>
      <c r="FB55" s="693"/>
      <c r="FC55" s="693"/>
      <c r="FD55" s="693"/>
      <c r="FE55" s="693"/>
      <c r="FF55" s="693"/>
      <c r="FG55" s="693"/>
      <c r="FH55" s="693"/>
      <c r="FI55" s="693"/>
      <c r="FJ55" s="693"/>
      <c r="FK55" s="693"/>
      <c r="FL55" s="693"/>
      <c r="FM55" s="693"/>
      <c r="FN55" s="693"/>
      <c r="FO55" s="693"/>
      <c r="FP55" s="714"/>
      <c r="FQ55" s="693"/>
      <c r="FR55" s="693"/>
      <c r="FS55" s="693"/>
      <c r="FT55" s="693"/>
      <c r="FU55" s="693"/>
      <c r="FV55" s="693"/>
      <c r="FW55" s="693"/>
      <c r="FX55" s="693"/>
      <c r="FY55" s="693"/>
      <c r="FZ55" s="693"/>
      <c r="GA55" s="714"/>
      <c r="GB55" s="693"/>
      <c r="GC55" s="693"/>
      <c r="GD55" s="693"/>
      <c r="GE55" s="693"/>
      <c r="GF55" s="693"/>
      <c r="GG55" s="693"/>
      <c r="GH55" s="693"/>
      <c r="GI55" s="693"/>
      <c r="GJ55" s="693"/>
      <c r="GK55" s="693"/>
      <c r="GL55" s="693"/>
      <c r="GM55" s="693"/>
      <c r="GN55" s="693"/>
      <c r="GO55" s="693"/>
      <c r="GP55" s="693"/>
      <c r="GQ55" s="693"/>
      <c r="GR55" s="693"/>
      <c r="GS55" s="693"/>
      <c r="GT55" s="693"/>
      <c r="GU55" s="693"/>
      <c r="GV55" s="693"/>
      <c r="GW55" s="693"/>
      <c r="GX55" s="693"/>
      <c r="GY55" s="693"/>
      <c r="GZ55" s="693"/>
      <c r="HA55" s="693"/>
      <c r="HB55" s="693"/>
      <c r="HC55" s="714"/>
      <c r="HD55" s="693"/>
      <c r="HE55" s="693"/>
      <c r="HF55" s="693"/>
      <c r="HG55" s="693"/>
      <c r="HH55" s="693"/>
      <c r="HI55" s="693"/>
      <c r="HJ55" s="693"/>
      <c r="HK55" s="693"/>
      <c r="HL55" s="693"/>
      <c r="HM55" s="693"/>
      <c r="HN55" s="693"/>
      <c r="HO55" s="693"/>
      <c r="HP55" s="693"/>
      <c r="HQ55" s="693"/>
      <c r="HR55" s="693"/>
      <c r="HS55" s="693"/>
      <c r="HT55" s="693"/>
      <c r="HU55" s="693"/>
      <c r="HV55" s="693"/>
      <c r="HW55" s="693"/>
      <c r="HX55" s="693"/>
      <c r="HY55" s="693"/>
      <c r="HZ55" s="693"/>
      <c r="IA55" s="693"/>
      <c r="IB55" s="693"/>
      <c r="IC55" s="693"/>
      <c r="ID55" s="693"/>
      <c r="IE55" s="714"/>
      <c r="IF55" s="694"/>
      <c r="IG55" s="694"/>
      <c r="IH55" s="694"/>
      <c r="II55" s="694"/>
      <c r="IJ55" s="694"/>
      <c r="IK55" s="694"/>
      <c r="IL55" s="694"/>
      <c r="IM55" s="694"/>
      <c r="IN55" s="694"/>
      <c r="IO55" s="694"/>
      <c r="IP55" s="694"/>
      <c r="IQ55" s="694"/>
      <c r="IR55" s="694"/>
      <c r="IS55" s="694"/>
      <c r="IT55" s="714"/>
      <c r="IU55" s="714"/>
      <c r="IV55" s="714"/>
    </row>
    <row r="56" customFormat="false" ht="13.8" hidden="false" customHeight="false" outlineLevel="0" collapsed="false">
      <c r="A56" s="725" t="s">
        <v>900</v>
      </c>
      <c r="B56" s="725"/>
      <c r="C56" s="726"/>
      <c r="D56" s="727" t="n">
        <f aca="false">D27+D31+D41+D55</f>
        <v>17</v>
      </c>
      <c r="E56" s="728" t="n">
        <f aca="false">E27+E31+E41+E55</f>
        <v>45026</v>
      </c>
      <c r="F56" s="727" t="n">
        <f aca="false">F27+F31+F41+F55</f>
        <v>58933</v>
      </c>
      <c r="G56" s="727" t="n">
        <f aca="false">G27+G31+G41+G55</f>
        <v>0</v>
      </c>
      <c r="H56" s="727" t="n">
        <f aca="false">H27+H31+H41+H55</f>
        <v>0</v>
      </c>
      <c r="I56" s="727"/>
      <c r="J56" s="727" t="n">
        <f aca="false">J27+J31+J41+J55</f>
        <v>14733.25</v>
      </c>
      <c r="K56" s="727"/>
      <c r="L56" s="727" t="n">
        <f aca="false">L27+L31+L41+L55</f>
        <v>2551.68</v>
      </c>
      <c r="M56" s="727"/>
      <c r="N56" s="727" t="n">
        <f aca="false">N27+N31+N41+N55</f>
        <v>0</v>
      </c>
      <c r="O56" s="727" t="n">
        <f aca="false">O27+O31+O41+O55</f>
        <v>0</v>
      </c>
      <c r="P56" s="727" t="n">
        <f aca="false">P27+P31+P41+P55</f>
        <v>0</v>
      </c>
      <c r="Q56" s="727" t="n">
        <f aca="false">Q27+Q31+Q41+Q55</f>
        <v>0</v>
      </c>
      <c r="R56" s="727" t="n">
        <f aca="false">R27+R31+R41+R55</f>
        <v>0</v>
      </c>
      <c r="S56" s="727" t="n">
        <f aca="false">S27+S31+S41+S55</f>
        <v>0</v>
      </c>
      <c r="T56" s="727" t="n">
        <f aca="false">T27+T31+T41+T55</f>
        <v>0</v>
      </c>
      <c r="U56" s="727" t="n">
        <f aca="false">U27+U31+U41+U55</f>
        <v>0.15</v>
      </c>
      <c r="V56" s="727" t="n">
        <f aca="false">V27+V31+V41+V55</f>
        <v>0</v>
      </c>
      <c r="W56" s="727" t="n">
        <f aca="false">W27+W31+W41+W55</f>
        <v>17284.93</v>
      </c>
      <c r="X56" s="727" t="n">
        <f aca="false">X27+X31+X41+X55</f>
        <v>0</v>
      </c>
      <c r="Y56" s="727" t="n">
        <f aca="false">Y27+Y31+Y41+Y55</f>
        <v>0</v>
      </c>
      <c r="Z56" s="727" t="n">
        <f aca="false">Z27+Z31+Z41+Z55</f>
        <v>0</v>
      </c>
      <c r="AA56" s="727" t="n">
        <f aca="false">AA27+AA31+AA41+AA55</f>
        <v>0</v>
      </c>
      <c r="AB56" s="727" t="n">
        <f aca="false">AB27+AB31+AB41+AB55</f>
        <v>0</v>
      </c>
      <c r="AC56" s="727" t="n">
        <f aca="false">AC27+AC31+AC41+AC55</f>
        <v>0</v>
      </c>
      <c r="AD56" s="727" t="n">
        <f aca="false">AD27+AD31+AD41+AD55</f>
        <v>0</v>
      </c>
      <c r="AE56" s="727" t="n">
        <f aca="false">AE27+AE31+AE41+AE55</f>
        <v>0</v>
      </c>
      <c r="AF56" s="727" t="n">
        <f aca="false">AF27+AF31+AF41+AF55</f>
        <v>0</v>
      </c>
      <c r="AG56" s="727" t="n">
        <f aca="false">AG27+AG31+AG41+AG55</f>
        <v>0</v>
      </c>
      <c r="AH56" s="727" t="n">
        <f aca="false">AH27+AH31+AH41+AH55</f>
        <v>0</v>
      </c>
      <c r="AI56" s="727" t="n">
        <f aca="false">AI27+AI31+AI41+AI55</f>
        <v>0</v>
      </c>
      <c r="AJ56" s="727" t="n">
        <f aca="false">AJ27+AJ31+AJ41+AJ55</f>
        <v>0</v>
      </c>
      <c r="AK56" s="727" t="n">
        <f aca="false">AK27+AK31+AK41+AK55</f>
        <v>0</v>
      </c>
      <c r="AL56" s="727" t="n">
        <f aca="false">AL27+AL31+AL41+AL55</f>
        <v>0</v>
      </c>
      <c r="AM56" s="727" t="n">
        <f aca="false">AM27+AM31+AM41+AM55</f>
        <v>0</v>
      </c>
      <c r="AN56" s="727"/>
      <c r="AO56" s="727"/>
      <c r="AP56" s="727"/>
      <c r="AQ56" s="727"/>
      <c r="AR56" s="727" t="n">
        <f aca="false">AR27+AR31+AR41+AR55</f>
        <v>0</v>
      </c>
      <c r="AS56" s="727" t="n">
        <f aca="false">AS27+AS31+AS41+AS55</f>
        <v>0</v>
      </c>
      <c r="AT56" s="727" t="n">
        <f aca="false">AT27+AT31+AT41+AT55</f>
        <v>0</v>
      </c>
      <c r="AU56" s="727" t="n">
        <f aca="false">AU27+AU31+AU41+AU55</f>
        <v>0</v>
      </c>
      <c r="AV56" s="727"/>
      <c r="AW56" s="727" t="n">
        <f aca="false">AW27+AW31+AW41+AW55</f>
        <v>14733.25</v>
      </c>
      <c r="AX56" s="727" t="n">
        <f aca="false">AX27+AX31+AX41+AX55</f>
        <v>0</v>
      </c>
      <c r="AY56" s="727" t="n">
        <f aca="false">AY27+AY31+AY41+AY55</f>
        <v>0</v>
      </c>
      <c r="AZ56" s="727" t="n">
        <f aca="false">AZ27+AZ31+AZ41+AZ55</f>
        <v>0</v>
      </c>
      <c r="BA56" s="727" t="n">
        <f aca="false">BA27+BA31+BA41+BA55</f>
        <v>0</v>
      </c>
      <c r="BB56" s="727" t="n">
        <f aca="false">BB27+BB31+BB41+BB55</f>
        <v>14733.25</v>
      </c>
      <c r="BC56" s="727" t="n">
        <f aca="false">BC27+BC31+BC41+BC55</f>
        <v>0</v>
      </c>
      <c r="BD56" s="727" t="n">
        <f aca="false">BD27+BD31+BD41+BD55</f>
        <v>0</v>
      </c>
      <c r="BE56" s="727" t="n">
        <f aca="false">BE27+BE31+BE41+BE55</f>
        <v>0</v>
      </c>
      <c r="BF56" s="727" t="n">
        <f aca="false">BF27+BF31+BF41+BF55</f>
        <v>0</v>
      </c>
      <c r="BG56" s="727" t="n">
        <f aca="false">BG27+BG31+BG41+BG55</f>
        <v>0</v>
      </c>
      <c r="BH56" s="727" t="n">
        <f aca="false">BH27+BH31+BH41+BH55</f>
        <v>90951.18</v>
      </c>
      <c r="BI56" s="727"/>
      <c r="BJ56" s="727" t="n">
        <f aca="false">BJ27+BJ31+BJ41+BJ55</f>
        <v>45475.59</v>
      </c>
      <c r="BK56" s="727"/>
      <c r="BL56" s="727" t="n">
        <f aca="false">BL27+BL31+BL41+BL55</f>
        <v>72760.944</v>
      </c>
      <c r="BM56" s="729" t="n">
        <f aca="false">BM27+BM31+BM41+BM55</f>
        <v>209187.714</v>
      </c>
      <c r="BN56" s="729" t="n">
        <f aca="false">BN27+BN31+BN41+BN55</f>
        <v>31378.1571</v>
      </c>
      <c r="BO56" s="729" t="n">
        <f aca="false">BO27+BO31+BO41+BO55</f>
        <v>240565.8711</v>
      </c>
      <c r="BP56" s="729" t="n">
        <f aca="false">BP27+BP31+BP41+BP55</f>
        <v>2886790.4532</v>
      </c>
      <c r="BQ56" s="729" t="n">
        <f aca="false">BQ27+BQ31+BQ41+BQ55</f>
        <v>0</v>
      </c>
      <c r="BR56" s="729" t="n">
        <f aca="false">BR27+BR31+BR41+BR55</f>
        <v>0</v>
      </c>
      <c r="BS56" s="729" t="n">
        <f aca="false">BS27+BS31+BS41+BS55</f>
        <v>628098.750853242</v>
      </c>
      <c r="BT56" s="729" t="n">
        <f aca="false">BT27+BT31+BT41+BT55</f>
        <v>3514889.20405324</v>
      </c>
      <c r="BU56" s="729" t="n">
        <f aca="false">BU27+BU31+BU41+BU55</f>
        <v>4282177.5468</v>
      </c>
      <c r="BV56" s="729"/>
      <c r="BW56" s="729" t="n">
        <f aca="false">BW27+BW31+BW41+BW55</f>
        <v>3438.75</v>
      </c>
      <c r="BX56" s="729" t="n">
        <f aca="false">BX44</f>
        <v>1719.375</v>
      </c>
      <c r="BY56" s="729" t="n">
        <f aca="false">BY44</f>
        <v>2751</v>
      </c>
      <c r="BZ56" s="729" t="n">
        <f aca="false">BZ27+BZ31+BZ41+BZ55</f>
        <v>94909.5</v>
      </c>
      <c r="CA56" s="729" t="n">
        <f aca="false">CA27+CA31+CA41+CA55</f>
        <v>7891976.25085324</v>
      </c>
      <c r="CB56" s="729" t="n">
        <f aca="false">CB27+CB31+CB41+CB55</f>
        <v>2383376.82775768</v>
      </c>
      <c r="CC56" s="691"/>
      <c r="CD56" s="691"/>
      <c r="CE56" s="691"/>
      <c r="CF56" s="691"/>
      <c r="CG56" s="691"/>
      <c r="CH56" s="691"/>
      <c r="CI56" s="691"/>
      <c r="CJ56" s="691"/>
      <c r="CK56" s="691"/>
      <c r="CL56" s="691"/>
      <c r="CM56" s="691"/>
      <c r="CN56" s="691"/>
      <c r="CO56" s="691"/>
      <c r="CP56" s="692"/>
      <c r="CQ56" s="693"/>
      <c r="CR56" s="693"/>
      <c r="CS56" s="693"/>
      <c r="CT56" s="693"/>
      <c r="CU56" s="693"/>
      <c r="CV56" s="693"/>
      <c r="CW56" s="693"/>
      <c r="CX56" s="693"/>
      <c r="CY56" s="693"/>
      <c r="CZ56" s="693"/>
      <c r="DA56" s="693"/>
      <c r="DB56" s="693"/>
      <c r="DC56" s="693"/>
      <c r="DD56" s="693"/>
      <c r="DE56" s="692"/>
      <c r="DF56" s="693"/>
      <c r="DG56" s="693"/>
      <c r="DH56" s="693"/>
      <c r="DI56" s="693"/>
      <c r="DJ56" s="693"/>
      <c r="DK56" s="693"/>
      <c r="DL56" s="693"/>
      <c r="DM56" s="693"/>
      <c r="DN56" s="693"/>
      <c r="DO56" s="693"/>
      <c r="DP56" s="693"/>
      <c r="DQ56" s="693"/>
      <c r="DR56" s="693"/>
      <c r="DS56" s="693"/>
      <c r="DT56" s="692"/>
      <c r="DU56" s="692"/>
      <c r="DV56" s="692"/>
      <c r="DW56" s="692"/>
      <c r="DX56" s="692"/>
      <c r="DY56" s="692"/>
      <c r="DZ56" s="692"/>
      <c r="EA56" s="692"/>
      <c r="EB56" s="692"/>
      <c r="EC56" s="692"/>
      <c r="ED56" s="692"/>
      <c r="EE56" s="692"/>
      <c r="EF56" s="692"/>
      <c r="EG56" s="692"/>
      <c r="EH56" s="692"/>
      <c r="EI56" s="692"/>
      <c r="EJ56" s="693"/>
      <c r="EK56" s="693"/>
      <c r="EL56" s="693"/>
      <c r="EM56" s="693"/>
      <c r="EN56" s="693"/>
      <c r="EO56" s="693"/>
      <c r="EP56" s="693"/>
      <c r="EQ56" s="693"/>
      <c r="ER56" s="693"/>
      <c r="ES56" s="693"/>
      <c r="ET56" s="692"/>
      <c r="EU56" s="693"/>
      <c r="EV56" s="693"/>
      <c r="EW56" s="693"/>
      <c r="EX56" s="693"/>
      <c r="EY56" s="693"/>
      <c r="EZ56" s="693"/>
      <c r="FA56" s="693"/>
      <c r="FB56" s="693"/>
      <c r="FC56" s="693"/>
      <c r="FD56" s="693"/>
      <c r="FE56" s="693"/>
      <c r="FF56" s="693"/>
      <c r="FG56" s="693"/>
      <c r="FH56" s="693"/>
      <c r="FI56" s="693"/>
      <c r="FJ56" s="693"/>
      <c r="FK56" s="693"/>
      <c r="FL56" s="693"/>
      <c r="FM56" s="693"/>
      <c r="FN56" s="693"/>
      <c r="FO56" s="693"/>
      <c r="FP56" s="692"/>
      <c r="FQ56" s="693"/>
      <c r="FR56" s="693"/>
      <c r="FS56" s="693"/>
      <c r="FT56" s="693"/>
      <c r="FU56" s="693"/>
      <c r="FV56" s="693"/>
      <c r="FW56" s="693"/>
      <c r="FX56" s="693"/>
      <c r="FY56" s="693"/>
      <c r="FZ56" s="693"/>
      <c r="GA56" s="692"/>
      <c r="GB56" s="693"/>
      <c r="GC56" s="693"/>
      <c r="GD56" s="693"/>
      <c r="GE56" s="693"/>
      <c r="GF56" s="693"/>
      <c r="GG56" s="693"/>
      <c r="GH56" s="693"/>
      <c r="GI56" s="693"/>
      <c r="GJ56" s="693"/>
      <c r="GK56" s="693"/>
      <c r="GL56" s="693"/>
      <c r="GM56" s="693"/>
      <c r="GN56" s="693"/>
      <c r="GO56" s="693"/>
      <c r="GP56" s="693"/>
      <c r="GQ56" s="693"/>
      <c r="GR56" s="693"/>
      <c r="GS56" s="693"/>
      <c r="GT56" s="693"/>
      <c r="GU56" s="693"/>
      <c r="GV56" s="693"/>
      <c r="GW56" s="693"/>
      <c r="GX56" s="693"/>
      <c r="GY56" s="693"/>
      <c r="GZ56" s="693"/>
      <c r="HA56" s="693"/>
      <c r="HB56" s="693"/>
      <c r="HC56" s="692"/>
      <c r="HD56" s="693"/>
      <c r="HE56" s="693"/>
      <c r="HF56" s="693"/>
      <c r="HG56" s="693"/>
      <c r="HH56" s="693"/>
      <c r="HI56" s="693"/>
      <c r="HJ56" s="693"/>
      <c r="HK56" s="693"/>
      <c r="HL56" s="693"/>
      <c r="HM56" s="693"/>
      <c r="HN56" s="693"/>
      <c r="HO56" s="693"/>
      <c r="HP56" s="693"/>
      <c r="HQ56" s="693"/>
      <c r="HR56" s="693"/>
      <c r="HS56" s="693"/>
      <c r="HT56" s="693"/>
      <c r="HU56" s="693"/>
      <c r="HV56" s="693"/>
      <c r="HW56" s="693"/>
      <c r="HX56" s="693"/>
      <c r="HY56" s="693"/>
      <c r="HZ56" s="693"/>
      <c r="IA56" s="693"/>
      <c r="IB56" s="693"/>
      <c r="IC56" s="693"/>
      <c r="ID56" s="693"/>
      <c r="IE56" s="692"/>
      <c r="IF56" s="694"/>
      <c r="IG56" s="694"/>
      <c r="IH56" s="694"/>
      <c r="II56" s="694"/>
      <c r="IJ56" s="694"/>
      <c r="IK56" s="694"/>
      <c r="IL56" s="694"/>
      <c r="IM56" s="694"/>
      <c r="IN56" s="694"/>
      <c r="IO56" s="694"/>
      <c r="IP56" s="694"/>
      <c r="IQ56" s="694"/>
      <c r="IR56" s="694"/>
      <c r="IS56" s="694"/>
      <c r="IT56" s="692"/>
      <c r="IU56" s="692"/>
      <c r="IV56" s="692"/>
    </row>
    <row r="57" customFormat="false" ht="13.8" hidden="false" customHeight="false" outlineLevel="0" collapsed="false">
      <c r="BP57" s="730"/>
      <c r="FA57" s="635"/>
      <c r="FB57" s="635"/>
      <c r="FC57" s="635"/>
      <c r="FD57" s="635"/>
      <c r="FE57" s="635"/>
      <c r="FF57" s="635"/>
      <c r="FG57" s="635"/>
      <c r="FH57" s="635"/>
      <c r="FI57" s="635"/>
      <c r="FJ57" s="635"/>
      <c r="FK57" s="635"/>
      <c r="FL57" s="635"/>
      <c r="FM57" s="635"/>
      <c r="FN57" s="635"/>
      <c r="FO57" s="635"/>
      <c r="FP57" s="635"/>
      <c r="FQ57" s="635"/>
      <c r="FR57" s="635"/>
      <c r="FS57" s="635"/>
      <c r="FT57" s="635"/>
      <c r="FU57" s="635"/>
      <c r="FV57" s="635"/>
      <c r="FW57" s="635"/>
      <c r="FX57" s="635"/>
      <c r="FY57" s="635"/>
      <c r="FZ57" s="635"/>
      <c r="GA57" s="635"/>
      <c r="GB57" s="635"/>
      <c r="GC57" s="635"/>
      <c r="GD57" s="635"/>
      <c r="GE57" s="635"/>
      <c r="GF57" s="635"/>
      <c r="GG57" s="635"/>
      <c r="GH57" s="635"/>
      <c r="GI57" s="635"/>
      <c r="GJ57" s="635"/>
      <c r="GK57" s="635"/>
      <c r="GL57" s="635"/>
      <c r="GM57" s="635"/>
      <c r="GN57" s="635"/>
      <c r="GO57" s="635"/>
      <c r="GP57" s="635"/>
      <c r="GQ57" s="635"/>
      <c r="GR57" s="635"/>
      <c r="GS57" s="635"/>
      <c r="GT57" s="635"/>
      <c r="GU57" s="635"/>
      <c r="GV57" s="635"/>
      <c r="GW57" s="635"/>
      <c r="GX57" s="635"/>
      <c r="GY57" s="635"/>
      <c r="GZ57" s="635"/>
      <c r="HA57" s="635"/>
      <c r="HB57" s="635"/>
      <c r="HC57" s="635"/>
      <c r="HD57" s="635"/>
      <c r="HE57" s="635"/>
      <c r="HF57" s="635"/>
      <c r="HG57" s="635"/>
      <c r="HH57" s="635"/>
      <c r="HI57" s="635"/>
      <c r="HJ57" s="635"/>
      <c r="HK57" s="635"/>
      <c r="HL57" s="635"/>
      <c r="HM57" s="635"/>
      <c r="HN57" s="635"/>
      <c r="HO57" s="635"/>
      <c r="HP57" s="635"/>
      <c r="HQ57" s="635"/>
      <c r="HR57" s="635"/>
      <c r="HS57" s="635"/>
      <c r="HT57" s="635"/>
      <c r="HU57" s="635"/>
      <c r="HV57" s="635"/>
      <c r="HW57" s="635"/>
      <c r="HX57" s="635"/>
      <c r="HY57" s="635"/>
      <c r="HZ57" s="635"/>
      <c r="IA57" s="635"/>
      <c r="IB57" s="635"/>
      <c r="IC57" s="635"/>
      <c r="ID57" s="635"/>
      <c r="IE57" s="635"/>
      <c r="IF57" s="635"/>
      <c r="IG57" s="635"/>
      <c r="IH57" s="635"/>
      <c r="II57" s="635"/>
      <c r="IJ57" s="635"/>
      <c r="IK57" s="635"/>
      <c r="IL57" s="635"/>
      <c r="IM57" s="635"/>
      <c r="IN57" s="635"/>
      <c r="IO57" s="635"/>
      <c r="IP57" s="635"/>
      <c r="IQ57" s="635"/>
      <c r="IR57" s="635"/>
      <c r="IS57" s="635"/>
      <c r="IT57" s="635"/>
      <c r="IU57" s="635"/>
      <c r="IV57" s="635"/>
    </row>
    <row r="58" customFormat="false" ht="13.8" hidden="false" customHeight="true" outlineLevel="0" collapsed="false">
      <c r="B58" s="81"/>
      <c r="C58" s="81"/>
      <c r="D58" s="731" t="s">
        <v>901</v>
      </c>
      <c r="E58" s="731"/>
      <c r="F58" s="731"/>
      <c r="G58" s="731"/>
      <c r="H58" s="731"/>
      <c r="I58" s="731"/>
      <c r="J58" s="731"/>
      <c r="K58" s="731"/>
      <c r="L58" s="731"/>
      <c r="M58" s="731"/>
      <c r="N58" s="731"/>
      <c r="O58" s="731"/>
      <c r="P58" s="731"/>
      <c r="Q58" s="731"/>
      <c r="R58" s="731"/>
      <c r="S58" s="731"/>
      <c r="T58" s="731"/>
      <c r="U58" s="731"/>
      <c r="V58" s="731"/>
      <c r="W58" s="731"/>
      <c r="X58" s="730"/>
      <c r="Y58" s="730"/>
      <c r="Z58" s="730"/>
      <c r="AA58" s="730"/>
      <c r="AB58" s="730"/>
      <c r="AC58" s="730"/>
      <c r="AD58" s="730"/>
      <c r="AE58" s="730"/>
      <c r="AF58" s="730"/>
      <c r="AG58" s="730"/>
      <c r="AH58" s="730"/>
      <c r="AI58" s="730"/>
      <c r="AJ58" s="730"/>
      <c r="AK58" s="730"/>
      <c r="AL58" s="730"/>
      <c r="AM58" s="730"/>
      <c r="AN58" s="730"/>
      <c r="AO58" s="730"/>
      <c r="AP58" s="730"/>
      <c r="AQ58" s="730"/>
      <c r="AR58" s="730"/>
      <c r="AS58" s="730"/>
      <c r="AT58" s="730"/>
      <c r="AU58" s="730"/>
      <c r="AV58" s="730"/>
      <c r="AW58" s="730"/>
      <c r="AX58" s="730"/>
      <c r="AY58" s="730"/>
      <c r="AZ58" s="730"/>
      <c r="BA58" s="730"/>
      <c r="BB58" s="730"/>
      <c r="BC58" s="730"/>
      <c r="BD58" s="730"/>
      <c r="BE58" s="730"/>
      <c r="BF58" s="730"/>
      <c r="BG58" s="730"/>
      <c r="BH58" s="730"/>
      <c r="BI58" s="730"/>
      <c r="BJ58" s="730"/>
      <c r="BK58" s="730"/>
      <c r="BL58" s="730"/>
      <c r="BM58" s="730"/>
      <c r="BN58" s="730"/>
      <c r="BO58" s="730"/>
      <c r="BP58" s="730"/>
      <c r="BQ58" s="730"/>
      <c r="BR58" s="730"/>
      <c r="BS58" s="732"/>
      <c r="BT58" s="732"/>
      <c r="BU58" s="732"/>
      <c r="BV58" s="732"/>
      <c r="BW58" s="732"/>
      <c r="BX58" s="732"/>
      <c r="BY58" s="732"/>
      <c r="BZ58" s="732"/>
      <c r="CA58" s="732"/>
      <c r="CB58" s="732"/>
      <c r="FA58" s="635"/>
      <c r="FB58" s="635"/>
      <c r="FC58" s="635"/>
      <c r="FD58" s="635"/>
      <c r="FE58" s="635"/>
      <c r="FF58" s="635"/>
      <c r="FG58" s="635"/>
      <c r="FH58" s="635"/>
      <c r="FI58" s="635"/>
      <c r="FJ58" s="635"/>
      <c r="FK58" s="635"/>
      <c r="FL58" s="635"/>
      <c r="FM58" s="635"/>
      <c r="FN58" s="635"/>
      <c r="FO58" s="635"/>
      <c r="FP58" s="635"/>
      <c r="FQ58" s="635"/>
      <c r="FR58" s="635"/>
      <c r="FS58" s="635"/>
      <c r="FT58" s="635"/>
      <c r="FU58" s="635"/>
      <c r="FV58" s="635"/>
      <c r="FW58" s="635"/>
      <c r="FX58" s="635"/>
      <c r="FY58" s="635"/>
      <c r="FZ58" s="635"/>
      <c r="GA58" s="635"/>
      <c r="GB58" s="635"/>
      <c r="GC58" s="635"/>
      <c r="GD58" s="635"/>
      <c r="GE58" s="635"/>
      <c r="GF58" s="635"/>
      <c r="GG58" s="635"/>
      <c r="GH58" s="635"/>
      <c r="GI58" s="635"/>
      <c r="GJ58" s="635"/>
      <c r="GK58" s="635"/>
      <c r="GL58" s="635"/>
      <c r="GM58" s="635"/>
      <c r="GN58" s="635"/>
      <c r="GO58" s="635"/>
      <c r="GP58" s="635"/>
      <c r="GQ58" s="635"/>
      <c r="GR58" s="635"/>
      <c r="GS58" s="635"/>
      <c r="GT58" s="635"/>
      <c r="GU58" s="635"/>
      <c r="GV58" s="635"/>
      <c r="GW58" s="635"/>
      <c r="GX58" s="635"/>
      <c r="GY58" s="635"/>
      <c r="GZ58" s="635"/>
      <c r="HA58" s="635"/>
      <c r="HB58" s="635"/>
      <c r="HC58" s="635"/>
      <c r="HD58" s="635"/>
      <c r="HE58" s="635"/>
      <c r="HF58" s="635"/>
      <c r="HG58" s="635"/>
      <c r="HH58" s="635"/>
      <c r="HI58" s="635"/>
      <c r="HJ58" s="635"/>
      <c r="HK58" s="635"/>
      <c r="HL58" s="635"/>
      <c r="HM58" s="635"/>
      <c r="HN58" s="635"/>
      <c r="HO58" s="635"/>
      <c r="HP58" s="635"/>
      <c r="HQ58" s="635"/>
      <c r="HR58" s="635"/>
      <c r="HS58" s="635"/>
      <c r="HT58" s="635"/>
      <c r="HU58" s="635"/>
      <c r="HV58" s="635"/>
      <c r="HW58" s="635"/>
      <c r="HX58" s="635"/>
      <c r="HY58" s="635"/>
      <c r="HZ58" s="635"/>
      <c r="IA58" s="635"/>
      <c r="IB58" s="635"/>
      <c r="IC58" s="635"/>
      <c r="ID58" s="635"/>
      <c r="IE58" s="635"/>
      <c r="IF58" s="635"/>
      <c r="IG58" s="635"/>
      <c r="IH58" s="635"/>
      <c r="II58" s="635"/>
      <c r="IJ58" s="635"/>
      <c r="IK58" s="635"/>
      <c r="IL58" s="635"/>
      <c r="IM58" s="635"/>
      <c r="IN58" s="635"/>
      <c r="IO58" s="635"/>
      <c r="IP58" s="635"/>
      <c r="IQ58" s="635"/>
      <c r="IR58" s="635"/>
      <c r="IS58" s="635"/>
      <c r="IT58" s="635"/>
      <c r="IU58" s="635"/>
      <c r="IV58" s="635"/>
    </row>
    <row r="59" customFormat="false" ht="13.8" hidden="false" customHeight="false" outlineLevel="0" collapsed="false">
      <c r="BO59" s="730"/>
      <c r="FA59" s="635"/>
      <c r="FB59" s="635"/>
      <c r="FC59" s="635"/>
      <c r="FD59" s="635"/>
      <c r="FE59" s="635"/>
      <c r="FF59" s="635"/>
      <c r="FG59" s="635"/>
      <c r="FH59" s="635"/>
      <c r="FI59" s="635"/>
      <c r="FJ59" s="635"/>
      <c r="FK59" s="635"/>
      <c r="FL59" s="635"/>
      <c r="FM59" s="635"/>
      <c r="FN59" s="635"/>
      <c r="FO59" s="635"/>
      <c r="FP59" s="635"/>
      <c r="FQ59" s="635"/>
      <c r="FR59" s="635"/>
      <c r="FS59" s="635"/>
      <c r="FT59" s="635"/>
      <c r="FU59" s="635"/>
      <c r="FV59" s="635"/>
      <c r="FW59" s="635"/>
      <c r="FX59" s="635"/>
      <c r="FY59" s="635"/>
      <c r="FZ59" s="635"/>
      <c r="GA59" s="635"/>
      <c r="GB59" s="635"/>
      <c r="GC59" s="635"/>
      <c r="GD59" s="635"/>
      <c r="GE59" s="635"/>
      <c r="GF59" s="635"/>
      <c r="GG59" s="635"/>
      <c r="GH59" s="635"/>
      <c r="GI59" s="635"/>
      <c r="GJ59" s="635"/>
      <c r="GK59" s="635"/>
      <c r="GL59" s="635"/>
      <c r="GM59" s="635"/>
      <c r="GN59" s="635"/>
      <c r="GO59" s="635"/>
      <c r="GP59" s="635"/>
      <c r="GQ59" s="635"/>
      <c r="GR59" s="635"/>
      <c r="GS59" s="635"/>
      <c r="GT59" s="635"/>
      <c r="GU59" s="635"/>
      <c r="GV59" s="635"/>
      <c r="GW59" s="635"/>
      <c r="GX59" s="635"/>
      <c r="GY59" s="635"/>
      <c r="GZ59" s="635"/>
      <c r="HA59" s="635"/>
      <c r="HB59" s="635"/>
      <c r="HC59" s="635"/>
      <c r="HD59" s="635"/>
      <c r="HE59" s="635"/>
      <c r="HF59" s="635"/>
      <c r="HG59" s="635"/>
      <c r="HH59" s="635"/>
      <c r="HI59" s="635"/>
      <c r="HJ59" s="635"/>
      <c r="HK59" s="635"/>
      <c r="HL59" s="635"/>
      <c r="HM59" s="635"/>
      <c r="HN59" s="635"/>
      <c r="HO59" s="635"/>
      <c r="HP59" s="635"/>
      <c r="HQ59" s="635"/>
      <c r="HR59" s="635"/>
      <c r="HS59" s="635"/>
      <c r="HT59" s="635"/>
      <c r="HU59" s="635"/>
      <c r="HV59" s="635"/>
      <c r="HW59" s="635"/>
      <c r="HX59" s="635"/>
      <c r="HY59" s="635"/>
      <c r="HZ59" s="635"/>
      <c r="IA59" s="635"/>
      <c r="IB59" s="635"/>
      <c r="IC59" s="635"/>
      <c r="ID59" s="635"/>
      <c r="IE59" s="635"/>
      <c r="IF59" s="635"/>
      <c r="IG59" s="635"/>
      <c r="IH59" s="635"/>
      <c r="II59" s="635"/>
      <c r="IJ59" s="635"/>
      <c r="IK59" s="635"/>
      <c r="IL59" s="635"/>
      <c r="IM59" s="635"/>
      <c r="IN59" s="635"/>
      <c r="IO59" s="635"/>
      <c r="IP59" s="635"/>
      <c r="IQ59" s="635"/>
      <c r="IR59" s="635"/>
      <c r="IS59" s="635"/>
      <c r="IT59" s="635"/>
      <c r="IU59" s="635"/>
      <c r="IV59" s="635"/>
    </row>
    <row r="60" customFormat="false" ht="13.8" hidden="false" customHeight="false" outlineLevel="0" collapsed="false">
      <c r="B60" s="81"/>
      <c r="C60" s="81"/>
      <c r="D60" s="733"/>
      <c r="E60" s="733"/>
      <c r="F60" s="733"/>
      <c r="G60" s="733"/>
      <c r="H60" s="733"/>
      <c r="I60" s="733"/>
      <c r="J60" s="733"/>
      <c r="K60" s="733"/>
      <c r="L60" s="733"/>
      <c r="M60" s="733"/>
      <c r="N60" s="733"/>
      <c r="O60" s="733"/>
      <c r="P60" s="733"/>
      <c r="Q60" s="733"/>
      <c r="R60" s="733"/>
      <c r="S60" s="733"/>
      <c r="T60" s="733"/>
      <c r="U60" s="733"/>
      <c r="V60" s="733"/>
      <c r="W60" s="733"/>
      <c r="X60" s="733"/>
      <c r="Y60" s="733"/>
      <c r="Z60" s="733"/>
      <c r="AA60" s="733"/>
      <c r="AB60" s="733"/>
      <c r="AC60" s="733"/>
      <c r="AD60" s="733"/>
      <c r="AE60" s="733"/>
      <c r="AF60" s="733"/>
      <c r="AG60" s="733"/>
      <c r="AH60" s="733"/>
      <c r="AI60" s="733"/>
      <c r="AJ60" s="733"/>
      <c r="AK60" s="733"/>
      <c r="AL60" s="733"/>
      <c r="AM60" s="733"/>
      <c r="AN60" s="733"/>
      <c r="AO60" s="733"/>
      <c r="AP60" s="733"/>
      <c r="AQ60" s="733"/>
      <c r="AR60" s="733"/>
      <c r="AS60" s="733"/>
      <c r="AT60" s="733"/>
      <c r="AU60" s="733"/>
      <c r="AV60" s="733"/>
      <c r="AW60" s="733"/>
      <c r="AX60" s="733"/>
      <c r="AY60" s="733"/>
      <c r="AZ60" s="733"/>
      <c r="BA60" s="733"/>
      <c r="BB60" s="733"/>
      <c r="BC60" s="733"/>
      <c r="BD60" s="733"/>
      <c r="BE60" s="733"/>
      <c r="BF60" s="733"/>
      <c r="BG60" s="733"/>
      <c r="BH60" s="733"/>
      <c r="BI60" s="733"/>
      <c r="BJ60" s="733"/>
      <c r="BK60" s="733"/>
      <c r="BL60" s="733"/>
      <c r="BM60" s="733"/>
      <c r="BN60" s="733"/>
      <c r="BO60" s="733"/>
      <c r="BP60" s="733"/>
      <c r="BQ60" s="733"/>
      <c r="BR60" s="733"/>
      <c r="BS60" s="734"/>
      <c r="BT60" s="734"/>
      <c r="BU60" s="734"/>
      <c r="BV60" s="734"/>
      <c r="BW60" s="734"/>
      <c r="BX60" s="734"/>
      <c r="BY60" s="734"/>
      <c r="BZ60" s="734"/>
      <c r="CA60" s="734"/>
      <c r="CB60" s="734"/>
      <c r="CC60" s="730" t="n">
        <f aca="false">CC56-CC58</f>
        <v>0</v>
      </c>
    </row>
  </sheetData>
  <mergeCells count="78">
    <mergeCell ref="BQ1:CA1"/>
    <mergeCell ref="BQ2:CA2"/>
    <mergeCell ref="BQ3:CA3"/>
    <mergeCell ref="A9:AW9"/>
    <mergeCell ref="I11:M11"/>
    <mergeCell ref="A13:AX13"/>
    <mergeCell ref="A15:A18"/>
    <mergeCell ref="B15:B18"/>
    <mergeCell ref="C15:C18"/>
    <mergeCell ref="D15:D18"/>
    <mergeCell ref="E15:E18"/>
    <mergeCell ref="F15:F18"/>
    <mergeCell ref="G15:P15"/>
    <mergeCell ref="W15:W18"/>
    <mergeCell ref="X15:BA15"/>
    <mergeCell ref="BB15:BB18"/>
    <mergeCell ref="BC15:BF15"/>
    <mergeCell ref="BG15:BG18"/>
    <mergeCell ref="BH15:BH18"/>
    <mergeCell ref="BI15:BJ17"/>
    <mergeCell ref="BK15:BL17"/>
    <mergeCell ref="BM15:BM18"/>
    <mergeCell ref="BN15:BN18"/>
    <mergeCell ref="BO15:BO18"/>
    <mergeCell ref="BP15:BP18"/>
    <mergeCell ref="BQ15:BQ18"/>
    <mergeCell ref="BR15:BR18"/>
    <mergeCell ref="BS15:BS18"/>
    <mergeCell ref="BT15:BT18"/>
    <mergeCell ref="BU15:BU18"/>
    <mergeCell ref="BV15:BW16"/>
    <mergeCell ref="BX15:BY17"/>
    <mergeCell ref="BZ15:BZ18"/>
    <mergeCell ref="CA15:CA18"/>
    <mergeCell ref="CB15:CB18"/>
    <mergeCell ref="G16:H17"/>
    <mergeCell ref="I16:J17"/>
    <mergeCell ref="K16:L17"/>
    <mergeCell ref="M16:N17"/>
    <mergeCell ref="O16:P17"/>
    <mergeCell ref="Q16:Q17"/>
    <mergeCell ref="R16:R17"/>
    <mergeCell ref="S16:T17"/>
    <mergeCell ref="U16:V17"/>
    <mergeCell ref="X16:AG16"/>
    <mergeCell ref="AH16:AH17"/>
    <mergeCell ref="AI16:AI17"/>
    <mergeCell ref="AJ16:AM16"/>
    <mergeCell ref="AN16:AO16"/>
    <mergeCell ref="AP16:AU16"/>
    <mergeCell ref="AV16:AY16"/>
    <mergeCell ref="AZ16:BA17"/>
    <mergeCell ref="BC16:BD17"/>
    <mergeCell ref="BE16:BF17"/>
    <mergeCell ref="X17:Y17"/>
    <mergeCell ref="Z17:AA17"/>
    <mergeCell ref="AB17:AC17"/>
    <mergeCell ref="AD17:AE17"/>
    <mergeCell ref="AF17:AG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BV17:BW17"/>
    <mergeCell ref="A20:A26"/>
    <mergeCell ref="A27:B27"/>
    <mergeCell ref="A31:B31"/>
    <mergeCell ref="A32:A40"/>
    <mergeCell ref="A41:B41"/>
    <mergeCell ref="A42:A54"/>
    <mergeCell ref="A55:B55"/>
    <mergeCell ref="B58:C58"/>
    <mergeCell ref="D58:W58"/>
    <mergeCell ref="B60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0" activeCellId="0" sqref="K40"/>
    </sheetView>
  </sheetViews>
  <sheetFormatPr defaultColWidth="9.1015625" defaultRowHeight="13.2" zeroHeight="false" outlineLevelRow="0" outlineLevelCol="0"/>
  <cols>
    <col collapsed="false" customWidth="true" hidden="false" outlineLevel="0" max="1" min="1" style="735" width="11.87"/>
    <col collapsed="false" customWidth="true" hidden="false" outlineLevel="0" max="2" min="2" style="735" width="4.43"/>
    <col collapsed="false" customWidth="true" hidden="false" outlineLevel="0" max="3" min="3" style="735" width="19.87"/>
    <col collapsed="false" customWidth="true" hidden="false" outlineLevel="0" max="4" min="4" style="736" width="13.87"/>
    <col collapsed="false" customWidth="true" hidden="false" outlineLevel="0" max="5" min="5" style="735" width="10.1"/>
    <col collapsed="false" customWidth="true" hidden="false" outlineLevel="0" max="6" min="6" style="735" width="14.1"/>
    <col collapsed="false" customWidth="true" hidden="false" outlineLevel="0" max="7" min="7" style="735" width="14.55"/>
    <col collapsed="false" customWidth="true" hidden="false" outlineLevel="0" max="9" min="8" style="735" width="13.1"/>
    <col collapsed="false" customWidth="true" hidden="false" outlineLevel="0" max="10" min="10" style="735" width="13.87"/>
    <col collapsed="false" customWidth="true" hidden="false" outlineLevel="0" max="11" min="11" style="735" width="15.43"/>
    <col collapsed="false" customWidth="true" hidden="false" outlineLevel="0" max="12" min="12" style="735" width="13.43"/>
    <col collapsed="false" customWidth="true" hidden="false" outlineLevel="0" max="13" min="13" style="735" width="2.1"/>
    <col collapsed="false" customWidth="false" hidden="false" outlineLevel="0" max="257" min="14" style="735" width="9.1"/>
  </cols>
  <sheetData>
    <row r="1" customFormat="false" ht="13.2" hidden="false" customHeight="false" outlineLevel="0" collapsed="false">
      <c r="L1" s="737" t="s">
        <v>902</v>
      </c>
    </row>
    <row r="2" customFormat="false" ht="13.2" hidden="false" customHeight="false" outlineLevel="0" collapsed="false">
      <c r="L2" s="737" t="s">
        <v>903</v>
      </c>
    </row>
    <row r="3" customFormat="false" ht="13.2" hidden="false" customHeight="false" outlineLevel="0" collapsed="false">
      <c r="L3" s="737" t="s">
        <v>904</v>
      </c>
    </row>
    <row r="4" customFormat="false" ht="13.2" hidden="false" customHeight="false" outlineLevel="0" collapsed="false">
      <c r="L4" s="737" t="s">
        <v>905</v>
      </c>
    </row>
    <row r="7" customFormat="false" ht="13.2" hidden="false" customHeight="false" outlineLevel="0" collapsed="false">
      <c r="A7" s="738" t="s">
        <v>906</v>
      </c>
      <c r="L7" s="739" t="s">
        <v>907</v>
      </c>
    </row>
    <row r="8" customFormat="false" ht="13.2" hidden="false" customHeight="false" outlineLevel="0" collapsed="false">
      <c r="A8" s="735" t="s">
        <v>908</v>
      </c>
      <c r="L8" s="740" t="s">
        <v>909</v>
      </c>
    </row>
    <row r="9" customFormat="false" ht="13.2" hidden="false" customHeight="false" outlineLevel="0" collapsed="false">
      <c r="A9" s="735" t="s">
        <v>910</v>
      </c>
      <c r="L9" s="740" t="s">
        <v>911</v>
      </c>
    </row>
    <row r="11" customFormat="false" ht="13.2" hidden="false" customHeight="false" outlineLevel="0" collapsed="false">
      <c r="A11" s="741"/>
      <c r="C11" s="742" t="s">
        <v>912</v>
      </c>
      <c r="D11" s="743"/>
    </row>
    <row r="12" customFormat="false" ht="13.2" hidden="false" customHeight="true" outlineLevel="0" collapsed="false">
      <c r="A12" s="744" t="s">
        <v>162</v>
      </c>
      <c r="B12" s="745"/>
      <c r="C12" s="745" t="s">
        <v>163</v>
      </c>
      <c r="D12" s="745"/>
      <c r="H12" s="746"/>
      <c r="I12" s="746"/>
      <c r="J12" s="746"/>
      <c r="K12" s="747" t="s">
        <v>913</v>
      </c>
      <c r="L12" s="747"/>
    </row>
    <row r="13" customFormat="false" ht="13.2" hidden="false" customHeight="false" outlineLevel="0" collapsed="false">
      <c r="J13" s="746" t="s">
        <v>11</v>
      </c>
      <c r="K13" s="748" t="s">
        <v>914</v>
      </c>
      <c r="L13" s="748"/>
    </row>
    <row r="14" customFormat="false" ht="15" hidden="false" customHeight="false" outlineLevel="0" collapsed="false">
      <c r="A14" s="749" t="s">
        <v>915</v>
      </c>
      <c r="B14" s="749"/>
      <c r="C14" s="749"/>
      <c r="D14" s="749"/>
      <c r="E14" s="749"/>
      <c r="F14" s="749"/>
      <c r="G14" s="749"/>
      <c r="H14" s="749"/>
      <c r="I14" s="750"/>
      <c r="J14" s="737" t="s">
        <v>108</v>
      </c>
      <c r="K14" s="747"/>
      <c r="L14" s="747"/>
    </row>
    <row r="15" customFormat="false" ht="13.2" hidden="false" customHeight="false" outlineLevel="0" collapsed="false">
      <c r="A15" s="751" t="s">
        <v>916</v>
      </c>
      <c r="B15" s="751"/>
      <c r="C15" s="751"/>
      <c r="D15" s="751"/>
      <c r="E15" s="751"/>
      <c r="F15" s="751"/>
      <c r="G15" s="751"/>
      <c r="H15" s="751"/>
      <c r="I15" s="752"/>
    </row>
    <row r="16" customFormat="false" ht="13.2" hidden="false" customHeight="false" outlineLevel="0" collapsed="false">
      <c r="A16" s="752"/>
      <c r="B16" s="752"/>
      <c r="C16" s="752"/>
      <c r="D16" s="752"/>
      <c r="E16" s="752"/>
      <c r="F16" s="752"/>
      <c r="G16" s="752"/>
      <c r="H16" s="752"/>
      <c r="I16" s="752"/>
    </row>
    <row r="17" customFormat="false" ht="13.2" hidden="false" customHeight="false" outlineLevel="0" collapsed="false">
      <c r="A17" s="752"/>
      <c r="B17" s="752"/>
      <c r="C17" s="752"/>
      <c r="D17" s="752"/>
      <c r="E17" s="752"/>
      <c r="F17" s="753" t="s">
        <v>917</v>
      </c>
      <c r="G17" s="753" t="s">
        <v>918</v>
      </c>
      <c r="H17" s="752"/>
      <c r="I17" s="752"/>
    </row>
    <row r="18" customFormat="false" ht="15.6" hidden="false" customHeight="false" outlineLevel="0" collapsed="false">
      <c r="A18" s="752"/>
      <c r="B18" s="754" t="s">
        <v>919</v>
      </c>
      <c r="C18" s="754"/>
      <c r="D18" s="754"/>
      <c r="E18" s="754"/>
      <c r="F18" s="753"/>
      <c r="G18" s="753"/>
      <c r="H18" s="755" t="s">
        <v>920</v>
      </c>
      <c r="I18" s="755"/>
      <c r="J18" s="755"/>
    </row>
    <row r="19" customFormat="false" ht="13.2" hidden="false" customHeight="false" outlineLevel="0" collapsed="false">
      <c r="A19" s="752"/>
      <c r="B19" s="752"/>
      <c r="C19" s="752"/>
      <c r="D19" s="752"/>
      <c r="E19" s="752"/>
      <c r="F19" s="752"/>
      <c r="G19" s="752"/>
      <c r="H19" s="756" t="s">
        <v>921</v>
      </c>
      <c r="I19" s="756"/>
      <c r="J19" s="756"/>
      <c r="K19" s="756"/>
      <c r="L19" s="756"/>
    </row>
    <row r="20" customFormat="false" ht="13.2" hidden="false" customHeight="false" outlineLevel="0" collapsed="false">
      <c r="B20" s="757" t="s">
        <v>922</v>
      </c>
      <c r="C20" s="757"/>
      <c r="D20" s="758"/>
      <c r="E20" s="757"/>
      <c r="H20" s="756" t="s">
        <v>923</v>
      </c>
      <c r="I20" s="756"/>
      <c r="J20" s="756"/>
      <c r="K20" s="756"/>
      <c r="L20" s="756"/>
    </row>
    <row r="22" customFormat="false" ht="13.2" hidden="false" customHeight="true" outlineLevel="0" collapsed="false">
      <c r="A22" s="759" t="s">
        <v>924</v>
      </c>
      <c r="B22" s="759"/>
      <c r="C22" s="760" t="s">
        <v>925</v>
      </c>
      <c r="D22" s="760" t="s">
        <v>926</v>
      </c>
      <c r="E22" s="760" t="s">
        <v>927</v>
      </c>
      <c r="F22" s="760" t="s">
        <v>928</v>
      </c>
      <c r="G22" s="761" t="s">
        <v>929</v>
      </c>
      <c r="H22" s="761"/>
      <c r="I22" s="761"/>
      <c r="J22" s="761"/>
      <c r="K22" s="760" t="s">
        <v>930</v>
      </c>
      <c r="L22" s="743"/>
    </row>
    <row r="23" customFormat="false" ht="26.4" hidden="false" customHeight="false" outlineLevel="0" collapsed="false">
      <c r="A23" s="762" t="s">
        <v>76</v>
      </c>
      <c r="B23" s="762" t="s">
        <v>931</v>
      </c>
      <c r="C23" s="760"/>
      <c r="D23" s="760"/>
      <c r="E23" s="760"/>
      <c r="F23" s="760"/>
      <c r="G23" s="760" t="s">
        <v>932</v>
      </c>
      <c r="H23" s="760" t="s">
        <v>933</v>
      </c>
      <c r="I23" s="760" t="s">
        <v>934</v>
      </c>
      <c r="J23" s="760" t="s">
        <v>935</v>
      </c>
      <c r="K23" s="760"/>
      <c r="L23" s="743"/>
    </row>
    <row r="24" customFormat="false" ht="13.2" hidden="false" customHeight="false" outlineLevel="0" collapsed="false">
      <c r="A24" s="763" t="n">
        <v>1</v>
      </c>
      <c r="B24" s="763" t="n">
        <v>2</v>
      </c>
      <c r="C24" s="764" t="n">
        <v>3</v>
      </c>
      <c r="D24" s="763" t="n">
        <v>4</v>
      </c>
      <c r="E24" s="764" t="n">
        <v>4</v>
      </c>
      <c r="F24" s="764" t="n">
        <v>5</v>
      </c>
      <c r="G24" s="763" t="n">
        <v>6</v>
      </c>
      <c r="H24" s="763" t="n">
        <v>7</v>
      </c>
      <c r="I24" s="764" t="n">
        <v>8</v>
      </c>
      <c r="J24" s="764" t="n">
        <v>9</v>
      </c>
      <c r="K24" s="764" t="n">
        <v>9</v>
      </c>
      <c r="L24" s="765"/>
    </row>
    <row r="25" customFormat="false" ht="52.8" hidden="false" customHeight="false" outlineLevel="0" collapsed="false">
      <c r="A25" s="766"/>
      <c r="B25" s="766"/>
      <c r="C25" s="767" t="s">
        <v>194</v>
      </c>
      <c r="D25" s="768"/>
      <c r="E25" s="769" t="n">
        <f aca="false">SUM(E26:E29)</f>
        <v>6</v>
      </c>
      <c r="F25" s="769" t="n">
        <f aca="false">SUM(F26:F29)</f>
        <v>22639</v>
      </c>
      <c r="G25" s="769" t="n">
        <f aca="false">SUM(G26:G29)</f>
        <v>7425.43</v>
      </c>
      <c r="H25" s="769" t="n">
        <f aca="false">SUM(H26:H29)</f>
        <v>5659.75</v>
      </c>
      <c r="I25" s="769" t="n">
        <f aca="false">SUM(I26:I29)</f>
        <v>17862.09</v>
      </c>
      <c r="J25" s="769" t="n">
        <f aca="false">SUM(J26:J29)</f>
        <v>28579.344</v>
      </c>
      <c r="K25" s="769" t="n">
        <f aca="false">SUM(K26:K29)</f>
        <v>82165.614</v>
      </c>
      <c r="L25" s="770"/>
    </row>
    <row r="26" customFormat="false" ht="26.4" hidden="false" customHeight="false" outlineLevel="0" collapsed="false">
      <c r="A26" s="766"/>
      <c r="B26" s="766"/>
      <c r="C26" s="771" t="s">
        <v>196</v>
      </c>
      <c r="D26" s="772" t="s">
        <v>936</v>
      </c>
      <c r="E26" s="773" t="n">
        <v>1</v>
      </c>
      <c r="F26" s="774" t="n">
        <f aca="false">'ФОТ с 01.01.23'!F32</f>
        <v>4650</v>
      </c>
      <c r="G26" s="774" t="n">
        <f aca="false">'ФОТ с 01.01.23'!W32</f>
        <v>1162.5</v>
      </c>
      <c r="H26" s="775" t="n">
        <f aca="false">'ФОТ с 01.01.23'!BB32</f>
        <v>1162.5</v>
      </c>
      <c r="I26" s="774" t="n">
        <f aca="false">'ФОТ с 01.01.23'!BJ32</f>
        <v>3487.5</v>
      </c>
      <c r="J26" s="774" t="n">
        <f aca="false">'ФОТ с 01.01.23'!BL32</f>
        <v>5580</v>
      </c>
      <c r="K26" s="774" t="n">
        <f aca="false">SUM(F26:J26)</f>
        <v>16042.5</v>
      </c>
      <c r="L26" s="770"/>
    </row>
    <row r="27" customFormat="false" ht="21" hidden="false" customHeight="false" outlineLevel="0" collapsed="false">
      <c r="A27" s="766"/>
      <c r="B27" s="766"/>
      <c r="C27" s="771" t="s">
        <v>198</v>
      </c>
      <c r="D27" s="772" t="s">
        <v>886</v>
      </c>
      <c r="E27" s="773" t="n">
        <v>3</v>
      </c>
      <c r="F27" s="774" t="n">
        <f aca="false">'ФОТ с 01.01.23'!F33</f>
        <v>11439</v>
      </c>
      <c r="G27" s="774" t="n">
        <f aca="false">'ФОТ с 01.01.23'!W33</f>
        <v>4232.43</v>
      </c>
      <c r="H27" s="775" t="n">
        <f aca="false">'ФОТ с 01.01.23'!BB33</f>
        <v>2859.75</v>
      </c>
      <c r="I27" s="774" t="n">
        <f aca="false">'ФОТ с 01.01.23'!BJ33</f>
        <v>9265.59</v>
      </c>
      <c r="J27" s="774" t="n">
        <f aca="false">'ФОТ с 01.01.23'!BL33</f>
        <v>14824.944</v>
      </c>
      <c r="K27" s="774" t="n">
        <f aca="false">SUM(F27:J27)</f>
        <v>42621.714</v>
      </c>
      <c r="L27" s="770"/>
    </row>
    <row r="28" customFormat="false" ht="21" hidden="false" customHeight="false" outlineLevel="0" collapsed="false">
      <c r="A28" s="766"/>
      <c r="B28" s="766"/>
      <c r="C28" s="771" t="s">
        <v>200</v>
      </c>
      <c r="D28" s="772" t="s">
        <v>886</v>
      </c>
      <c r="E28" s="773" t="n">
        <v>1</v>
      </c>
      <c r="F28" s="774" t="n">
        <f aca="false">'ФОТ с 01.01.23'!F34</f>
        <v>3275</v>
      </c>
      <c r="G28" s="774" t="n">
        <f aca="false">'ФОТ с 01.01.23'!W34</f>
        <v>1211.75</v>
      </c>
      <c r="H28" s="775" t="n">
        <f aca="false">'ФОТ с 01.01.23'!BB34</f>
        <v>818.75</v>
      </c>
      <c r="I28" s="774" t="n">
        <f aca="false">'ФОТ с 01.01.23'!BJ34</f>
        <v>2652.75</v>
      </c>
      <c r="J28" s="774" t="n">
        <f aca="false">'ФОТ с 01.01.23'!BL34</f>
        <v>4244.4</v>
      </c>
      <c r="K28" s="774" t="n">
        <f aca="false">SUM(F28:J28)</f>
        <v>12202.65</v>
      </c>
      <c r="L28" s="770"/>
    </row>
    <row r="29" customFormat="false" ht="21" hidden="false" customHeight="false" outlineLevel="0" collapsed="false">
      <c r="A29" s="766"/>
      <c r="B29" s="766"/>
      <c r="C29" s="771" t="s">
        <v>202</v>
      </c>
      <c r="D29" s="772" t="s">
        <v>886</v>
      </c>
      <c r="E29" s="773" t="n">
        <v>1</v>
      </c>
      <c r="F29" s="774" t="n">
        <f aca="false">'ФОТ с 01.01.23'!F35</f>
        <v>3275</v>
      </c>
      <c r="G29" s="774" t="n">
        <f aca="false">'ФОТ с 01.01.23'!W35</f>
        <v>818.75</v>
      </c>
      <c r="H29" s="775" t="n">
        <f aca="false">'ФОТ с 01.01.23'!BB35</f>
        <v>818.75</v>
      </c>
      <c r="I29" s="774" t="n">
        <f aca="false">'ФОТ с 01.01.23'!BJ35</f>
        <v>2456.25</v>
      </c>
      <c r="J29" s="774" t="n">
        <f aca="false">'ФОТ с 01.01.23'!BL35</f>
        <v>3930</v>
      </c>
      <c r="K29" s="774" t="n">
        <f aca="false">SUM(F29:J29)</f>
        <v>11298.75</v>
      </c>
      <c r="L29" s="770"/>
    </row>
    <row r="30" customFormat="false" ht="26.4" hidden="false" customHeight="false" outlineLevel="0" collapsed="false">
      <c r="A30" s="766"/>
      <c r="B30" s="766"/>
      <c r="C30" s="767" t="s">
        <v>204</v>
      </c>
      <c r="D30" s="768"/>
      <c r="E30" s="769" t="n">
        <f aca="false">SUM(E31:E39)</f>
        <v>11</v>
      </c>
      <c r="F30" s="769" t="n">
        <f aca="false">SUM(F31:F39)</f>
        <v>36294</v>
      </c>
      <c r="G30" s="769" t="n">
        <f aca="false">SUM(G31:G39)</f>
        <v>13298.25</v>
      </c>
      <c r="H30" s="769" t="n">
        <f aca="false">SUM(H31:H39)</f>
        <v>9073.5</v>
      </c>
      <c r="I30" s="769" t="n">
        <f aca="false">SUM(I31:I39)</f>
        <v>29332.875</v>
      </c>
      <c r="J30" s="769" t="n">
        <f aca="false">SUM(J31:J39)</f>
        <v>46932.6</v>
      </c>
      <c r="K30" s="769" t="n">
        <f aca="false">SUM(K31:K39)</f>
        <v>134931.225</v>
      </c>
      <c r="L30" s="770"/>
    </row>
    <row r="31" customFormat="false" ht="26.4" hidden="false" customHeight="false" outlineLevel="0" collapsed="false">
      <c r="A31" s="766"/>
      <c r="B31" s="766"/>
      <c r="C31" s="776" t="s">
        <v>226</v>
      </c>
      <c r="D31" s="772" t="s">
        <v>886</v>
      </c>
      <c r="E31" s="773" t="n">
        <v>1</v>
      </c>
      <c r="F31" s="774" t="n">
        <f aca="false">'ФОТ с 01.01.23'!F42</f>
        <v>3275</v>
      </c>
      <c r="G31" s="774" t="n">
        <f aca="false">'ФОТ с 01.01.23'!W42</f>
        <v>1211.75</v>
      </c>
      <c r="H31" s="775" t="n">
        <f aca="false">'ФОТ с 01.01.23'!BB42</f>
        <v>818.75</v>
      </c>
      <c r="I31" s="774" t="n">
        <f aca="false">'ФОТ с 01.01.23'!BJ42</f>
        <v>2652.75</v>
      </c>
      <c r="J31" s="774" t="n">
        <f aca="false">'ФОТ с 01.01.23'!BL42</f>
        <v>4244.4</v>
      </c>
      <c r="K31" s="774" t="n">
        <f aca="false">SUM(F31:J31)</f>
        <v>12202.65</v>
      </c>
      <c r="L31" s="770"/>
    </row>
    <row r="32" customFormat="false" ht="26.4" hidden="false" customHeight="false" outlineLevel="0" collapsed="false">
      <c r="A32" s="766"/>
      <c r="B32" s="766"/>
      <c r="C32" s="776" t="s">
        <v>208</v>
      </c>
      <c r="D32" s="772" t="s">
        <v>886</v>
      </c>
      <c r="E32" s="773" t="n">
        <v>2</v>
      </c>
      <c r="F32" s="774" t="n">
        <f aca="false">'ФОТ с 01.01.23'!F43</f>
        <v>6550</v>
      </c>
      <c r="G32" s="774" t="n">
        <f aca="false">'ФОТ с 01.01.23'!W43</f>
        <v>1637.5</v>
      </c>
      <c r="H32" s="775" t="n">
        <f aca="false">'ФОТ с 01.01.23'!BB43</f>
        <v>1637.5</v>
      </c>
      <c r="I32" s="774" t="n">
        <f aca="false">'ФОТ с 01.01.23'!BJ43</f>
        <v>4912.5</v>
      </c>
      <c r="J32" s="774" t="n">
        <f aca="false">'ФОТ с 01.01.23'!BL43</f>
        <v>7860</v>
      </c>
      <c r="K32" s="774" t="n">
        <f aca="false">SUM(F32:J32)</f>
        <v>22597.5</v>
      </c>
      <c r="L32" s="770"/>
    </row>
    <row r="33" customFormat="false" ht="21" hidden="false" customHeight="false" outlineLevel="0" collapsed="false">
      <c r="A33" s="766"/>
      <c r="B33" s="766"/>
      <c r="C33" s="776" t="s">
        <v>210</v>
      </c>
      <c r="D33" s="772" t="s">
        <v>886</v>
      </c>
      <c r="E33" s="773" t="n">
        <v>3</v>
      </c>
      <c r="F33" s="774" t="n">
        <f aca="false">'ФОТ с 01.01.23'!F44</f>
        <v>9825</v>
      </c>
      <c r="G33" s="774" t="n">
        <f aca="false">'ФОТ с 01.01.23'!W44+'ФОТ с 01.01.23'!BW44</f>
        <v>5895</v>
      </c>
      <c r="H33" s="775" t="n">
        <f aca="false">'ФОТ с 01.01.23'!BB44</f>
        <v>2456.25</v>
      </c>
      <c r="I33" s="774" t="n">
        <f aca="false">'ФОТ с 01.01.23'!BJ44</f>
        <v>7368.75</v>
      </c>
      <c r="J33" s="774" t="n">
        <f aca="false">'ФОТ с 01.01.23'!BL44+'ФОТ с 01.01.23'!BY44</f>
        <v>14541</v>
      </c>
      <c r="K33" s="774" t="n">
        <f aca="false">SUM(F33:J33)</f>
        <v>40086</v>
      </c>
      <c r="L33" s="770"/>
    </row>
    <row r="34" customFormat="false" ht="21" hidden="false" customHeight="false" outlineLevel="0" collapsed="false">
      <c r="A34" s="766"/>
      <c r="B34" s="766"/>
      <c r="C34" s="777" t="s">
        <v>212</v>
      </c>
      <c r="D34" s="772" t="s">
        <v>886</v>
      </c>
      <c r="E34" s="773" t="n">
        <v>2</v>
      </c>
      <c r="F34" s="774" t="n">
        <f aca="false">'ФОТ с 01.01.23'!F45</f>
        <v>6550</v>
      </c>
      <c r="G34" s="774" t="n">
        <f aca="false">'ФОТ с 01.01.23'!W45</f>
        <v>1637.5</v>
      </c>
      <c r="H34" s="775" t="n">
        <f aca="false">'ФОТ с 01.01.23'!BB45</f>
        <v>1637.5</v>
      </c>
      <c r="I34" s="774" t="n">
        <f aca="false">'ФОТ с 01.01.23'!BJ45+'ФОТ с 01.01.23'!BX44</f>
        <v>6631.875</v>
      </c>
      <c r="J34" s="774" t="n">
        <f aca="false">'ФОТ с 01.01.23'!BL45</f>
        <v>7860</v>
      </c>
      <c r="K34" s="774" t="n">
        <f aca="false">SUM(F34:J34)</f>
        <v>24316.875</v>
      </c>
      <c r="L34" s="770"/>
    </row>
    <row r="35" customFormat="false" ht="21" hidden="true" customHeight="false" outlineLevel="0" collapsed="false">
      <c r="A35" s="766"/>
      <c r="B35" s="766"/>
      <c r="C35" s="778" t="s">
        <v>227</v>
      </c>
      <c r="D35" s="772" t="s">
        <v>886</v>
      </c>
      <c r="E35" s="773" t="n">
        <v>0</v>
      </c>
      <c r="F35" s="774" t="n">
        <f aca="false">'ФОТ с 01.01.23'!F46</f>
        <v>0</v>
      </c>
      <c r="G35" s="774" t="n">
        <f aca="false">'ФОТ с 01.01.23'!W46</f>
        <v>0</v>
      </c>
      <c r="H35" s="775" t="n">
        <f aca="false">'ФОТ с 01.01.23'!BB46</f>
        <v>0</v>
      </c>
      <c r="I35" s="774" t="n">
        <f aca="false">'ФОТ с 01.01.23'!BJ46</f>
        <v>0</v>
      </c>
      <c r="J35" s="774" t="n">
        <f aca="false">'ФОТ с 01.01.23'!BL46</f>
        <v>0</v>
      </c>
      <c r="K35" s="774" t="n">
        <f aca="false">SUM(F35:J35)</f>
        <v>0</v>
      </c>
      <c r="L35" s="770"/>
    </row>
    <row r="36" customFormat="false" ht="21" hidden="false" customHeight="false" outlineLevel="0" collapsed="false">
      <c r="A36" s="766"/>
      <c r="B36" s="766"/>
      <c r="C36" s="779" t="s">
        <v>214</v>
      </c>
      <c r="D36" s="772" t="s">
        <v>886</v>
      </c>
      <c r="E36" s="773" t="n">
        <v>1</v>
      </c>
      <c r="F36" s="774" t="n">
        <f aca="false">'ФОТ с 01.01.23'!F47</f>
        <v>3275</v>
      </c>
      <c r="G36" s="774" t="n">
        <f aca="false">'ФОТ с 01.01.23'!W47</f>
        <v>1211.75</v>
      </c>
      <c r="H36" s="775" t="n">
        <f aca="false">'ФОТ с 01.01.23'!BB47</f>
        <v>818.75</v>
      </c>
      <c r="I36" s="774" t="n">
        <f aca="false">'ФОТ с 01.01.23'!BJ47</f>
        <v>2652.75</v>
      </c>
      <c r="J36" s="774" t="n">
        <f aca="false">'ФОТ с 01.01.23'!BL47</f>
        <v>4244.4</v>
      </c>
      <c r="K36" s="774" t="n">
        <f aca="false">SUM(F36:J36)</f>
        <v>12202.65</v>
      </c>
      <c r="L36" s="770"/>
    </row>
    <row r="37" customFormat="false" ht="39.6" hidden="false" customHeight="false" outlineLevel="0" collapsed="false">
      <c r="A37" s="766"/>
      <c r="B37" s="766"/>
      <c r="C37" s="779" t="s">
        <v>894</v>
      </c>
      <c r="D37" s="772" t="s">
        <v>886</v>
      </c>
      <c r="E37" s="773" t="n">
        <v>0.5</v>
      </c>
      <c r="F37" s="774" t="n">
        <f aca="false">'ФОТ с 01.01.23'!F48</f>
        <v>1637.5</v>
      </c>
      <c r="G37" s="774" t="n">
        <f aca="false">'ФОТ с 01.01.23'!W48</f>
        <v>409.375</v>
      </c>
      <c r="H37" s="775" t="n">
        <f aca="false">'ФОТ с 01.01.23'!BB48</f>
        <v>409.375</v>
      </c>
      <c r="I37" s="774" t="n">
        <f aca="false">'ФОТ с 01.01.23'!BJ48</f>
        <v>1228.125</v>
      </c>
      <c r="J37" s="774" t="n">
        <f aca="false">'ФОТ с 01.01.23'!BL48</f>
        <v>1965</v>
      </c>
      <c r="K37" s="774" t="n">
        <f aca="false">SUM(F37:J37)</f>
        <v>5649.375</v>
      </c>
      <c r="L37" s="770"/>
    </row>
    <row r="38" customFormat="false" ht="26.4" hidden="false" customHeight="false" outlineLevel="0" collapsed="false">
      <c r="A38" s="766"/>
      <c r="B38" s="766"/>
      <c r="C38" s="779" t="s">
        <v>220</v>
      </c>
      <c r="D38" s="772" t="s">
        <v>895</v>
      </c>
      <c r="E38" s="773" t="n">
        <v>0.5</v>
      </c>
      <c r="F38" s="774" t="n">
        <f aca="false">'ФОТ с 01.01.23'!F49</f>
        <v>1906.5</v>
      </c>
      <c r="G38" s="774" t="n">
        <f aca="false">'ФОТ с 01.01.23'!W49</f>
        <v>476.625</v>
      </c>
      <c r="H38" s="775" t="n">
        <f aca="false">'ФОТ с 01.01.23'!BB49</f>
        <v>476.625</v>
      </c>
      <c r="I38" s="774" t="n">
        <f aca="false">'ФОТ с 01.01.23'!BJ49</f>
        <v>1429.875</v>
      </c>
      <c r="J38" s="774" t="n">
        <f aca="false">'ФОТ с 01.01.23'!BL49</f>
        <v>2287.8</v>
      </c>
      <c r="K38" s="774" t="n">
        <f aca="false">SUM(F38:J38)</f>
        <v>6577.425</v>
      </c>
      <c r="L38" s="770"/>
    </row>
    <row r="39" customFormat="false" ht="21" hidden="false" customHeight="false" outlineLevel="0" collapsed="false">
      <c r="A39" s="766"/>
      <c r="B39" s="766"/>
      <c r="C39" s="779" t="s">
        <v>216</v>
      </c>
      <c r="D39" s="772" t="s">
        <v>886</v>
      </c>
      <c r="E39" s="773" t="n">
        <v>1</v>
      </c>
      <c r="F39" s="774" t="n">
        <f aca="false">'ФОТ с 01.01.23'!F50</f>
        <v>3275</v>
      </c>
      <c r="G39" s="774" t="n">
        <f aca="false">'ФОТ с 01.01.23'!W50</f>
        <v>818.75</v>
      </c>
      <c r="H39" s="775" t="n">
        <f aca="false">'ФОТ с 01.01.23'!BB50</f>
        <v>818.75</v>
      </c>
      <c r="I39" s="774" t="n">
        <f aca="false">'ФОТ с 01.01.23'!BJ50</f>
        <v>2456.25</v>
      </c>
      <c r="J39" s="774" t="n">
        <f aca="false">'ФОТ с 01.01.23'!BL50</f>
        <v>3930</v>
      </c>
      <c r="K39" s="774" t="n">
        <f aca="false">SUM(F39:J39)</f>
        <v>11298.75</v>
      </c>
      <c r="L39" s="770"/>
    </row>
    <row r="40" customFormat="false" ht="13.2" hidden="false" customHeight="false" outlineLevel="0" collapsed="false">
      <c r="A40" s="780"/>
      <c r="B40" s="781"/>
      <c r="C40" s="782" t="s">
        <v>326</v>
      </c>
      <c r="D40" s="769"/>
      <c r="E40" s="769" t="n">
        <f aca="false">E25+E30</f>
        <v>17</v>
      </c>
      <c r="F40" s="769" t="n">
        <f aca="false">F25+F30</f>
        <v>58933</v>
      </c>
      <c r="G40" s="769" t="n">
        <f aca="false">G25+G30</f>
        <v>20723.68</v>
      </c>
      <c r="H40" s="769" t="n">
        <f aca="false">H25+H30</f>
        <v>14733.25</v>
      </c>
      <c r="I40" s="769" t="n">
        <f aca="false">I25+I30</f>
        <v>47194.965</v>
      </c>
      <c r="J40" s="769" t="n">
        <f aca="false">J25+J30</f>
        <v>75511.944</v>
      </c>
      <c r="K40" s="769" t="n">
        <f aca="false">K25+K30</f>
        <v>217096.839</v>
      </c>
      <c r="L40" s="783"/>
      <c r="M40" s="784"/>
      <c r="N40" s="784"/>
      <c r="O40" s="784"/>
      <c r="P40" s="784"/>
      <c r="Q40" s="784"/>
      <c r="R40" s="784"/>
      <c r="S40" s="784"/>
      <c r="T40" s="784"/>
      <c r="U40" s="784"/>
      <c r="V40" s="784"/>
      <c r="W40" s="784"/>
      <c r="X40" s="784"/>
      <c r="Y40" s="784"/>
      <c r="Z40" s="784"/>
      <c r="AA40" s="784"/>
      <c r="AB40" s="784"/>
      <c r="AC40" s="784"/>
      <c r="AD40" s="784"/>
      <c r="AE40" s="784"/>
      <c r="AF40" s="784"/>
      <c r="AG40" s="784"/>
      <c r="AH40" s="784"/>
      <c r="AI40" s="784"/>
      <c r="AJ40" s="784"/>
      <c r="AK40" s="784"/>
      <c r="AL40" s="784"/>
      <c r="AM40" s="784"/>
      <c r="AN40" s="784"/>
      <c r="AO40" s="784"/>
      <c r="AP40" s="784"/>
      <c r="AQ40" s="784"/>
      <c r="AR40" s="784"/>
      <c r="AS40" s="784"/>
      <c r="AT40" s="784"/>
      <c r="AU40" s="784"/>
      <c r="AV40" s="784"/>
      <c r="AW40" s="784"/>
      <c r="AX40" s="784"/>
      <c r="AY40" s="784"/>
      <c r="AZ40" s="784"/>
      <c r="BA40" s="784"/>
      <c r="BB40" s="784"/>
      <c r="BC40" s="784"/>
      <c r="BD40" s="784"/>
      <c r="BE40" s="784"/>
      <c r="BF40" s="784"/>
      <c r="BG40" s="784"/>
      <c r="BH40" s="784"/>
      <c r="BI40" s="784"/>
      <c r="BJ40" s="784"/>
      <c r="BK40" s="784"/>
      <c r="BL40" s="784"/>
      <c r="BM40" s="784"/>
      <c r="BN40" s="784"/>
      <c r="BO40" s="784"/>
      <c r="BP40" s="784"/>
      <c r="BQ40" s="784"/>
      <c r="BR40" s="784"/>
      <c r="BS40" s="784"/>
      <c r="BT40" s="784"/>
      <c r="BU40" s="784"/>
      <c r="BV40" s="784"/>
      <c r="BW40" s="784"/>
      <c r="BX40" s="784"/>
      <c r="BY40" s="784"/>
      <c r="BZ40" s="784"/>
      <c r="CA40" s="784"/>
      <c r="CB40" s="784"/>
      <c r="CC40" s="784"/>
      <c r="CD40" s="784"/>
      <c r="CE40" s="784"/>
      <c r="CF40" s="784"/>
      <c r="CG40" s="784"/>
      <c r="CH40" s="784"/>
      <c r="CI40" s="784"/>
      <c r="CJ40" s="784"/>
      <c r="CK40" s="784"/>
      <c r="CL40" s="784"/>
      <c r="CM40" s="784"/>
      <c r="CN40" s="784"/>
      <c r="CO40" s="784"/>
      <c r="CP40" s="784"/>
      <c r="CQ40" s="784"/>
      <c r="CR40" s="784"/>
      <c r="CS40" s="784"/>
      <c r="CT40" s="784"/>
      <c r="CU40" s="784"/>
      <c r="CV40" s="784"/>
      <c r="CW40" s="784"/>
      <c r="CX40" s="784"/>
      <c r="CY40" s="784"/>
      <c r="CZ40" s="784"/>
      <c r="DA40" s="784"/>
      <c r="DB40" s="784"/>
      <c r="DC40" s="784"/>
      <c r="DD40" s="784"/>
      <c r="DE40" s="784"/>
      <c r="DF40" s="784"/>
      <c r="DG40" s="784"/>
      <c r="DH40" s="784"/>
      <c r="DI40" s="784"/>
      <c r="DJ40" s="784"/>
      <c r="DK40" s="784"/>
      <c r="DL40" s="784"/>
      <c r="DM40" s="784"/>
      <c r="DN40" s="784"/>
      <c r="DO40" s="784"/>
      <c r="DP40" s="784"/>
      <c r="DQ40" s="784"/>
      <c r="DR40" s="784"/>
      <c r="DS40" s="784"/>
      <c r="DT40" s="784"/>
      <c r="DU40" s="784"/>
      <c r="DV40" s="784"/>
      <c r="DW40" s="784"/>
      <c r="DX40" s="784"/>
      <c r="DY40" s="784"/>
      <c r="DZ40" s="784"/>
      <c r="EA40" s="784"/>
      <c r="EB40" s="784"/>
      <c r="EC40" s="784"/>
      <c r="ED40" s="784"/>
      <c r="EE40" s="784"/>
      <c r="EF40" s="784"/>
      <c r="EG40" s="784"/>
      <c r="EH40" s="784"/>
      <c r="EI40" s="784"/>
      <c r="EJ40" s="784"/>
      <c r="EK40" s="784"/>
      <c r="EL40" s="784"/>
      <c r="EM40" s="784"/>
      <c r="EN40" s="784"/>
      <c r="EO40" s="784"/>
      <c r="EP40" s="784"/>
      <c r="EQ40" s="784"/>
      <c r="ER40" s="784"/>
      <c r="ES40" s="784"/>
      <c r="ET40" s="784"/>
      <c r="EU40" s="784"/>
      <c r="EV40" s="784"/>
      <c r="EW40" s="784"/>
      <c r="EX40" s="784"/>
      <c r="EY40" s="784"/>
      <c r="EZ40" s="784"/>
      <c r="FA40" s="784"/>
      <c r="FB40" s="784"/>
      <c r="FC40" s="784"/>
      <c r="FD40" s="784"/>
      <c r="FE40" s="784"/>
      <c r="FF40" s="784"/>
      <c r="FG40" s="784"/>
      <c r="FH40" s="784"/>
      <c r="FI40" s="784"/>
      <c r="FJ40" s="784"/>
      <c r="FK40" s="784"/>
      <c r="FL40" s="784"/>
      <c r="FM40" s="784"/>
      <c r="FN40" s="784"/>
      <c r="FO40" s="784"/>
      <c r="FP40" s="784"/>
      <c r="FQ40" s="784"/>
      <c r="FR40" s="784"/>
      <c r="FS40" s="784"/>
      <c r="FT40" s="784"/>
      <c r="FU40" s="784"/>
      <c r="FV40" s="784"/>
      <c r="FW40" s="784"/>
      <c r="FX40" s="784"/>
      <c r="FY40" s="784"/>
      <c r="FZ40" s="784"/>
      <c r="GA40" s="784"/>
      <c r="GB40" s="784"/>
      <c r="GC40" s="784"/>
      <c r="GD40" s="784"/>
      <c r="GE40" s="784"/>
      <c r="GF40" s="784"/>
      <c r="GG40" s="784"/>
      <c r="GH40" s="784"/>
      <c r="GI40" s="784"/>
      <c r="GJ40" s="784"/>
      <c r="GK40" s="784"/>
      <c r="GL40" s="784"/>
      <c r="GM40" s="784"/>
      <c r="GN40" s="784"/>
      <c r="GO40" s="784"/>
      <c r="GP40" s="784"/>
      <c r="GQ40" s="784"/>
      <c r="GR40" s="784"/>
      <c r="GS40" s="784"/>
      <c r="GT40" s="784"/>
      <c r="GU40" s="784"/>
      <c r="GV40" s="784"/>
      <c r="GW40" s="784"/>
      <c r="GX40" s="784"/>
      <c r="GY40" s="784"/>
      <c r="GZ40" s="784"/>
      <c r="HA40" s="784"/>
      <c r="HB40" s="784"/>
      <c r="HC40" s="784"/>
      <c r="HD40" s="784"/>
      <c r="HE40" s="784"/>
      <c r="HF40" s="784"/>
      <c r="HG40" s="784"/>
      <c r="HH40" s="784"/>
      <c r="HI40" s="784"/>
      <c r="HJ40" s="784"/>
      <c r="HK40" s="784"/>
      <c r="HL40" s="784"/>
      <c r="HM40" s="784"/>
      <c r="HN40" s="784"/>
      <c r="HO40" s="784"/>
      <c r="HP40" s="784"/>
      <c r="HQ40" s="784"/>
      <c r="HR40" s="784"/>
      <c r="HS40" s="784"/>
      <c r="HT40" s="784"/>
      <c r="HU40" s="784"/>
      <c r="HV40" s="784"/>
      <c r="HW40" s="784"/>
      <c r="HX40" s="784"/>
      <c r="HY40" s="784"/>
      <c r="HZ40" s="784"/>
      <c r="IA40" s="784"/>
      <c r="IB40" s="784"/>
      <c r="IC40" s="784"/>
      <c r="ID40" s="784"/>
      <c r="IE40" s="784"/>
      <c r="IF40" s="784"/>
      <c r="IG40" s="784"/>
      <c r="IH40" s="784"/>
      <c r="II40" s="784"/>
      <c r="IJ40" s="784"/>
      <c r="IK40" s="784"/>
      <c r="IL40" s="784"/>
      <c r="IM40" s="784"/>
      <c r="IN40" s="784"/>
      <c r="IO40" s="784"/>
      <c r="IP40" s="784"/>
      <c r="IQ40" s="784"/>
      <c r="IR40" s="784"/>
      <c r="IS40" s="784"/>
      <c r="IT40" s="784"/>
      <c r="IU40" s="784"/>
      <c r="IV40" s="784"/>
    </row>
    <row r="41" customFormat="false" ht="16.8" hidden="false" customHeight="false" outlineLevel="0" collapsed="false">
      <c r="A41" s="785"/>
    </row>
    <row r="42" customFormat="false" ht="16.8" hidden="false" customHeight="false" outlineLevel="0" collapsed="false">
      <c r="A42" s="785"/>
    </row>
    <row r="43" customFormat="false" ht="16.8" hidden="false" customHeight="false" outlineLevel="0" collapsed="false">
      <c r="A43" s="785"/>
    </row>
    <row r="44" customFormat="false" ht="13.2" hidden="false" customHeight="true" outlineLevel="0" collapsed="false">
      <c r="A44" s="735" t="s">
        <v>937</v>
      </c>
      <c r="F44" s="741"/>
      <c r="H44" s="786" t="s">
        <v>938</v>
      </c>
      <c r="I44" s="786"/>
      <c r="K44" s="787"/>
      <c r="L44" s="787"/>
    </row>
    <row r="45" customFormat="false" ht="13.2" hidden="false" customHeight="true" outlineLevel="0" collapsed="false">
      <c r="A45" s="735" t="s">
        <v>939</v>
      </c>
      <c r="F45" s="788" t="s">
        <v>940</v>
      </c>
      <c r="G45" s="789"/>
      <c r="H45" s="751" t="s">
        <v>941</v>
      </c>
      <c r="I45" s="751"/>
      <c r="J45" s="789"/>
      <c r="K45" s="752"/>
      <c r="L45" s="752"/>
    </row>
    <row r="46" customFormat="false" ht="13.2" hidden="false" customHeight="false" outlineLevel="0" collapsed="false">
      <c r="F46" s="788"/>
      <c r="G46" s="789"/>
      <c r="H46" s="788"/>
      <c r="I46" s="788"/>
      <c r="J46" s="789"/>
      <c r="K46" s="752"/>
      <c r="L46" s="752"/>
    </row>
    <row r="47" customFormat="false" ht="13.2" hidden="false" customHeight="true" outlineLevel="0" collapsed="false">
      <c r="A47" s="790" t="s">
        <v>942</v>
      </c>
      <c r="F47" s="786"/>
      <c r="H47" s="786" t="s">
        <v>943</v>
      </c>
      <c r="I47" s="786"/>
      <c r="J47" s="787"/>
      <c r="K47" s="787"/>
      <c r="L47" s="787"/>
    </row>
    <row r="48" customFormat="false" ht="13.2" hidden="false" customHeight="true" outlineLevel="0" collapsed="false">
      <c r="F48" s="788" t="s">
        <v>940</v>
      </c>
      <c r="G48" s="789"/>
      <c r="H48" s="751" t="s">
        <v>941</v>
      </c>
      <c r="I48" s="751"/>
      <c r="J48" s="791"/>
      <c r="K48" s="791"/>
      <c r="L48" s="791"/>
    </row>
    <row r="51" customFormat="false" ht="13.2" hidden="false" customHeight="false" outlineLevel="0" collapsed="false">
      <c r="D51" s="735"/>
      <c r="K51" s="784"/>
    </row>
  </sheetData>
  <mergeCells count="21">
    <mergeCell ref="K12:L12"/>
    <mergeCell ref="K13:L13"/>
    <mergeCell ref="A14:H14"/>
    <mergeCell ref="K14:L14"/>
    <mergeCell ref="A15:H15"/>
    <mergeCell ref="B18:E18"/>
    <mergeCell ref="H19:L19"/>
    <mergeCell ref="H20:L20"/>
    <mergeCell ref="A22:B22"/>
    <mergeCell ref="C22:C23"/>
    <mergeCell ref="D22:D23"/>
    <mergeCell ref="E22:E23"/>
    <mergeCell ref="F22:F23"/>
    <mergeCell ref="G22:J22"/>
    <mergeCell ref="K22:K23"/>
    <mergeCell ref="L22:L23"/>
    <mergeCell ref="H44:I44"/>
    <mergeCell ref="H45:I45"/>
    <mergeCell ref="K45:L45"/>
    <mergeCell ref="H47:I47"/>
    <mergeCell ref="H48:I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9.87"/>
    <col collapsed="false" customWidth="true" hidden="false" outlineLevel="0" max="3" min="3" style="0" width="11.55"/>
    <col collapsed="false" customWidth="true" hidden="false" outlineLevel="0" max="4" min="4" style="0" width="12.55"/>
    <col collapsed="false" customWidth="true" hidden="false" outlineLevel="0" max="5" min="5" style="0" width="10.43"/>
    <col collapsed="false" customWidth="true" hidden="false" outlineLevel="0" max="6" min="6" style="0" width="15.87"/>
    <col collapsed="false" customWidth="true" hidden="false" outlineLevel="0" max="7" min="7" style="0" width="17.43"/>
    <col collapsed="false" customWidth="true" hidden="false" outlineLevel="0" max="8" min="8" style="0" width="11.66"/>
    <col collapsed="false" customWidth="true" hidden="false" outlineLevel="0" max="9" min="9" style="0" width="9.99"/>
  </cols>
  <sheetData>
    <row r="1" customFormat="false" ht="27.75" hidden="false" customHeight="true" outlineLevel="0" collapsed="false">
      <c r="A1" s="406" t="s">
        <v>944</v>
      </c>
      <c r="B1" s="406"/>
      <c r="C1" s="406"/>
      <c r="D1" s="406"/>
      <c r="E1" s="406"/>
      <c r="F1" s="406"/>
      <c r="G1" s="406"/>
    </row>
    <row r="2" s="281" customFormat="true" ht="16.5" hidden="false" customHeight="true" outlineLevel="0" collapsed="false">
      <c r="A2" s="407"/>
      <c r="B2" s="407"/>
      <c r="C2" s="407"/>
      <c r="D2" s="407"/>
      <c r="E2" s="407"/>
      <c r="F2" s="407"/>
      <c r="G2" s="407"/>
    </row>
    <row r="3" s="281" customFormat="true" ht="34.5" hidden="false" customHeight="true" outlineLevel="0" collapsed="false">
      <c r="A3" s="408" t="s">
        <v>364</v>
      </c>
      <c r="B3" s="408"/>
      <c r="C3" s="408"/>
      <c r="D3" s="408"/>
      <c r="E3" s="408"/>
      <c r="F3" s="408"/>
      <c r="G3" s="409"/>
    </row>
    <row r="4" s="281" customFormat="true" ht="16.5" hidden="false" customHeight="true" outlineLevel="0" collapsed="false">
      <c r="A4" s="319"/>
      <c r="B4" s="320"/>
      <c r="C4" s="320"/>
      <c r="D4" s="320"/>
      <c r="E4" s="320"/>
      <c r="F4" s="320"/>
      <c r="G4" s="321"/>
    </row>
    <row r="5" s="281" customFormat="true" ht="16.5" hidden="false" customHeight="true" outlineLevel="0" collapsed="false">
      <c r="A5" s="410" t="s">
        <v>365</v>
      </c>
      <c r="B5" s="410"/>
      <c r="C5" s="410"/>
      <c r="D5" s="410"/>
      <c r="E5" s="410"/>
      <c r="F5" s="410"/>
      <c r="G5" s="410"/>
    </row>
    <row r="6" s="281" customFormat="true" ht="33.75" hidden="false" customHeight="true" outlineLevel="0" collapsed="false">
      <c r="A6" s="376" t="s">
        <v>190</v>
      </c>
      <c r="B6" s="411" t="s">
        <v>358</v>
      </c>
      <c r="C6" s="411"/>
      <c r="D6" s="339" t="s">
        <v>366</v>
      </c>
      <c r="E6" s="339" t="s">
        <v>355</v>
      </c>
      <c r="F6" s="339" t="s">
        <v>356</v>
      </c>
      <c r="G6" s="378" t="s">
        <v>323</v>
      </c>
    </row>
    <row r="7" s="281" customFormat="true" ht="30.6" hidden="false" customHeight="true" outlineLevel="0" collapsed="false">
      <c r="A7" s="412" t="s">
        <v>193</v>
      </c>
      <c r="B7" s="413" t="s">
        <v>367</v>
      </c>
      <c r="C7" s="413"/>
      <c r="D7" s="414" t="s">
        <v>368</v>
      </c>
      <c r="E7" s="414" t="n">
        <v>90</v>
      </c>
      <c r="F7" s="415" t="n">
        <v>35</v>
      </c>
      <c r="G7" s="416" t="n">
        <f aca="false">E7*F7</f>
        <v>3150</v>
      </c>
      <c r="I7" s="417"/>
    </row>
    <row r="8" s="274" customFormat="true" ht="24" hidden="false" customHeight="true" outlineLevel="0" collapsed="false">
      <c r="A8" s="342" t="n">
        <v>2</v>
      </c>
      <c r="B8" s="379" t="s">
        <v>369</v>
      </c>
      <c r="C8" s="379"/>
      <c r="D8" s="418"/>
      <c r="E8" s="418"/>
      <c r="F8" s="418"/>
      <c r="G8" s="419"/>
    </row>
    <row r="9" s="274" customFormat="true" ht="47.4" hidden="false" customHeight="true" outlineLevel="0" collapsed="false">
      <c r="A9" s="420" t="s">
        <v>205</v>
      </c>
      <c r="B9" s="413" t="s">
        <v>370</v>
      </c>
      <c r="C9" s="413"/>
      <c r="D9" s="414" t="s">
        <v>371</v>
      </c>
      <c r="E9" s="414" t="n">
        <v>12</v>
      </c>
      <c r="F9" s="421" t="n">
        <v>1240.92</v>
      </c>
      <c r="G9" s="416" t="n">
        <f aca="false">E9*F9*2</f>
        <v>29782.08</v>
      </c>
    </row>
    <row r="10" s="274" customFormat="true" ht="19.65" hidden="false" customHeight="true" outlineLevel="0" collapsed="false">
      <c r="A10" s="420" t="s">
        <v>207</v>
      </c>
      <c r="B10" s="422" t="s">
        <v>372</v>
      </c>
      <c r="C10" s="422"/>
      <c r="D10" s="414" t="s">
        <v>371</v>
      </c>
      <c r="E10" s="423" t="n">
        <v>12</v>
      </c>
      <c r="F10" s="424" t="n">
        <v>3065.38</v>
      </c>
      <c r="G10" s="416" t="n">
        <f aca="false">E10*F10*2+0.36</f>
        <v>73569.48</v>
      </c>
    </row>
    <row r="11" s="274" customFormat="true" ht="35.25" hidden="false" customHeight="true" outlineLevel="0" collapsed="false">
      <c r="A11" s="420" t="s">
        <v>209</v>
      </c>
      <c r="B11" s="422" t="s">
        <v>373</v>
      </c>
      <c r="C11" s="422"/>
      <c r="D11" s="414" t="s">
        <v>371</v>
      </c>
      <c r="E11" s="423" t="n">
        <v>12</v>
      </c>
      <c r="F11" s="424" t="n">
        <v>6919.04</v>
      </c>
      <c r="G11" s="416" t="n">
        <f aca="false">E11*F11*2</f>
        <v>166056.96</v>
      </c>
    </row>
    <row r="12" s="274" customFormat="true" ht="17.4" hidden="false" customHeight="true" outlineLevel="0" collapsed="false">
      <c r="A12" s="420" t="s">
        <v>211</v>
      </c>
      <c r="B12" s="422" t="s">
        <v>374</v>
      </c>
      <c r="C12" s="422"/>
      <c r="D12" s="414" t="s">
        <v>371</v>
      </c>
      <c r="E12" s="423" t="n">
        <v>12</v>
      </c>
      <c r="F12" s="424" t="n">
        <v>5700</v>
      </c>
      <c r="G12" s="416" t="n">
        <f aca="false">E12*F12</f>
        <v>68400</v>
      </c>
    </row>
    <row r="13" s="281" customFormat="true" ht="16.5" hidden="false" customHeight="true" outlineLevel="0" collapsed="false">
      <c r="A13" s="348" t="s">
        <v>375</v>
      </c>
      <c r="B13" s="348"/>
      <c r="C13" s="348"/>
      <c r="D13" s="348"/>
      <c r="E13" s="348"/>
      <c r="F13" s="425"/>
      <c r="G13" s="426" t="n">
        <f aca="false">SUM(G7:G12)</f>
        <v>340958.52</v>
      </c>
    </row>
    <row r="14" s="281" customFormat="true" ht="16.5" hidden="false" customHeight="true" outlineLevel="0" collapsed="false">
      <c r="A14" s="319"/>
      <c r="B14" s="320"/>
      <c r="C14" s="320"/>
      <c r="D14" s="320"/>
      <c r="E14" s="320"/>
      <c r="F14" s="320"/>
      <c r="G14" s="321"/>
    </row>
    <row r="15" s="281" customFormat="true" ht="16.5" hidden="false" customHeight="true" outlineLevel="0" collapsed="false">
      <c r="A15" s="410" t="s">
        <v>340</v>
      </c>
      <c r="B15" s="410"/>
      <c r="C15" s="410"/>
      <c r="D15" s="410"/>
      <c r="E15" s="410"/>
      <c r="F15" s="410"/>
      <c r="G15" s="410"/>
    </row>
    <row r="16" s="281" customFormat="true" ht="16.5" hidden="false" customHeight="true" outlineLevel="0" collapsed="false">
      <c r="A16" s="322" t="s">
        <v>376</v>
      </c>
      <c r="B16" s="322"/>
      <c r="C16" s="322"/>
      <c r="D16" s="322"/>
      <c r="E16" s="322"/>
      <c r="F16" s="322"/>
      <c r="G16" s="322"/>
    </row>
    <row r="17" s="281" customFormat="true" ht="47.1" hidden="false" customHeight="true" outlineLevel="0" collapsed="false">
      <c r="A17" s="338" t="s">
        <v>190</v>
      </c>
      <c r="B17" s="411" t="s">
        <v>358</v>
      </c>
      <c r="C17" s="411"/>
      <c r="D17" s="339" t="s">
        <v>377</v>
      </c>
      <c r="E17" s="339" t="s">
        <v>378</v>
      </c>
      <c r="F17" s="339" t="s">
        <v>379</v>
      </c>
      <c r="G17" s="378" t="s">
        <v>323</v>
      </c>
    </row>
    <row r="18" s="281" customFormat="true" ht="16.5" hidden="false" customHeight="true" outlineLevel="0" collapsed="false">
      <c r="A18" s="427" t="n">
        <v>1</v>
      </c>
      <c r="B18" s="428" t="s">
        <v>380</v>
      </c>
      <c r="C18" s="423"/>
      <c r="D18" s="308" t="n">
        <v>12</v>
      </c>
      <c r="E18" s="308" t="n">
        <v>66</v>
      </c>
      <c r="F18" s="415" t="n">
        <v>800</v>
      </c>
      <c r="G18" s="429" t="n">
        <f aca="false">D18*E18*F18</f>
        <v>633600</v>
      </c>
    </row>
    <row r="19" s="281" customFormat="true" ht="16.5" hidden="false" customHeight="true" outlineLevel="0" collapsed="false">
      <c r="A19" s="381" t="s">
        <v>326</v>
      </c>
      <c r="B19" s="381"/>
      <c r="C19" s="381"/>
      <c r="D19" s="381"/>
      <c r="E19" s="381"/>
      <c r="F19" s="381"/>
      <c r="G19" s="426" t="n">
        <f aca="false">SUM(G18:G18)</f>
        <v>633600</v>
      </c>
    </row>
    <row r="20" s="281" customFormat="true" ht="16.5" hidden="false" customHeight="true" outlineLevel="0" collapsed="false">
      <c r="A20" s="319"/>
      <c r="B20" s="320"/>
      <c r="C20" s="320"/>
      <c r="D20" s="320"/>
      <c r="E20" s="320"/>
      <c r="F20" s="320"/>
      <c r="G20" s="321"/>
    </row>
    <row r="21" s="281" customFormat="true" ht="15.6" hidden="false" customHeight="false" outlineLevel="0" collapsed="false">
      <c r="A21" s="410" t="s">
        <v>381</v>
      </c>
      <c r="B21" s="410"/>
      <c r="C21" s="410"/>
      <c r="D21" s="410"/>
      <c r="E21" s="410"/>
      <c r="F21" s="410"/>
      <c r="G21" s="410"/>
    </row>
    <row r="22" s="281" customFormat="true" ht="31.2" hidden="false" customHeight="true" outlineLevel="0" collapsed="false">
      <c r="A22" s="376" t="s">
        <v>190</v>
      </c>
      <c r="B22" s="411" t="s">
        <v>358</v>
      </c>
      <c r="C22" s="339" t="s">
        <v>382</v>
      </c>
      <c r="D22" s="339" t="s">
        <v>192</v>
      </c>
      <c r="E22" s="339" t="s">
        <v>383</v>
      </c>
      <c r="F22" s="339"/>
      <c r="G22" s="378" t="s">
        <v>323</v>
      </c>
    </row>
    <row r="23" s="281" customFormat="true" ht="15.6" hidden="false" customHeight="true" outlineLevel="0" collapsed="false">
      <c r="A23" s="430"/>
      <c r="B23" s="431"/>
      <c r="C23" s="339"/>
      <c r="D23" s="432"/>
      <c r="E23" s="433"/>
      <c r="F23" s="433"/>
      <c r="G23" s="419"/>
    </row>
    <row r="24" s="281" customFormat="true" ht="15.6" hidden="false" customHeight="true" outlineLevel="0" collapsed="false">
      <c r="A24" s="430"/>
      <c r="B24" s="434"/>
      <c r="C24" s="423"/>
      <c r="D24" s="308"/>
      <c r="E24" s="433"/>
      <c r="F24" s="433"/>
      <c r="G24" s="419"/>
    </row>
    <row r="25" s="281" customFormat="true" ht="15" hidden="false" customHeight="true" outlineLevel="0" collapsed="false">
      <c r="A25" s="430" t="n">
        <v>1</v>
      </c>
      <c r="B25" s="434" t="s">
        <v>384</v>
      </c>
      <c r="C25" s="339" t="s">
        <v>385</v>
      </c>
      <c r="D25" s="415" t="n">
        <v>66.15</v>
      </c>
      <c r="E25" s="433" t="n">
        <v>94.69</v>
      </c>
      <c r="F25" s="433"/>
      <c r="G25" s="419" t="n">
        <f aca="false">D25*E25</f>
        <v>6263.7435</v>
      </c>
    </row>
    <row r="26" s="281" customFormat="true" ht="15" hidden="false" customHeight="true" outlineLevel="0" collapsed="false">
      <c r="A26" s="430" t="n">
        <v>2</v>
      </c>
      <c r="B26" s="434" t="s">
        <v>386</v>
      </c>
      <c r="C26" s="339" t="s">
        <v>385</v>
      </c>
      <c r="D26" s="414" t="n">
        <v>400</v>
      </c>
      <c r="E26" s="433" t="n">
        <v>158.88</v>
      </c>
      <c r="F26" s="433"/>
      <c r="G26" s="419" t="n">
        <f aca="false">D26*E26</f>
        <v>63552</v>
      </c>
    </row>
    <row r="27" customFormat="false" ht="15" hidden="false" customHeight="true" outlineLevel="0" collapsed="false">
      <c r="A27" s="430" t="n">
        <v>3</v>
      </c>
      <c r="B27" s="434" t="s">
        <v>387</v>
      </c>
      <c r="C27" s="339" t="s">
        <v>385</v>
      </c>
      <c r="D27" s="414" t="n">
        <v>96</v>
      </c>
      <c r="E27" s="433" t="n">
        <v>867</v>
      </c>
      <c r="F27" s="433"/>
      <c r="G27" s="419" t="n">
        <f aca="false">D27*E27</f>
        <v>83232</v>
      </c>
    </row>
    <row r="28" s="438" customFormat="true" ht="15.6" hidden="false" customHeight="true" outlineLevel="0" collapsed="false">
      <c r="A28" s="435" t="s">
        <v>388</v>
      </c>
      <c r="B28" s="435"/>
      <c r="C28" s="435"/>
      <c r="D28" s="435"/>
      <c r="E28" s="436" t="n">
        <v>0.054</v>
      </c>
      <c r="F28" s="436"/>
      <c r="G28" s="437" t="n">
        <f aca="false">(G25+G26+G27)*E28</f>
        <v>8264.578149</v>
      </c>
    </row>
    <row r="29" customFormat="false" ht="15" hidden="false" customHeight="true" outlineLevel="0" collapsed="false">
      <c r="A29" s="381" t="s">
        <v>326</v>
      </c>
      <c r="B29" s="381"/>
      <c r="C29" s="381"/>
      <c r="D29" s="381"/>
      <c r="E29" s="381"/>
      <c r="F29" s="381"/>
      <c r="G29" s="349" t="n">
        <f aca="false">SUM(G23:G28)</f>
        <v>161312.321649</v>
      </c>
    </row>
    <row r="30" customFormat="false" ht="15" hidden="false" customHeight="true" outlineLevel="0" collapsed="false">
      <c r="A30" s="319"/>
      <c r="B30" s="320"/>
      <c r="C30" s="320"/>
      <c r="D30" s="320"/>
      <c r="E30" s="320"/>
      <c r="F30" s="320"/>
      <c r="G30" s="321"/>
    </row>
    <row r="31" customFormat="false" ht="15" hidden="false" customHeight="true" outlineLevel="0" collapsed="false">
      <c r="A31" s="439" t="s">
        <v>389</v>
      </c>
      <c r="B31" s="439"/>
      <c r="C31" s="439"/>
      <c r="D31" s="439"/>
      <c r="E31" s="439"/>
      <c r="F31" s="439"/>
      <c r="G31" s="792" t="n">
        <f aca="false">G42+G50</f>
        <v>1085059.9029</v>
      </c>
      <c r="H31" s="793"/>
    </row>
    <row r="32" customFormat="false" ht="15" hidden="false" customHeight="true" outlineLevel="0" collapsed="false">
      <c r="A32" s="322" t="s">
        <v>390</v>
      </c>
      <c r="B32" s="322"/>
      <c r="C32" s="322"/>
      <c r="D32" s="322"/>
      <c r="E32" s="322"/>
      <c r="F32" s="322"/>
      <c r="G32" s="322"/>
      <c r="H32" s="793"/>
    </row>
    <row r="33" customFormat="false" ht="15" hidden="false" customHeight="true" outlineLevel="0" collapsed="false">
      <c r="A33" s="376" t="s">
        <v>190</v>
      </c>
      <c r="B33" s="441" t="s">
        <v>358</v>
      </c>
      <c r="C33" s="339" t="s">
        <v>382</v>
      </c>
      <c r="D33" s="339" t="s">
        <v>391</v>
      </c>
      <c r="E33" s="339" t="s">
        <v>392</v>
      </c>
      <c r="F33" s="339" t="s">
        <v>393</v>
      </c>
      <c r="G33" s="378" t="s">
        <v>323</v>
      </c>
      <c r="H33" s="793"/>
    </row>
    <row r="34" customFormat="false" ht="47.4" hidden="false" customHeight="true" outlineLevel="0" collapsed="false">
      <c r="A34" s="376" t="n">
        <v>1</v>
      </c>
      <c r="B34" s="442" t="s">
        <v>945</v>
      </c>
      <c r="C34" s="339" t="s">
        <v>946</v>
      </c>
      <c r="D34" s="394" t="n">
        <v>1</v>
      </c>
      <c r="E34" s="443" t="n">
        <v>1</v>
      </c>
      <c r="F34" s="433" t="n">
        <v>20000</v>
      </c>
      <c r="G34" s="794" t="n">
        <f aca="false">D34*E34*F34</f>
        <v>20000</v>
      </c>
      <c r="H34" s="793"/>
    </row>
    <row r="35" customFormat="false" ht="15" hidden="false" customHeight="true" outlineLevel="0" collapsed="false">
      <c r="A35" s="393" t="n">
        <v>2</v>
      </c>
      <c r="B35" s="442" t="s">
        <v>947</v>
      </c>
      <c r="C35" s="394" t="s">
        <v>946</v>
      </c>
      <c r="D35" s="394" t="n">
        <v>1</v>
      </c>
      <c r="E35" s="443" t="n">
        <v>1</v>
      </c>
      <c r="F35" s="433" t="n">
        <v>522183</v>
      </c>
      <c r="G35" s="794" t="n">
        <f aca="false">D35*E35*F35</f>
        <v>522183</v>
      </c>
      <c r="H35" s="793"/>
    </row>
    <row r="36" customFormat="false" ht="15" hidden="false" customHeight="true" outlineLevel="0" collapsed="false">
      <c r="A36" s="393" t="n">
        <v>3</v>
      </c>
      <c r="B36" s="442" t="s">
        <v>397</v>
      </c>
      <c r="C36" s="394" t="s">
        <v>398</v>
      </c>
      <c r="D36" s="394" t="n">
        <v>2150.41</v>
      </c>
      <c r="E36" s="443" t="n">
        <v>1</v>
      </c>
      <c r="F36" s="433" t="n">
        <v>142.69</v>
      </c>
      <c r="G36" s="794" t="n">
        <f aca="false">D36*E36*F36+0.9</f>
        <v>306842.9029</v>
      </c>
      <c r="H36" s="793"/>
    </row>
    <row r="37" customFormat="false" ht="15" hidden="false" customHeight="true" outlineLevel="0" collapsed="false">
      <c r="A37" s="393" t="n">
        <v>4</v>
      </c>
      <c r="B37" s="442" t="s">
        <v>948</v>
      </c>
      <c r="C37" s="394" t="s">
        <v>400</v>
      </c>
      <c r="D37" s="394" t="n">
        <v>1</v>
      </c>
      <c r="E37" s="443" t="n">
        <v>1</v>
      </c>
      <c r="F37" s="433" t="n">
        <v>1746</v>
      </c>
      <c r="G37" s="794" t="n">
        <f aca="false">D37*E37*F37</f>
        <v>1746</v>
      </c>
      <c r="H37" s="793"/>
    </row>
    <row r="38" customFormat="false" ht="15" hidden="false" customHeight="true" outlineLevel="0" collapsed="false">
      <c r="A38" s="393" t="n">
        <v>5</v>
      </c>
      <c r="B38" s="442" t="s">
        <v>949</v>
      </c>
      <c r="C38" s="394" t="s">
        <v>400</v>
      </c>
      <c r="D38" s="394" t="n">
        <v>1</v>
      </c>
      <c r="E38" s="443" t="n">
        <v>1</v>
      </c>
      <c r="F38" s="433" t="n">
        <v>2160</v>
      </c>
      <c r="G38" s="794" t="n">
        <f aca="false">D38*E38*F38</f>
        <v>2160</v>
      </c>
      <c r="H38" s="793"/>
    </row>
    <row r="39" customFormat="false" ht="28.8" hidden="false" customHeight="true" outlineLevel="0" collapsed="false">
      <c r="A39" s="325" t="n">
        <v>6</v>
      </c>
      <c r="B39" s="445" t="s">
        <v>402</v>
      </c>
      <c r="C39" s="446" t="s">
        <v>371</v>
      </c>
      <c r="D39" s="446"/>
      <c r="E39" s="447" t="n">
        <v>12</v>
      </c>
      <c r="F39" s="310" t="n">
        <v>7700</v>
      </c>
      <c r="G39" s="795" t="n">
        <f aca="false">E39*F39</f>
        <v>92400</v>
      </c>
      <c r="H39" s="793"/>
    </row>
    <row r="40" customFormat="false" ht="27.6" hidden="false" customHeight="true" outlineLevel="0" collapsed="false">
      <c r="A40" s="325" t="n">
        <v>7</v>
      </c>
      <c r="B40" s="445" t="s">
        <v>403</v>
      </c>
      <c r="C40" s="446" t="s">
        <v>371</v>
      </c>
      <c r="D40" s="446"/>
      <c r="E40" s="447" t="n">
        <v>12</v>
      </c>
      <c r="F40" s="310" t="n">
        <v>4400</v>
      </c>
      <c r="G40" s="795" t="n">
        <f aca="false">E40*F40</f>
        <v>52800</v>
      </c>
      <c r="H40" s="793"/>
    </row>
    <row r="41" customFormat="false" ht="15" hidden="false" customHeight="true" outlineLevel="0" collapsed="false">
      <c r="A41" s="376" t="n">
        <v>8</v>
      </c>
      <c r="B41" s="379" t="s">
        <v>406</v>
      </c>
      <c r="C41" s="379"/>
      <c r="D41" s="394" t="s">
        <v>368</v>
      </c>
      <c r="E41" s="448" t="n">
        <v>1</v>
      </c>
      <c r="F41" s="449" t="n">
        <v>86928</v>
      </c>
      <c r="G41" s="794" t="n">
        <f aca="false">E41*F41</f>
        <v>86928</v>
      </c>
      <c r="H41" s="793"/>
    </row>
    <row r="42" customFormat="false" ht="15" hidden="false" customHeight="true" outlineLevel="0" collapsed="false">
      <c r="A42" s="381" t="s">
        <v>326</v>
      </c>
      <c r="B42" s="381"/>
      <c r="C42" s="381"/>
      <c r="D42" s="381"/>
      <c r="E42" s="381"/>
      <c r="F42" s="381"/>
      <c r="G42" s="796" t="n">
        <f aca="false">SUM(G34:G41)</f>
        <v>1085059.9029</v>
      </c>
      <c r="H42" s="793" t="n">
        <f aca="false">1052444+32615.9</f>
        <v>1085059.9</v>
      </c>
    </row>
    <row r="43" customFormat="false" ht="15" hidden="false" customHeight="true" outlineLevel="0" collapsed="false">
      <c r="A43" s="319"/>
      <c r="B43" s="320"/>
      <c r="C43" s="320"/>
      <c r="D43" s="320"/>
      <c r="E43" s="320"/>
      <c r="F43" s="320"/>
      <c r="G43" s="321"/>
      <c r="H43" s="793"/>
    </row>
    <row r="44" customFormat="false" ht="15" hidden="false" customHeight="true" outlineLevel="0" collapsed="false">
      <c r="A44" s="322" t="s">
        <v>407</v>
      </c>
      <c r="B44" s="322"/>
      <c r="C44" s="322"/>
      <c r="D44" s="322"/>
      <c r="E44" s="322"/>
      <c r="F44" s="322"/>
      <c r="G44" s="322"/>
      <c r="H44" s="793"/>
    </row>
    <row r="45" customFormat="false" ht="15" hidden="false" customHeight="true" outlineLevel="0" collapsed="false">
      <c r="A45" s="376" t="s">
        <v>190</v>
      </c>
      <c r="B45" s="377" t="s">
        <v>408</v>
      </c>
      <c r="C45" s="377" t="s">
        <v>409</v>
      </c>
      <c r="D45" s="377"/>
      <c r="E45" s="377" t="s">
        <v>192</v>
      </c>
      <c r="F45" s="377" t="s">
        <v>356</v>
      </c>
      <c r="G45" s="378" t="s">
        <v>323</v>
      </c>
      <c r="H45" s="793"/>
    </row>
    <row r="46" customFormat="false" ht="15" hidden="false" customHeight="true" outlineLevel="0" collapsed="false">
      <c r="A46" s="376" t="n">
        <v>1</v>
      </c>
      <c r="B46" s="442" t="s">
        <v>410</v>
      </c>
      <c r="C46" s="357" t="s">
        <v>411</v>
      </c>
      <c r="D46" s="357"/>
      <c r="E46" s="450" t="s">
        <v>412</v>
      </c>
      <c r="F46" s="451" t="n">
        <f aca="false">G289+5.1%</f>
        <v>5138233.38433333</v>
      </c>
      <c r="G46" s="452"/>
      <c r="H46" s="793"/>
    </row>
    <row r="47" customFormat="false" ht="15" hidden="false" customHeight="true" outlineLevel="0" collapsed="false">
      <c r="A47" s="376" t="n">
        <v>2</v>
      </c>
      <c r="B47" s="442" t="s">
        <v>413</v>
      </c>
      <c r="C47" s="357" t="s">
        <v>411</v>
      </c>
      <c r="D47" s="357"/>
      <c r="E47" s="450" t="s">
        <v>412</v>
      </c>
      <c r="F47" s="451" t="n">
        <f aca="false">G290+5.1%</f>
        <v>1730000.051</v>
      </c>
      <c r="G47" s="452"/>
      <c r="H47" s="793"/>
    </row>
    <row r="48" customFormat="false" ht="15" hidden="false" customHeight="true" outlineLevel="0" collapsed="false">
      <c r="A48" s="453" t="n">
        <v>3</v>
      </c>
      <c r="B48" s="454" t="s">
        <v>414</v>
      </c>
      <c r="C48" s="455" t="s">
        <v>415</v>
      </c>
      <c r="D48" s="456"/>
      <c r="E48" s="455" t="s">
        <v>193</v>
      </c>
      <c r="F48" s="457" t="n">
        <v>375000</v>
      </c>
      <c r="G48" s="458"/>
      <c r="H48" s="793"/>
    </row>
    <row r="49" customFormat="false" ht="15" hidden="false" customHeight="true" outlineLevel="0" collapsed="false">
      <c r="A49" s="453" t="n">
        <v>4</v>
      </c>
      <c r="B49" s="454" t="s">
        <v>417</v>
      </c>
      <c r="C49" s="459" t="s">
        <v>411</v>
      </c>
      <c r="D49" s="459"/>
      <c r="E49" s="455" t="s">
        <v>193</v>
      </c>
      <c r="F49" s="457" t="n">
        <v>593000</v>
      </c>
      <c r="G49" s="458"/>
      <c r="H49" s="793"/>
    </row>
    <row r="50" customFormat="false" ht="15" hidden="false" customHeight="true" outlineLevel="0" collapsed="false">
      <c r="A50" s="381" t="s">
        <v>326</v>
      </c>
      <c r="B50" s="381"/>
      <c r="C50" s="381"/>
      <c r="D50" s="381"/>
      <c r="E50" s="381"/>
      <c r="F50" s="381"/>
      <c r="G50" s="384" t="n">
        <f aca="false">SUM(G46:G49)</f>
        <v>0</v>
      </c>
      <c r="H50" s="793"/>
    </row>
    <row r="51" customFormat="false" ht="15" hidden="false" customHeight="true" outlineLevel="0" collapsed="false">
      <c r="A51" s="319"/>
      <c r="B51" s="320"/>
      <c r="C51" s="320"/>
      <c r="D51" s="320"/>
      <c r="E51" s="320"/>
      <c r="F51" s="320"/>
      <c r="G51" s="321"/>
      <c r="H51" s="793"/>
    </row>
    <row r="52" customFormat="false" ht="15" hidden="false" customHeight="true" outlineLevel="0" collapsed="false">
      <c r="A52" s="319"/>
      <c r="B52" s="320"/>
      <c r="C52" s="320"/>
      <c r="D52" s="320"/>
      <c r="E52" s="320"/>
      <c r="F52" s="320"/>
      <c r="G52" s="321"/>
    </row>
    <row r="53" customFormat="false" ht="15" hidden="false" customHeight="true" outlineLevel="0" collapsed="false">
      <c r="A53" s="410" t="s">
        <v>345</v>
      </c>
      <c r="B53" s="410"/>
      <c r="C53" s="410"/>
      <c r="D53" s="410"/>
      <c r="E53" s="410"/>
      <c r="F53" s="410"/>
      <c r="G53" s="410"/>
    </row>
    <row r="54" customFormat="false" ht="15" hidden="false" customHeight="true" outlineLevel="0" collapsed="false">
      <c r="A54" s="376" t="s">
        <v>190</v>
      </c>
      <c r="B54" s="411" t="s">
        <v>358</v>
      </c>
      <c r="C54" s="411"/>
      <c r="D54" s="339" t="s">
        <v>366</v>
      </c>
      <c r="E54" s="441" t="s">
        <v>355</v>
      </c>
      <c r="F54" s="339" t="s">
        <v>356</v>
      </c>
      <c r="G54" s="378" t="s">
        <v>323</v>
      </c>
    </row>
    <row r="55" customFormat="false" ht="31.5" hidden="false" customHeight="true" outlineLevel="0" collapsed="false">
      <c r="A55" s="376" t="n">
        <v>1</v>
      </c>
      <c r="B55" s="365" t="s">
        <v>418</v>
      </c>
      <c r="C55" s="365"/>
      <c r="D55" s="460" t="s">
        <v>368</v>
      </c>
      <c r="E55" s="461" t="n">
        <v>1</v>
      </c>
      <c r="F55" s="461" t="n">
        <v>70000</v>
      </c>
      <c r="G55" s="462"/>
    </row>
    <row r="56" customFormat="false" ht="15" hidden="false" customHeight="true" outlineLevel="0" collapsed="false">
      <c r="A56" s="376" t="n">
        <v>2</v>
      </c>
      <c r="B56" s="365" t="s">
        <v>419</v>
      </c>
      <c r="C56" s="365"/>
      <c r="D56" s="460" t="s">
        <v>368</v>
      </c>
      <c r="E56" s="461" t="n">
        <v>3</v>
      </c>
      <c r="F56" s="461" t="n">
        <v>30000</v>
      </c>
      <c r="G56" s="462"/>
    </row>
    <row r="57" customFormat="false" ht="19.5" hidden="false" customHeight="true" outlineLevel="0" collapsed="false">
      <c r="A57" s="376" t="n">
        <v>1</v>
      </c>
      <c r="B57" s="463" t="s">
        <v>420</v>
      </c>
      <c r="C57" s="463"/>
      <c r="D57" s="394" t="s">
        <v>421</v>
      </c>
      <c r="E57" s="448" t="n">
        <v>40</v>
      </c>
      <c r="F57" s="448" t="n">
        <v>2184.6</v>
      </c>
      <c r="G57" s="794" t="n">
        <f aca="false">E57*F57+0.02</f>
        <v>87384.02</v>
      </c>
      <c r="H57" s="363"/>
    </row>
    <row r="58" customFormat="false" ht="46.5" hidden="false" customHeight="true" outlineLevel="0" collapsed="false">
      <c r="A58" s="376" t="n">
        <v>2</v>
      </c>
      <c r="B58" s="463" t="s">
        <v>422</v>
      </c>
      <c r="C58" s="463"/>
      <c r="D58" s="394" t="s">
        <v>423</v>
      </c>
      <c r="E58" s="448" t="n">
        <v>120</v>
      </c>
      <c r="F58" s="448" t="n">
        <v>3000</v>
      </c>
      <c r="G58" s="794" t="n">
        <f aca="false">E58*F58</f>
        <v>360000</v>
      </c>
      <c r="H58" s="363"/>
    </row>
    <row r="59" customFormat="false" ht="15" hidden="false" customHeight="true" outlineLevel="0" collapsed="false">
      <c r="A59" s="376" t="n">
        <v>3</v>
      </c>
      <c r="B59" s="463" t="s">
        <v>424</v>
      </c>
      <c r="C59" s="463"/>
      <c r="D59" s="394" t="s">
        <v>421</v>
      </c>
      <c r="E59" s="448" t="n">
        <v>40</v>
      </c>
      <c r="F59" s="448" t="n">
        <v>2500</v>
      </c>
      <c r="G59" s="794" t="n">
        <f aca="false">E59*F59</f>
        <v>100000</v>
      </c>
      <c r="H59" s="363"/>
    </row>
    <row r="60" customFormat="false" ht="51" hidden="false" customHeight="true" outlineLevel="0" collapsed="false">
      <c r="A60" s="376" t="n">
        <v>4</v>
      </c>
      <c r="B60" s="379" t="s">
        <v>425</v>
      </c>
      <c r="C60" s="379"/>
      <c r="D60" s="394" t="s">
        <v>421</v>
      </c>
      <c r="E60" s="448" t="n">
        <v>11</v>
      </c>
      <c r="F60" s="448" t="n">
        <v>3000</v>
      </c>
      <c r="G60" s="794" t="n">
        <f aca="false">E60*F60</f>
        <v>33000</v>
      </c>
    </row>
    <row r="61" customFormat="false" ht="71.25" hidden="false" customHeight="true" outlineLevel="0" collapsed="false">
      <c r="A61" s="376" t="n">
        <v>5</v>
      </c>
      <c r="B61" s="379" t="s">
        <v>426</v>
      </c>
      <c r="C61" s="379"/>
      <c r="D61" s="394" t="s">
        <v>421</v>
      </c>
      <c r="E61" s="448" t="n">
        <v>8</v>
      </c>
      <c r="F61" s="448" t="n">
        <v>5500</v>
      </c>
      <c r="G61" s="794" t="n">
        <f aca="false">E61*F61</f>
        <v>44000</v>
      </c>
    </row>
    <row r="62" customFormat="false" ht="31.5" hidden="false" customHeight="true" outlineLevel="0" collapsed="false">
      <c r="A62" s="376" t="n">
        <v>6</v>
      </c>
      <c r="B62" s="379" t="s">
        <v>427</v>
      </c>
      <c r="C62" s="379"/>
      <c r="D62" s="394" t="s">
        <v>428</v>
      </c>
      <c r="E62" s="448" t="n">
        <v>1</v>
      </c>
      <c r="F62" s="448" t="n">
        <v>75000</v>
      </c>
      <c r="G62" s="794" t="n">
        <f aca="false">E62*F62</f>
        <v>75000</v>
      </c>
      <c r="H62" s="363"/>
    </row>
    <row r="63" customFormat="false" ht="33" hidden="false" customHeight="true" outlineLevel="0" collapsed="false">
      <c r="A63" s="376" t="n">
        <v>7</v>
      </c>
      <c r="B63" s="379" t="s">
        <v>429</v>
      </c>
      <c r="C63" s="379"/>
      <c r="D63" s="394" t="s">
        <v>430</v>
      </c>
      <c r="E63" s="448" t="n">
        <v>1</v>
      </c>
      <c r="F63" s="448" t="n">
        <v>250000</v>
      </c>
      <c r="G63" s="794" t="n">
        <f aca="false">E63*F63</f>
        <v>250000</v>
      </c>
      <c r="H63" s="363"/>
    </row>
    <row r="64" s="274" customFormat="true" ht="15" hidden="false" customHeight="true" outlineLevel="0" collapsed="false">
      <c r="A64" s="376" t="n">
        <v>8</v>
      </c>
      <c r="B64" s="422" t="s">
        <v>431</v>
      </c>
      <c r="C64" s="422"/>
      <c r="D64" s="414" t="s">
        <v>371</v>
      </c>
      <c r="E64" s="423" t="n">
        <v>12</v>
      </c>
      <c r="F64" s="464" t="n">
        <v>5392.09</v>
      </c>
      <c r="G64" s="794" t="n">
        <f aca="false">E64*F64+92</f>
        <v>64797.08</v>
      </c>
    </row>
    <row r="65" s="274" customFormat="true" ht="15" hidden="false" customHeight="true" outlineLevel="0" collapsed="false">
      <c r="A65" s="376" t="n">
        <v>9</v>
      </c>
      <c r="B65" s="465" t="s">
        <v>432</v>
      </c>
      <c r="C65" s="465"/>
      <c r="D65" s="414" t="s">
        <v>371</v>
      </c>
      <c r="E65" s="448" t="n">
        <v>12</v>
      </c>
      <c r="F65" s="466" t="n">
        <v>2500</v>
      </c>
      <c r="G65" s="794" t="n">
        <f aca="false">E65*F65</f>
        <v>30000</v>
      </c>
    </row>
    <row r="66" s="316" customFormat="true" ht="15" hidden="false" customHeight="true" outlineLevel="0" collapsed="false">
      <c r="A66" s="376" t="n">
        <v>10</v>
      </c>
      <c r="B66" s="422" t="s">
        <v>433</v>
      </c>
      <c r="C66" s="422"/>
      <c r="D66" s="325" t="s">
        <v>368</v>
      </c>
      <c r="E66" s="325" t="n">
        <v>1</v>
      </c>
      <c r="F66" s="467" t="n">
        <v>500</v>
      </c>
      <c r="G66" s="794" t="n">
        <f aca="false">E66*F66</f>
        <v>500</v>
      </c>
    </row>
    <row r="67" s="316" customFormat="true" ht="28.5" hidden="false" customHeight="true" outlineLevel="0" collapsed="false">
      <c r="A67" s="376" t="n">
        <v>11</v>
      </c>
      <c r="B67" s="422" t="s">
        <v>434</v>
      </c>
      <c r="C67" s="422"/>
      <c r="D67" s="325" t="s">
        <v>368</v>
      </c>
      <c r="E67" s="325" t="n">
        <v>1</v>
      </c>
      <c r="F67" s="467" t="n">
        <v>2600</v>
      </c>
      <c r="G67" s="794" t="n">
        <f aca="false">E67*F67</f>
        <v>2600</v>
      </c>
    </row>
    <row r="68" s="316" customFormat="true" ht="15" hidden="false" customHeight="true" outlineLevel="0" collapsed="false">
      <c r="A68" s="376" t="n">
        <v>12</v>
      </c>
      <c r="B68" s="422" t="s">
        <v>435</v>
      </c>
      <c r="C68" s="422"/>
      <c r="D68" s="325" t="s">
        <v>368</v>
      </c>
      <c r="E68" s="325" t="n">
        <v>1</v>
      </c>
      <c r="F68" s="467" t="n">
        <v>150000</v>
      </c>
      <c r="G68" s="794" t="n">
        <f aca="false">E68*F68</f>
        <v>150000</v>
      </c>
    </row>
    <row r="69" customFormat="false" ht="15" hidden="false" customHeight="true" outlineLevel="0" collapsed="false">
      <c r="A69" s="468" t="s">
        <v>326</v>
      </c>
      <c r="B69" s="468"/>
      <c r="C69" s="468"/>
      <c r="D69" s="418"/>
      <c r="E69" s="418"/>
      <c r="F69" s="469"/>
      <c r="G69" s="797" t="n">
        <f aca="false">SUM(G55:G68)</f>
        <v>1197281.1</v>
      </c>
      <c r="H69" s="793" t="n">
        <f aca="false">1229897-32615.9</f>
        <v>1197281.1</v>
      </c>
      <c r="J69" s="798"/>
    </row>
    <row r="70" customFormat="false" ht="15" hidden="false" customHeight="true" outlineLevel="0" collapsed="false">
      <c r="A70" s="319"/>
      <c r="B70" s="320"/>
      <c r="C70" s="320"/>
      <c r="D70" s="320"/>
      <c r="E70" s="320"/>
      <c r="F70" s="320"/>
      <c r="G70" s="321"/>
    </row>
    <row r="71" customFormat="false" ht="15" hidden="false" customHeight="true" outlineLevel="0" collapsed="false">
      <c r="A71" s="470" t="s">
        <v>436</v>
      </c>
      <c r="B71" s="470"/>
      <c r="C71" s="470"/>
      <c r="D71" s="470"/>
      <c r="E71" s="470"/>
      <c r="F71" s="470"/>
      <c r="G71" s="470"/>
    </row>
    <row r="72" customFormat="false" ht="15" hidden="false" customHeight="true" outlineLevel="0" collapsed="false">
      <c r="A72" s="376" t="s">
        <v>190</v>
      </c>
      <c r="B72" s="377" t="s">
        <v>409</v>
      </c>
      <c r="C72" s="377"/>
      <c r="D72" s="377"/>
      <c r="E72" s="377" t="s">
        <v>192</v>
      </c>
      <c r="F72" s="377" t="s">
        <v>356</v>
      </c>
      <c r="G72" s="378" t="s">
        <v>323</v>
      </c>
      <c r="H72" s="471"/>
      <c r="I72" s="281"/>
      <c r="J72" s="281"/>
      <c r="K72" s="281"/>
    </row>
    <row r="73" s="478" customFormat="true" ht="15" hidden="false" customHeight="true" outlineLevel="0" collapsed="false">
      <c r="A73" s="472" t="n">
        <v>1</v>
      </c>
      <c r="B73" s="463" t="s">
        <v>437</v>
      </c>
      <c r="C73" s="463"/>
      <c r="D73" s="463"/>
      <c r="E73" s="473" t="n">
        <v>1</v>
      </c>
      <c r="F73" s="474" t="n">
        <v>25000</v>
      </c>
      <c r="G73" s="475" t="n">
        <f aca="false">E73*F73</f>
        <v>25000</v>
      </c>
      <c r="H73" s="476"/>
      <c r="I73" s="477"/>
      <c r="J73" s="477"/>
      <c r="K73" s="477"/>
    </row>
    <row r="74" s="478" customFormat="true" ht="15" hidden="false" customHeight="true" outlineLevel="0" collapsed="false">
      <c r="A74" s="472" t="n">
        <v>2</v>
      </c>
      <c r="B74" s="379" t="s">
        <v>438</v>
      </c>
      <c r="C74" s="379"/>
      <c r="D74" s="379"/>
      <c r="E74" s="473" t="n">
        <v>1</v>
      </c>
      <c r="F74" s="479" t="n">
        <v>25000</v>
      </c>
      <c r="G74" s="475" t="n">
        <f aca="false">E74*F74</f>
        <v>25000</v>
      </c>
      <c r="H74" s="476"/>
      <c r="I74" s="477"/>
      <c r="J74" s="477"/>
      <c r="K74" s="477"/>
    </row>
    <row r="75" s="478" customFormat="true" ht="15" hidden="false" customHeight="true" outlineLevel="0" collapsed="false">
      <c r="A75" s="472" t="n">
        <v>3</v>
      </c>
      <c r="B75" s="379" t="s">
        <v>439</v>
      </c>
      <c r="C75" s="379"/>
      <c r="D75" s="379"/>
      <c r="E75" s="473" t="n">
        <v>2</v>
      </c>
      <c r="F75" s="479" t="n">
        <v>70000</v>
      </c>
      <c r="G75" s="475" t="n">
        <f aca="false">E75*F75</f>
        <v>140000</v>
      </c>
      <c r="H75" s="476"/>
      <c r="I75" s="477"/>
      <c r="J75" s="477"/>
      <c r="K75" s="477"/>
    </row>
    <row r="76" s="478" customFormat="true" ht="15" hidden="false" customHeight="true" outlineLevel="0" collapsed="false">
      <c r="A76" s="472" t="n">
        <v>4</v>
      </c>
      <c r="B76" s="379" t="s">
        <v>440</v>
      </c>
      <c r="C76" s="379"/>
      <c r="D76" s="379"/>
      <c r="E76" s="473" t="n">
        <v>10</v>
      </c>
      <c r="F76" s="479" t="n">
        <v>12000</v>
      </c>
      <c r="G76" s="475" t="n">
        <f aca="false">E76*F76</f>
        <v>120000</v>
      </c>
      <c r="H76" s="476"/>
      <c r="I76" s="477"/>
      <c r="J76" s="477"/>
      <c r="K76" s="477"/>
    </row>
    <row r="77" s="478" customFormat="true" ht="15" hidden="false" customHeight="true" outlineLevel="0" collapsed="false">
      <c r="A77" s="472" t="n">
        <v>5</v>
      </c>
      <c r="B77" s="463" t="s">
        <v>441</v>
      </c>
      <c r="C77" s="463"/>
      <c r="D77" s="463"/>
      <c r="E77" s="473" t="n">
        <v>1</v>
      </c>
      <c r="F77" s="479" t="n">
        <v>70000</v>
      </c>
      <c r="G77" s="475" t="n">
        <f aca="false">E77*F77</f>
        <v>70000</v>
      </c>
      <c r="H77" s="477"/>
    </row>
    <row r="78" s="478" customFormat="true" ht="15" hidden="false" customHeight="true" outlineLevel="0" collapsed="false">
      <c r="A78" s="472" t="n">
        <v>6</v>
      </c>
      <c r="B78" s="379" t="s">
        <v>442</v>
      </c>
      <c r="C78" s="379"/>
      <c r="D78" s="379"/>
      <c r="E78" s="473" t="n">
        <v>1</v>
      </c>
      <c r="F78" s="479" t="n">
        <v>98000</v>
      </c>
      <c r="G78" s="475" t="n">
        <f aca="false">E78*F78</f>
        <v>98000</v>
      </c>
      <c r="H78" s="477"/>
    </row>
    <row r="79" s="478" customFormat="true" ht="15" hidden="false" customHeight="true" outlineLevel="0" collapsed="false">
      <c r="A79" s="472" t="n">
        <v>7</v>
      </c>
      <c r="B79" s="463" t="s">
        <v>443</v>
      </c>
      <c r="C79" s="463"/>
      <c r="D79" s="463"/>
      <c r="E79" s="473" t="n">
        <v>2</v>
      </c>
      <c r="F79" s="474" t="n">
        <v>18000</v>
      </c>
      <c r="G79" s="475" t="n">
        <f aca="false">E79*F79</f>
        <v>36000</v>
      </c>
    </row>
    <row r="80" s="478" customFormat="true" ht="15" hidden="false" customHeight="true" outlineLevel="0" collapsed="false">
      <c r="A80" s="472" t="n">
        <v>8</v>
      </c>
      <c r="B80" s="463" t="s">
        <v>444</v>
      </c>
      <c r="C80" s="463"/>
      <c r="D80" s="463"/>
      <c r="E80" s="473" t="n">
        <v>1</v>
      </c>
      <c r="F80" s="474" t="n">
        <v>50000</v>
      </c>
      <c r="G80" s="475" t="n">
        <f aca="false">E80*F80</f>
        <v>50000</v>
      </c>
    </row>
    <row r="81" s="478" customFormat="true" ht="15" hidden="false" customHeight="true" outlineLevel="0" collapsed="false">
      <c r="A81" s="472" t="n">
        <v>9</v>
      </c>
      <c r="B81" s="463" t="s">
        <v>445</v>
      </c>
      <c r="C81" s="463"/>
      <c r="D81" s="463"/>
      <c r="E81" s="473" t="n">
        <v>1</v>
      </c>
      <c r="F81" s="474" t="n">
        <v>46367</v>
      </c>
      <c r="G81" s="475" t="n">
        <f aca="false">E81*F81</f>
        <v>46367</v>
      </c>
    </row>
    <row r="82" s="478" customFormat="true" ht="15" hidden="false" customHeight="true" outlineLevel="0" collapsed="false">
      <c r="A82" s="472" t="n">
        <v>10</v>
      </c>
      <c r="B82" s="463" t="s">
        <v>446</v>
      </c>
      <c r="C82" s="463"/>
      <c r="D82" s="463"/>
      <c r="E82" s="473" t="n">
        <v>0</v>
      </c>
      <c r="F82" s="479" t="n">
        <v>8000</v>
      </c>
      <c r="G82" s="475" t="n">
        <f aca="false">E82*F82</f>
        <v>0</v>
      </c>
      <c r="H82" s="476"/>
      <c r="I82" s="477"/>
      <c r="J82" s="477"/>
      <c r="K82" s="477"/>
    </row>
    <row r="83" s="478" customFormat="true" ht="15" hidden="false" customHeight="true" outlineLevel="0" collapsed="false">
      <c r="A83" s="472" t="n">
        <v>11</v>
      </c>
      <c r="B83" s="463" t="s">
        <v>447</v>
      </c>
      <c r="C83" s="463"/>
      <c r="D83" s="463"/>
      <c r="E83" s="473" t="n">
        <v>4</v>
      </c>
      <c r="F83" s="474" t="n">
        <v>8000</v>
      </c>
      <c r="G83" s="475" t="n">
        <f aca="false">E83*F83</f>
        <v>32000</v>
      </c>
      <c r="H83" s="476"/>
      <c r="I83" s="477"/>
      <c r="J83" s="477"/>
      <c r="K83" s="477"/>
    </row>
    <row r="84" s="478" customFormat="true" ht="15" hidden="false" customHeight="true" outlineLevel="0" collapsed="false">
      <c r="A84" s="472" t="n">
        <v>12</v>
      </c>
      <c r="B84" s="463" t="s">
        <v>448</v>
      </c>
      <c r="C84" s="463"/>
      <c r="D84" s="463"/>
      <c r="E84" s="473" t="n">
        <v>1</v>
      </c>
      <c r="F84" s="479" t="n">
        <v>120000</v>
      </c>
      <c r="G84" s="475" t="n">
        <f aca="false">E84*F84</f>
        <v>120000</v>
      </c>
      <c r="H84" s="477"/>
    </row>
    <row r="85" s="478" customFormat="true" ht="15" hidden="false" customHeight="true" outlineLevel="0" collapsed="false">
      <c r="A85" s="472" t="n">
        <v>13</v>
      </c>
      <c r="B85" s="463" t="s">
        <v>449</v>
      </c>
      <c r="C85" s="463"/>
      <c r="D85" s="463"/>
      <c r="E85" s="473" t="n">
        <v>2</v>
      </c>
      <c r="F85" s="474" t="n">
        <v>25000</v>
      </c>
      <c r="G85" s="475" t="n">
        <f aca="false">E85*F85</f>
        <v>50000</v>
      </c>
      <c r="H85" s="476"/>
      <c r="I85" s="477"/>
      <c r="J85" s="477"/>
      <c r="K85" s="477"/>
    </row>
    <row r="86" s="478" customFormat="true" ht="15" hidden="false" customHeight="true" outlineLevel="0" collapsed="false">
      <c r="A86" s="472" t="n">
        <v>14</v>
      </c>
      <c r="B86" s="463" t="s">
        <v>450</v>
      </c>
      <c r="C86" s="463"/>
      <c r="D86" s="463"/>
      <c r="E86" s="473" t="n">
        <v>2</v>
      </c>
      <c r="F86" s="474" t="n">
        <v>68875</v>
      </c>
      <c r="G86" s="475" t="n">
        <f aca="false">E86*F86</f>
        <v>137750</v>
      </c>
      <c r="H86" s="476"/>
      <c r="I86" s="477"/>
      <c r="J86" s="477"/>
      <c r="K86" s="477"/>
    </row>
    <row r="87" s="478" customFormat="true" ht="15" hidden="false" customHeight="true" outlineLevel="0" collapsed="false">
      <c r="A87" s="472" t="n">
        <v>15</v>
      </c>
      <c r="B87" s="422" t="s">
        <v>451</v>
      </c>
      <c r="C87" s="422"/>
      <c r="D87" s="422"/>
      <c r="E87" s="480" t="n">
        <v>2</v>
      </c>
      <c r="F87" s="480" t="n">
        <v>10000</v>
      </c>
      <c r="G87" s="475" t="n">
        <f aca="false">E87*F87</f>
        <v>20000</v>
      </c>
    </row>
    <row r="88" s="478" customFormat="true" ht="15" hidden="false" customHeight="true" outlineLevel="0" collapsed="false">
      <c r="A88" s="472" t="n">
        <v>16</v>
      </c>
      <c r="B88" s="422" t="s">
        <v>452</v>
      </c>
      <c r="C88" s="422"/>
      <c r="D88" s="422"/>
      <c r="E88" s="480" t="n">
        <v>1</v>
      </c>
      <c r="F88" s="480" t="n">
        <v>85000</v>
      </c>
      <c r="G88" s="475" t="n">
        <f aca="false">E88*F88</f>
        <v>85000</v>
      </c>
    </row>
    <row r="89" s="478" customFormat="true" ht="15" hidden="false" customHeight="true" outlineLevel="0" collapsed="false">
      <c r="A89" s="472" t="n">
        <v>17</v>
      </c>
      <c r="B89" s="463" t="s">
        <v>453</v>
      </c>
      <c r="C89" s="463"/>
      <c r="D89" s="463"/>
      <c r="E89" s="473" t="n">
        <v>2</v>
      </c>
      <c r="F89" s="479" t="n">
        <v>37500</v>
      </c>
      <c r="G89" s="475" t="n">
        <f aca="false">E89*F89</f>
        <v>75000</v>
      </c>
      <c r="H89" s="476"/>
      <c r="I89" s="477"/>
      <c r="J89" s="477"/>
      <c r="K89" s="477"/>
    </row>
    <row r="90" s="478" customFormat="true" ht="15" hidden="false" customHeight="true" outlineLevel="0" collapsed="false">
      <c r="A90" s="472" t="n">
        <v>18</v>
      </c>
      <c r="B90" s="463" t="s">
        <v>437</v>
      </c>
      <c r="C90" s="463"/>
      <c r="D90" s="463"/>
      <c r="E90" s="473" t="n">
        <v>1</v>
      </c>
      <c r="F90" s="474" t="n">
        <v>25000</v>
      </c>
      <c r="G90" s="475" t="n">
        <f aca="false">E90*F90</f>
        <v>25000</v>
      </c>
      <c r="H90" s="476"/>
      <c r="I90" s="477"/>
      <c r="J90" s="477"/>
      <c r="K90" s="477"/>
    </row>
    <row r="91" s="478" customFormat="true" ht="15" hidden="false" customHeight="true" outlineLevel="0" collapsed="false">
      <c r="A91" s="472" t="n">
        <v>19</v>
      </c>
      <c r="B91" s="463" t="s">
        <v>454</v>
      </c>
      <c r="C91" s="463"/>
      <c r="D91" s="463"/>
      <c r="E91" s="473" t="n">
        <v>1</v>
      </c>
      <c r="F91" s="474" t="n">
        <v>45000</v>
      </c>
      <c r="G91" s="475" t="n">
        <f aca="false">E91*F91</f>
        <v>45000</v>
      </c>
      <c r="H91" s="476"/>
      <c r="I91" s="477"/>
      <c r="J91" s="477"/>
      <c r="K91" s="477"/>
    </row>
    <row r="92" customFormat="false" ht="15" hidden="false" customHeight="true" outlineLevel="0" collapsed="false">
      <c r="A92" s="381" t="s">
        <v>326</v>
      </c>
      <c r="B92" s="381"/>
      <c r="C92" s="381"/>
      <c r="D92" s="381"/>
      <c r="E92" s="481"/>
      <c r="F92" s="481"/>
      <c r="G92" s="384" t="n">
        <f aca="false">SUM(G73:G91)</f>
        <v>1200117</v>
      </c>
      <c r="I92" s="482"/>
    </row>
    <row r="93" customFormat="false" ht="15" hidden="false" customHeight="true" outlineLevel="0" collapsed="false">
      <c r="A93" s="483"/>
      <c r="B93" s="401"/>
      <c r="C93" s="401"/>
      <c r="D93" s="401"/>
      <c r="E93" s="484"/>
      <c r="F93" s="484"/>
      <c r="G93" s="485"/>
    </row>
    <row r="94" customFormat="false" ht="15" hidden="false" customHeight="true" outlineLevel="0" collapsed="false">
      <c r="A94" s="486" t="s">
        <v>455</v>
      </c>
      <c r="B94" s="486"/>
      <c r="C94" s="486"/>
      <c r="D94" s="486"/>
      <c r="E94" s="486"/>
      <c r="F94" s="486"/>
      <c r="G94" s="486"/>
    </row>
    <row r="95" customFormat="false" ht="15" hidden="false" customHeight="true" outlineLevel="0" collapsed="false">
      <c r="A95" s="376" t="s">
        <v>190</v>
      </c>
      <c r="B95" s="411" t="s">
        <v>409</v>
      </c>
      <c r="C95" s="411"/>
      <c r="D95" s="339" t="s">
        <v>366</v>
      </c>
      <c r="E95" s="339" t="s">
        <v>355</v>
      </c>
      <c r="F95" s="339" t="s">
        <v>356</v>
      </c>
      <c r="G95" s="378" t="s">
        <v>323</v>
      </c>
    </row>
    <row r="96" customFormat="false" ht="15" hidden="false" customHeight="true" outlineLevel="0" collapsed="false">
      <c r="A96" s="487" t="s">
        <v>193</v>
      </c>
      <c r="B96" s="488" t="s">
        <v>456</v>
      </c>
      <c r="C96" s="488"/>
      <c r="D96" s="441" t="s">
        <v>457</v>
      </c>
      <c r="E96" s="441" t="n">
        <v>15</v>
      </c>
      <c r="F96" s="339" t="n">
        <v>30</v>
      </c>
      <c r="G96" s="489" t="n">
        <f aca="false">E96*F96</f>
        <v>450</v>
      </c>
    </row>
    <row r="97" s="281" customFormat="true" ht="15" hidden="false" customHeight="true" outlineLevel="0" collapsed="false">
      <c r="A97" s="487" t="s">
        <v>203</v>
      </c>
      <c r="B97" s="488" t="s">
        <v>458</v>
      </c>
      <c r="C97" s="488"/>
      <c r="D97" s="441" t="s">
        <v>459</v>
      </c>
      <c r="E97" s="441" t="n">
        <v>20</v>
      </c>
      <c r="F97" s="339" t="n">
        <v>200</v>
      </c>
      <c r="G97" s="489" t="n">
        <f aca="false">E97*F97</f>
        <v>4000</v>
      </c>
      <c r="H97" s="0"/>
      <c r="I97" s="0"/>
      <c r="J97" s="0"/>
      <c r="K97" s="0"/>
      <c r="L97" s="0"/>
    </row>
    <row r="98" customFormat="false" ht="15" hidden="false" customHeight="true" outlineLevel="0" collapsed="false">
      <c r="A98" s="487" t="s">
        <v>460</v>
      </c>
      <c r="B98" s="488" t="s">
        <v>461</v>
      </c>
      <c r="C98" s="488"/>
      <c r="D98" s="441" t="s">
        <v>462</v>
      </c>
      <c r="E98" s="441" t="n">
        <v>6</v>
      </c>
      <c r="F98" s="339" t="n">
        <v>360</v>
      </c>
      <c r="G98" s="489" t="n">
        <f aca="false">E98*F98</f>
        <v>2160</v>
      </c>
    </row>
    <row r="99" customFormat="false" ht="15" hidden="false" customHeight="true" outlineLevel="0" collapsed="false">
      <c r="A99" s="487" t="s">
        <v>463</v>
      </c>
      <c r="B99" s="488" t="s">
        <v>464</v>
      </c>
      <c r="C99" s="488"/>
      <c r="D99" s="441" t="s">
        <v>465</v>
      </c>
      <c r="E99" s="441" t="n">
        <v>10</v>
      </c>
      <c r="F99" s="339" t="n">
        <v>3000</v>
      </c>
      <c r="G99" s="489" t="n">
        <f aca="false">E99*F99</f>
        <v>30000</v>
      </c>
    </row>
    <row r="100" customFormat="false" ht="15" hidden="false" customHeight="true" outlineLevel="0" collapsed="false">
      <c r="A100" s="487" t="s">
        <v>466</v>
      </c>
      <c r="B100" s="488" t="s">
        <v>467</v>
      </c>
      <c r="C100" s="488"/>
      <c r="D100" s="441" t="s">
        <v>468</v>
      </c>
      <c r="E100" s="441" t="n">
        <v>5</v>
      </c>
      <c r="F100" s="339" t="n">
        <v>155</v>
      </c>
      <c r="G100" s="489" t="n">
        <f aca="false">E100*F100</f>
        <v>775</v>
      </c>
    </row>
    <row r="101" customFormat="false" ht="15" hidden="false" customHeight="true" outlineLevel="0" collapsed="false">
      <c r="A101" s="487" t="s">
        <v>469</v>
      </c>
      <c r="B101" s="488" t="s">
        <v>470</v>
      </c>
      <c r="C101" s="488"/>
      <c r="D101" s="441" t="s">
        <v>465</v>
      </c>
      <c r="E101" s="441" t="n">
        <v>5</v>
      </c>
      <c r="F101" s="339" t="n">
        <v>15</v>
      </c>
      <c r="G101" s="489" t="n">
        <f aca="false">E101*F101</f>
        <v>75</v>
      </c>
    </row>
    <row r="102" customFormat="false" ht="15" hidden="false" customHeight="true" outlineLevel="0" collapsed="false">
      <c r="A102" s="487" t="s">
        <v>471</v>
      </c>
      <c r="B102" s="488" t="s">
        <v>472</v>
      </c>
      <c r="C102" s="488"/>
      <c r="D102" s="441" t="s">
        <v>468</v>
      </c>
      <c r="E102" s="441" t="n">
        <v>20</v>
      </c>
      <c r="F102" s="339" t="n">
        <v>3</v>
      </c>
      <c r="G102" s="489" t="n">
        <f aca="false">E102*F102</f>
        <v>60</v>
      </c>
    </row>
    <row r="103" customFormat="false" ht="15" hidden="false" customHeight="true" outlineLevel="0" collapsed="false">
      <c r="A103" s="487" t="s">
        <v>473</v>
      </c>
      <c r="B103" s="488" t="s">
        <v>474</v>
      </c>
      <c r="C103" s="488"/>
      <c r="D103" s="441" t="s">
        <v>468</v>
      </c>
      <c r="E103" s="441" t="n">
        <v>10</v>
      </c>
      <c r="F103" s="339" t="n">
        <v>180</v>
      </c>
      <c r="G103" s="489" t="n">
        <f aca="false">E103*F103</f>
        <v>1800</v>
      </c>
    </row>
    <row r="104" customFormat="false" ht="15" hidden="false" customHeight="true" outlineLevel="0" collapsed="false">
      <c r="A104" s="487" t="s">
        <v>475</v>
      </c>
      <c r="B104" s="488" t="s">
        <v>476</v>
      </c>
      <c r="C104" s="488"/>
      <c r="D104" s="441" t="s">
        <v>465</v>
      </c>
      <c r="E104" s="441" t="n">
        <v>30</v>
      </c>
      <c r="F104" s="339" t="n">
        <v>330</v>
      </c>
      <c r="G104" s="489" t="n">
        <f aca="false">E104*F104</f>
        <v>9900</v>
      </c>
    </row>
    <row r="105" customFormat="false" ht="15" hidden="false" customHeight="true" outlineLevel="0" collapsed="false">
      <c r="A105" s="487" t="s">
        <v>477</v>
      </c>
      <c r="B105" s="488" t="s">
        <v>478</v>
      </c>
      <c r="C105" s="488"/>
      <c r="D105" s="441" t="s">
        <v>468</v>
      </c>
      <c r="E105" s="441" t="n">
        <v>5</v>
      </c>
      <c r="F105" s="339" t="n">
        <v>195</v>
      </c>
      <c r="G105" s="489" t="n">
        <f aca="false">E105*F105</f>
        <v>975</v>
      </c>
    </row>
    <row r="106" customFormat="false" ht="15" hidden="false" customHeight="true" outlineLevel="0" collapsed="false">
      <c r="A106" s="487" t="s">
        <v>479</v>
      </c>
      <c r="B106" s="488" t="s">
        <v>480</v>
      </c>
      <c r="C106" s="488"/>
      <c r="D106" s="441" t="s">
        <v>468</v>
      </c>
      <c r="E106" s="441" t="n">
        <v>10</v>
      </c>
      <c r="F106" s="339" t="n">
        <v>25</v>
      </c>
      <c r="G106" s="489" t="n">
        <f aca="false">E106*F106</f>
        <v>250</v>
      </c>
    </row>
    <row r="107" customFormat="false" ht="15" hidden="false" customHeight="true" outlineLevel="0" collapsed="false">
      <c r="A107" s="487" t="s">
        <v>481</v>
      </c>
      <c r="B107" s="488" t="s">
        <v>482</v>
      </c>
      <c r="C107" s="488"/>
      <c r="D107" s="441" t="s">
        <v>457</v>
      </c>
      <c r="E107" s="441" t="n">
        <v>300</v>
      </c>
      <c r="F107" s="339" t="n">
        <v>25</v>
      </c>
      <c r="G107" s="489" t="n">
        <f aca="false">E107*F107</f>
        <v>7500</v>
      </c>
    </row>
    <row r="108" customFormat="false" ht="15" hidden="false" customHeight="true" outlineLevel="0" collapsed="false">
      <c r="A108" s="487" t="s">
        <v>483</v>
      </c>
      <c r="B108" s="490" t="s">
        <v>484</v>
      </c>
      <c r="C108" s="490"/>
      <c r="D108" s="441" t="s">
        <v>457</v>
      </c>
      <c r="E108" s="441" t="n">
        <v>10</v>
      </c>
      <c r="F108" s="339" t="n">
        <v>3000</v>
      </c>
      <c r="G108" s="489" t="n">
        <f aca="false">E108*F108</f>
        <v>30000</v>
      </c>
    </row>
    <row r="109" customFormat="false" ht="15" hidden="false" customHeight="true" outlineLevel="0" collapsed="false">
      <c r="A109" s="348" t="s">
        <v>375</v>
      </c>
      <c r="B109" s="348"/>
      <c r="C109" s="348"/>
      <c r="D109" s="418"/>
      <c r="E109" s="418"/>
      <c r="F109" s="418"/>
      <c r="G109" s="349" t="n">
        <f aca="false">SUM(G96:G108)</f>
        <v>87945</v>
      </c>
    </row>
    <row r="110" customFormat="false" ht="15" hidden="false" customHeight="true" outlineLevel="0" collapsed="false">
      <c r="A110" s="483"/>
      <c r="B110" s="401"/>
      <c r="C110" s="401"/>
      <c r="D110" s="401"/>
      <c r="E110" s="484"/>
      <c r="F110" s="484"/>
      <c r="G110" s="485"/>
    </row>
    <row r="111" customFormat="false" ht="15" hidden="false" customHeight="true" outlineLevel="0" collapsed="false">
      <c r="A111" s="355" t="s">
        <v>485</v>
      </c>
      <c r="B111" s="355"/>
      <c r="C111" s="355"/>
      <c r="D111" s="355"/>
      <c r="E111" s="355"/>
      <c r="F111" s="355"/>
      <c r="G111" s="355"/>
    </row>
    <row r="112" customFormat="false" ht="15" hidden="false" customHeight="true" outlineLevel="0" collapsed="false">
      <c r="A112" s="376" t="s">
        <v>190</v>
      </c>
      <c r="B112" s="441" t="s">
        <v>409</v>
      </c>
      <c r="C112" s="339" t="s">
        <v>486</v>
      </c>
      <c r="D112" s="339" t="s">
        <v>487</v>
      </c>
      <c r="E112" s="339" t="s">
        <v>488</v>
      </c>
      <c r="F112" s="339" t="s">
        <v>356</v>
      </c>
      <c r="G112" s="378" t="s">
        <v>323</v>
      </c>
    </row>
    <row r="113" customFormat="false" ht="15" hidden="false" customHeight="true" outlineLevel="0" collapsed="false">
      <c r="A113" s="487" t="s">
        <v>193</v>
      </c>
      <c r="B113" s="491" t="s">
        <v>489</v>
      </c>
      <c r="C113" s="411" t="n">
        <v>22</v>
      </c>
      <c r="D113" s="441" t="n">
        <v>150</v>
      </c>
      <c r="E113" s="441" t="n">
        <f aca="false">C113*D113</f>
        <v>3300</v>
      </c>
      <c r="F113" s="339" t="n">
        <v>380.32</v>
      </c>
      <c r="G113" s="489" t="n">
        <f aca="false">E113*F113</f>
        <v>1255056</v>
      </c>
    </row>
    <row r="114" customFormat="false" ht="15" hidden="false" customHeight="true" outlineLevel="0" collapsed="false">
      <c r="A114" s="487" t="s">
        <v>203</v>
      </c>
      <c r="B114" s="491" t="s">
        <v>490</v>
      </c>
      <c r="C114" s="411" t="n">
        <v>65</v>
      </c>
      <c r="D114" s="441" t="n">
        <v>160</v>
      </c>
      <c r="E114" s="441" t="n">
        <f aca="false">C114*D114</f>
        <v>10400</v>
      </c>
      <c r="F114" s="339" t="n">
        <v>429.58</v>
      </c>
      <c r="G114" s="489" t="n">
        <f aca="false">E114*F114</f>
        <v>4467632</v>
      </c>
    </row>
    <row r="115" s="438" customFormat="true" ht="31.5" hidden="false" customHeight="true" outlineLevel="0" collapsed="false">
      <c r="A115" s="492" t="s">
        <v>491</v>
      </c>
      <c r="B115" s="492"/>
      <c r="C115" s="492"/>
      <c r="D115" s="492"/>
      <c r="E115" s="492"/>
      <c r="F115" s="492"/>
      <c r="G115" s="437" t="n">
        <f aca="false">SUM(G113:G114)*20%</f>
        <v>1144537.6</v>
      </c>
    </row>
    <row r="116" customFormat="false" ht="15" hidden="false" customHeight="true" outlineLevel="0" collapsed="false">
      <c r="A116" s="493" t="s">
        <v>375</v>
      </c>
      <c r="B116" s="494"/>
      <c r="C116" s="495"/>
      <c r="D116" s="418"/>
      <c r="E116" s="418"/>
      <c r="F116" s="418"/>
      <c r="G116" s="349" t="n">
        <f aca="false">SUM(G113:G114)-G115</f>
        <v>4578150.4</v>
      </c>
    </row>
    <row r="117" customFormat="false" ht="15" hidden="false" customHeight="true" outlineLevel="0" collapsed="false">
      <c r="A117" s="483"/>
      <c r="B117" s="401"/>
      <c r="C117" s="401"/>
      <c r="D117" s="401"/>
      <c r="E117" s="484"/>
      <c r="F117" s="484"/>
      <c r="G117" s="485"/>
    </row>
    <row r="118" customFormat="false" ht="15" hidden="false" customHeight="true" outlineLevel="0" collapsed="false">
      <c r="A118" s="496" t="s">
        <v>492</v>
      </c>
      <c r="B118" s="496"/>
      <c r="C118" s="496"/>
      <c r="D118" s="496"/>
      <c r="E118" s="496"/>
      <c r="F118" s="496"/>
      <c r="G118" s="496"/>
    </row>
    <row r="119" customFormat="false" ht="15" hidden="false" customHeight="true" outlineLevel="0" collapsed="false">
      <c r="A119" s="453" t="s">
        <v>190</v>
      </c>
      <c r="B119" s="497" t="s">
        <v>409</v>
      </c>
      <c r="C119" s="497"/>
      <c r="D119" s="498" t="s">
        <v>366</v>
      </c>
      <c r="E119" s="498" t="s">
        <v>355</v>
      </c>
      <c r="F119" s="498" t="s">
        <v>356</v>
      </c>
      <c r="G119" s="499" t="s">
        <v>323</v>
      </c>
    </row>
    <row r="120" customFormat="false" ht="15" hidden="false" customHeight="true" outlineLevel="0" collapsed="false">
      <c r="A120" s="453" t="n">
        <v>1</v>
      </c>
      <c r="B120" s="500"/>
      <c r="C120" s="500"/>
      <c r="D120" s="501"/>
      <c r="E120" s="502"/>
      <c r="F120" s="503"/>
      <c r="G120" s="504" t="n">
        <f aca="false">E120*F120</f>
        <v>0</v>
      </c>
    </row>
    <row r="121" customFormat="false" ht="15" hidden="false" customHeight="true" outlineLevel="0" collapsed="false">
      <c r="A121" s="293" t="s">
        <v>325</v>
      </c>
      <c r="B121" s="505"/>
      <c r="C121" s="505"/>
      <c r="D121" s="506"/>
      <c r="E121" s="507"/>
      <c r="F121" s="508"/>
      <c r="G121" s="509" t="n">
        <f aca="false">E121*F121</f>
        <v>0</v>
      </c>
    </row>
    <row r="122" customFormat="false" ht="15" hidden="false" customHeight="true" outlineLevel="0" collapsed="false">
      <c r="A122" s="298" t="s">
        <v>375</v>
      </c>
      <c r="B122" s="298"/>
      <c r="C122" s="298"/>
      <c r="D122" s="510"/>
      <c r="E122" s="510"/>
      <c r="F122" s="510"/>
      <c r="G122" s="299" t="n">
        <f aca="false">SUM(G120:G121)</f>
        <v>0</v>
      </c>
    </row>
    <row r="123" customFormat="false" ht="15" hidden="false" customHeight="true" outlineLevel="0" collapsed="false">
      <c r="A123" s="483"/>
      <c r="B123" s="401"/>
      <c r="C123" s="401"/>
      <c r="D123" s="401"/>
      <c r="E123" s="484"/>
      <c r="F123" s="484"/>
      <c r="G123" s="485"/>
    </row>
    <row r="124" s="281" customFormat="true" ht="15" hidden="false" customHeight="true" outlineLevel="0" collapsed="false">
      <c r="A124" s="355" t="s">
        <v>493</v>
      </c>
      <c r="B124" s="355"/>
      <c r="C124" s="355"/>
      <c r="D124" s="355"/>
      <c r="E124" s="355"/>
      <c r="F124" s="355"/>
      <c r="G124" s="355"/>
      <c r="I124" s="417"/>
    </row>
    <row r="125" s="281" customFormat="true" ht="15" hidden="false" customHeight="true" outlineLevel="0" collapsed="false">
      <c r="A125" s="376" t="s">
        <v>190</v>
      </c>
      <c r="B125" s="411" t="s">
        <v>409</v>
      </c>
      <c r="C125" s="411"/>
      <c r="D125" s="339" t="s">
        <v>366</v>
      </c>
      <c r="E125" s="339" t="s">
        <v>355</v>
      </c>
      <c r="F125" s="339" t="s">
        <v>356</v>
      </c>
      <c r="G125" s="378" t="s">
        <v>323</v>
      </c>
    </row>
    <row r="126" s="281" customFormat="true" ht="15" hidden="false" customHeight="true" outlineLevel="0" collapsed="false">
      <c r="A126" s="376" t="n">
        <v>1</v>
      </c>
      <c r="B126" s="511" t="s">
        <v>494</v>
      </c>
      <c r="C126" s="511"/>
      <c r="D126" s="512" t="s">
        <v>495</v>
      </c>
      <c r="E126" s="513" t="n">
        <v>20</v>
      </c>
      <c r="F126" s="514" t="n">
        <v>350</v>
      </c>
      <c r="G126" s="489" t="n">
        <f aca="false">E126*F126</f>
        <v>7000</v>
      </c>
    </row>
    <row r="127" s="478" customFormat="true" ht="15" hidden="false" customHeight="true" outlineLevel="0" collapsed="false">
      <c r="A127" s="515" t="s">
        <v>203</v>
      </c>
      <c r="B127" s="422" t="s">
        <v>496</v>
      </c>
      <c r="C127" s="422"/>
      <c r="D127" s="480" t="s">
        <v>497</v>
      </c>
      <c r="E127" s="480" t="n">
        <v>20</v>
      </c>
      <c r="F127" s="480" t="n">
        <v>700</v>
      </c>
      <c r="G127" s="489" t="n">
        <f aca="false">E127*F127</f>
        <v>14000</v>
      </c>
    </row>
    <row r="128" s="478" customFormat="true" ht="15" hidden="false" customHeight="true" outlineLevel="0" collapsed="false">
      <c r="A128" s="376" t="n">
        <v>3</v>
      </c>
      <c r="B128" s="516" t="s">
        <v>498</v>
      </c>
      <c r="C128" s="516"/>
      <c r="D128" s="480" t="s">
        <v>497</v>
      </c>
      <c r="E128" s="480" t="n">
        <v>20</v>
      </c>
      <c r="F128" s="480" t="n">
        <v>700</v>
      </c>
      <c r="G128" s="489" t="n">
        <f aca="false">E128*F128</f>
        <v>14000</v>
      </c>
    </row>
    <row r="129" s="478" customFormat="true" ht="15" hidden="false" customHeight="true" outlineLevel="0" collapsed="false">
      <c r="A129" s="515" t="s">
        <v>463</v>
      </c>
      <c r="B129" s="517" t="s">
        <v>499</v>
      </c>
      <c r="C129" s="518"/>
      <c r="D129" s="480" t="s">
        <v>497</v>
      </c>
      <c r="E129" s="480" t="n">
        <v>30</v>
      </c>
      <c r="F129" s="480" t="n">
        <v>250</v>
      </c>
      <c r="G129" s="489" t="n">
        <f aca="false">E129*F129</f>
        <v>7500</v>
      </c>
    </row>
    <row r="130" s="478" customFormat="true" ht="15" hidden="false" customHeight="true" outlineLevel="0" collapsed="false">
      <c r="A130" s="376" t="n">
        <v>5</v>
      </c>
      <c r="B130" s="422" t="s">
        <v>500</v>
      </c>
      <c r="C130" s="422"/>
      <c r="D130" s="480" t="s">
        <v>501</v>
      </c>
      <c r="E130" s="480" t="n">
        <v>5</v>
      </c>
      <c r="F130" s="480" t="n">
        <v>1500</v>
      </c>
      <c r="G130" s="489" t="n">
        <f aca="false">E130*F130</f>
        <v>7500</v>
      </c>
    </row>
    <row r="131" s="478" customFormat="true" ht="15" hidden="false" customHeight="true" outlineLevel="0" collapsed="false">
      <c r="A131" s="376" t="n">
        <v>6</v>
      </c>
      <c r="B131" s="422" t="s">
        <v>502</v>
      </c>
      <c r="C131" s="422"/>
      <c r="D131" s="519" t="s">
        <v>501</v>
      </c>
      <c r="E131" s="520" t="n">
        <v>10</v>
      </c>
      <c r="F131" s="519" t="n">
        <v>1000</v>
      </c>
      <c r="G131" s="489" t="n">
        <f aca="false">E131*F131</f>
        <v>10000</v>
      </c>
    </row>
    <row r="132" s="478" customFormat="true" ht="15" hidden="false" customHeight="true" outlineLevel="0" collapsed="false">
      <c r="A132" s="515" t="s">
        <v>471</v>
      </c>
      <c r="B132" s="422" t="s">
        <v>503</v>
      </c>
      <c r="C132" s="422"/>
      <c r="D132" s="519" t="s">
        <v>495</v>
      </c>
      <c r="E132" s="520" t="n">
        <v>10</v>
      </c>
      <c r="F132" s="519" t="n">
        <v>700</v>
      </c>
      <c r="G132" s="489" t="n">
        <f aca="false">E132*F132</f>
        <v>7000</v>
      </c>
    </row>
    <row r="133" s="478" customFormat="true" ht="15" hidden="false" customHeight="true" outlineLevel="0" collapsed="false">
      <c r="A133" s="376" t="n">
        <v>8</v>
      </c>
      <c r="B133" s="422" t="s">
        <v>504</v>
      </c>
      <c r="C133" s="422"/>
      <c r="D133" s="519" t="s">
        <v>505</v>
      </c>
      <c r="E133" s="520" t="n">
        <v>3</v>
      </c>
      <c r="F133" s="519" t="n">
        <v>480</v>
      </c>
      <c r="G133" s="489" t="n">
        <f aca="false">E133*F133</f>
        <v>1440</v>
      </c>
    </row>
    <row r="134" s="478" customFormat="true" ht="15" hidden="false" customHeight="true" outlineLevel="0" collapsed="false">
      <c r="A134" s="515" t="s">
        <v>475</v>
      </c>
      <c r="B134" s="422" t="s">
        <v>506</v>
      </c>
      <c r="C134" s="422"/>
      <c r="D134" s="480" t="s">
        <v>368</v>
      </c>
      <c r="E134" s="480" t="n">
        <v>2</v>
      </c>
      <c r="F134" s="480" t="n">
        <v>2000</v>
      </c>
      <c r="G134" s="489" t="n">
        <f aca="false">E134*F134</f>
        <v>4000</v>
      </c>
    </row>
    <row r="135" s="478" customFormat="true" ht="15" hidden="false" customHeight="true" outlineLevel="0" collapsed="false">
      <c r="A135" s="376" t="n">
        <v>10</v>
      </c>
      <c r="B135" s="422" t="s">
        <v>507</v>
      </c>
      <c r="C135" s="422"/>
      <c r="D135" s="480" t="s">
        <v>368</v>
      </c>
      <c r="E135" s="480" t="n">
        <v>1</v>
      </c>
      <c r="F135" s="480" t="n">
        <v>2000</v>
      </c>
      <c r="G135" s="489" t="n">
        <f aca="false">E135*F135</f>
        <v>2000</v>
      </c>
    </row>
    <row r="136" s="478" customFormat="true" ht="15" hidden="false" customHeight="true" outlineLevel="0" collapsed="false">
      <c r="A136" s="487" t="s">
        <v>508</v>
      </c>
      <c r="B136" s="422" t="s">
        <v>509</v>
      </c>
      <c r="C136" s="422"/>
      <c r="D136" s="519" t="s">
        <v>510</v>
      </c>
      <c r="E136" s="520" t="n">
        <v>10</v>
      </c>
      <c r="F136" s="519" t="n">
        <v>80</v>
      </c>
      <c r="G136" s="489" t="n">
        <f aca="false">E136*F136</f>
        <v>800</v>
      </c>
    </row>
    <row r="137" s="281" customFormat="true" ht="15" hidden="false" customHeight="true" outlineLevel="0" collapsed="false">
      <c r="A137" s="487" t="s">
        <v>511</v>
      </c>
      <c r="B137" s="521" t="s">
        <v>512</v>
      </c>
      <c r="C137" s="521"/>
      <c r="D137" s="198" t="s">
        <v>510</v>
      </c>
      <c r="E137" s="522" t="n">
        <v>2</v>
      </c>
      <c r="F137" s="522" t="n">
        <v>2435</v>
      </c>
      <c r="G137" s="489" t="n">
        <f aca="false">E137*F137</f>
        <v>4870</v>
      </c>
    </row>
    <row r="138" s="281" customFormat="true" ht="15" hidden="false" customHeight="true" outlineLevel="0" collapsed="false">
      <c r="A138" s="348" t="s">
        <v>375</v>
      </c>
      <c r="B138" s="348"/>
      <c r="C138" s="348"/>
      <c r="D138" s="418"/>
      <c r="E138" s="418"/>
      <c r="F138" s="418"/>
      <c r="G138" s="349" t="n">
        <f aca="false">SUM(G126:G137)</f>
        <v>80110</v>
      </c>
    </row>
    <row r="139" customFormat="false" ht="15" hidden="false" customHeight="true" outlineLevel="0" collapsed="false">
      <c r="A139" s="483"/>
      <c r="B139" s="401"/>
      <c r="C139" s="401"/>
      <c r="D139" s="401"/>
      <c r="E139" s="484"/>
      <c r="F139" s="484"/>
      <c r="G139" s="485"/>
    </row>
    <row r="140" customFormat="false" ht="15" hidden="false" customHeight="true" outlineLevel="0" collapsed="false">
      <c r="A140" s="355" t="s">
        <v>513</v>
      </c>
      <c r="B140" s="355"/>
      <c r="C140" s="355"/>
      <c r="D140" s="355"/>
      <c r="E140" s="355"/>
      <c r="F140" s="355"/>
      <c r="G140" s="355"/>
    </row>
    <row r="141" customFormat="false" ht="15" hidden="false" customHeight="true" outlineLevel="0" collapsed="false">
      <c r="A141" s="376" t="s">
        <v>190</v>
      </c>
      <c r="B141" s="411" t="s">
        <v>409</v>
      </c>
      <c r="C141" s="411"/>
      <c r="D141" s="339" t="s">
        <v>366</v>
      </c>
      <c r="E141" s="339" t="s">
        <v>355</v>
      </c>
      <c r="F141" s="339" t="s">
        <v>356</v>
      </c>
      <c r="G141" s="378" t="s">
        <v>323</v>
      </c>
    </row>
    <row r="142" s="478" customFormat="true" ht="15" hidden="false" customHeight="true" outlineLevel="0" collapsed="false">
      <c r="A142" s="515" t="s">
        <v>193</v>
      </c>
      <c r="B142" s="422" t="s">
        <v>514</v>
      </c>
      <c r="C142" s="422"/>
      <c r="D142" s="480" t="s">
        <v>368</v>
      </c>
      <c r="E142" s="480" t="n">
        <v>50</v>
      </c>
      <c r="F142" s="480" t="n">
        <v>200</v>
      </c>
      <c r="G142" s="523" t="n">
        <f aca="false">E142*F142</f>
        <v>10000</v>
      </c>
    </row>
    <row r="143" s="478" customFormat="true" ht="15" hidden="false" customHeight="true" outlineLevel="0" collapsed="false">
      <c r="A143" s="515" t="s">
        <v>203</v>
      </c>
      <c r="B143" s="422" t="s">
        <v>515</v>
      </c>
      <c r="C143" s="422"/>
      <c r="D143" s="480" t="s">
        <v>368</v>
      </c>
      <c r="E143" s="480" t="n">
        <v>10</v>
      </c>
      <c r="F143" s="480" t="n">
        <v>200</v>
      </c>
      <c r="G143" s="523" t="n">
        <f aca="false">E143*F143</f>
        <v>2000</v>
      </c>
    </row>
    <row r="144" s="478" customFormat="true" ht="15" hidden="false" customHeight="true" outlineLevel="0" collapsed="false">
      <c r="A144" s="515" t="s">
        <v>460</v>
      </c>
      <c r="B144" s="422" t="s">
        <v>516</v>
      </c>
      <c r="C144" s="422"/>
      <c r="D144" s="480" t="s">
        <v>368</v>
      </c>
      <c r="E144" s="480" t="n">
        <v>50</v>
      </c>
      <c r="F144" s="480" t="n">
        <v>1000</v>
      </c>
      <c r="G144" s="523" t="n">
        <f aca="false">E144*F144</f>
        <v>50000</v>
      </c>
    </row>
    <row r="145" s="478" customFormat="true" ht="15" hidden="false" customHeight="true" outlineLevel="0" collapsed="false">
      <c r="A145" s="515" t="s">
        <v>463</v>
      </c>
      <c r="B145" s="524" t="s">
        <v>517</v>
      </c>
      <c r="C145" s="518"/>
      <c r="D145" s="480" t="s">
        <v>368</v>
      </c>
      <c r="E145" s="480" t="n">
        <v>5</v>
      </c>
      <c r="F145" s="480" t="n">
        <v>3000</v>
      </c>
      <c r="G145" s="523" t="n">
        <f aca="false">E145*F145</f>
        <v>15000</v>
      </c>
    </row>
    <row r="146" s="478" customFormat="true" ht="15" hidden="false" customHeight="true" outlineLevel="0" collapsed="false">
      <c r="A146" s="515" t="s">
        <v>466</v>
      </c>
      <c r="B146" s="517" t="s">
        <v>518</v>
      </c>
      <c r="C146" s="518"/>
      <c r="D146" s="480" t="s">
        <v>368</v>
      </c>
      <c r="E146" s="480" t="n">
        <v>50</v>
      </c>
      <c r="F146" s="480" t="n">
        <v>2500</v>
      </c>
      <c r="G146" s="523" t="n">
        <f aca="false">E146*F146</f>
        <v>125000</v>
      </c>
    </row>
    <row r="147" customFormat="false" ht="15" hidden="false" customHeight="true" outlineLevel="0" collapsed="false">
      <c r="A147" s="515" t="s">
        <v>469</v>
      </c>
      <c r="B147" s="314" t="s">
        <v>519</v>
      </c>
      <c r="C147" s="314"/>
      <c r="D147" s="324" t="s">
        <v>368</v>
      </c>
      <c r="E147" s="324" t="n">
        <v>45</v>
      </c>
      <c r="F147" s="324" t="n">
        <v>2500</v>
      </c>
      <c r="G147" s="523" t="n">
        <f aca="false">E147*F147</f>
        <v>112500</v>
      </c>
    </row>
    <row r="148" customFormat="false" ht="15" hidden="false" customHeight="true" outlineLevel="0" collapsed="false">
      <c r="A148" s="348" t="s">
        <v>375</v>
      </c>
      <c r="B148" s="348"/>
      <c r="C148" s="348"/>
      <c r="D148" s="418"/>
      <c r="E148" s="418"/>
      <c r="F148" s="418"/>
      <c r="G148" s="349" t="n">
        <f aca="false">SUM(G142:G147)</f>
        <v>314500</v>
      </c>
    </row>
    <row r="149" customFormat="false" ht="15" hidden="false" customHeight="true" outlineLevel="0" collapsed="false">
      <c r="A149" s="319"/>
      <c r="B149" s="320"/>
      <c r="C149" s="320"/>
      <c r="D149" s="320"/>
      <c r="E149" s="320"/>
      <c r="F149" s="320"/>
      <c r="G149" s="321"/>
    </row>
    <row r="150" customFormat="false" ht="15" hidden="false" customHeight="true" outlineLevel="0" collapsed="false">
      <c r="A150" s="355" t="s">
        <v>520</v>
      </c>
      <c r="B150" s="355"/>
      <c r="C150" s="355"/>
      <c r="D150" s="355"/>
      <c r="E150" s="355"/>
      <c r="F150" s="355"/>
      <c r="G150" s="355"/>
    </row>
    <row r="151" customFormat="false" ht="15" hidden="false" customHeight="true" outlineLevel="0" collapsed="false">
      <c r="A151" s="376" t="s">
        <v>190</v>
      </c>
      <c r="B151" s="411" t="s">
        <v>409</v>
      </c>
      <c r="C151" s="411"/>
      <c r="D151" s="339" t="s">
        <v>366</v>
      </c>
      <c r="E151" s="339" t="s">
        <v>355</v>
      </c>
      <c r="F151" s="339" t="s">
        <v>356</v>
      </c>
      <c r="G151" s="378" t="s">
        <v>323</v>
      </c>
    </row>
    <row r="152" customFormat="false" ht="15" hidden="false" customHeight="true" outlineLevel="0" collapsed="false">
      <c r="A152" s="487" t="s">
        <v>193</v>
      </c>
      <c r="B152" s="422" t="s">
        <v>521</v>
      </c>
      <c r="C152" s="422"/>
      <c r="D152" s="325" t="s">
        <v>368</v>
      </c>
      <c r="E152" s="325" t="n">
        <v>5</v>
      </c>
      <c r="F152" s="325" t="n">
        <v>1200</v>
      </c>
      <c r="G152" s="523" t="n">
        <f aca="false">E152*F152</f>
        <v>6000</v>
      </c>
    </row>
    <row r="153" customFormat="false" ht="15" hidden="false" customHeight="true" outlineLevel="0" collapsed="false">
      <c r="A153" s="487" t="s">
        <v>203</v>
      </c>
      <c r="B153" s="422" t="s">
        <v>522</v>
      </c>
      <c r="C153" s="422"/>
      <c r="D153" s="325" t="s">
        <v>368</v>
      </c>
      <c r="E153" s="325" t="n">
        <v>10</v>
      </c>
      <c r="F153" s="325" t="n">
        <v>1200</v>
      </c>
      <c r="G153" s="523" t="n">
        <f aca="false">E153*F153</f>
        <v>12000</v>
      </c>
    </row>
    <row r="154" customFormat="false" ht="15" hidden="false" customHeight="true" outlineLevel="0" collapsed="false">
      <c r="A154" s="487" t="s">
        <v>460</v>
      </c>
      <c r="B154" s="422" t="s">
        <v>523</v>
      </c>
      <c r="C154" s="422"/>
      <c r="D154" s="325" t="s">
        <v>457</v>
      </c>
      <c r="E154" s="325" t="n">
        <v>5</v>
      </c>
      <c r="F154" s="325" t="n">
        <v>800</v>
      </c>
      <c r="G154" s="523" t="n">
        <f aca="false">E154*F154</f>
        <v>4000</v>
      </c>
    </row>
    <row r="155" s="478" customFormat="true" ht="15" hidden="false" customHeight="true" outlineLevel="0" collapsed="false">
      <c r="A155" s="487" t="s">
        <v>463</v>
      </c>
      <c r="B155" s="516" t="s">
        <v>524</v>
      </c>
      <c r="C155" s="516"/>
      <c r="D155" s="480" t="s">
        <v>457</v>
      </c>
      <c r="E155" s="480" t="n">
        <v>20</v>
      </c>
      <c r="F155" s="480" t="n">
        <v>300</v>
      </c>
      <c r="G155" s="523" t="n">
        <f aca="false">E155*F155</f>
        <v>6000</v>
      </c>
    </row>
    <row r="156" s="478" customFormat="true" ht="15" hidden="false" customHeight="true" outlineLevel="0" collapsed="false">
      <c r="A156" s="487"/>
      <c r="B156" s="422"/>
      <c r="C156" s="422"/>
      <c r="D156" s="480"/>
      <c r="E156" s="480"/>
      <c r="F156" s="480"/>
      <c r="G156" s="523"/>
    </row>
    <row r="157" s="478" customFormat="true" ht="15" hidden="false" customHeight="true" outlineLevel="0" collapsed="false">
      <c r="A157" s="487" t="s">
        <v>466</v>
      </c>
      <c r="B157" s="422" t="s">
        <v>525</v>
      </c>
      <c r="C157" s="422"/>
      <c r="D157" s="480" t="s">
        <v>368</v>
      </c>
      <c r="E157" s="480" t="n">
        <v>6</v>
      </c>
      <c r="F157" s="480" t="n">
        <v>800</v>
      </c>
      <c r="G157" s="523" t="n">
        <f aca="false">E157*F157</f>
        <v>4800</v>
      </c>
    </row>
    <row r="158" s="478" customFormat="true" ht="15" hidden="false" customHeight="true" outlineLevel="0" collapsed="false">
      <c r="A158" s="487" t="s">
        <v>469</v>
      </c>
      <c r="B158" s="422" t="s">
        <v>526</v>
      </c>
      <c r="C158" s="422"/>
      <c r="D158" s="480" t="s">
        <v>368</v>
      </c>
      <c r="E158" s="480" t="n">
        <v>2</v>
      </c>
      <c r="F158" s="480" t="n">
        <v>6000</v>
      </c>
      <c r="G158" s="523" t="n">
        <f aca="false">E158*F158</f>
        <v>12000</v>
      </c>
    </row>
    <row r="159" s="478" customFormat="true" ht="15" hidden="false" customHeight="true" outlineLevel="0" collapsed="false">
      <c r="A159" s="487" t="s">
        <v>471</v>
      </c>
      <c r="B159" s="422" t="s">
        <v>527</v>
      </c>
      <c r="C159" s="422"/>
      <c r="D159" s="480" t="s">
        <v>457</v>
      </c>
      <c r="E159" s="480" t="n">
        <v>100</v>
      </c>
      <c r="F159" s="480" t="n">
        <v>50</v>
      </c>
      <c r="G159" s="523" t="n">
        <f aca="false">E159*F159</f>
        <v>5000</v>
      </c>
    </row>
    <row r="160" s="478" customFormat="true" ht="15" hidden="false" customHeight="true" outlineLevel="0" collapsed="false">
      <c r="A160" s="487" t="s">
        <v>473</v>
      </c>
      <c r="B160" s="422" t="s">
        <v>528</v>
      </c>
      <c r="C160" s="422"/>
      <c r="D160" s="480" t="s">
        <v>368</v>
      </c>
      <c r="E160" s="480" t="n">
        <v>10</v>
      </c>
      <c r="F160" s="480" t="n">
        <v>450</v>
      </c>
      <c r="G160" s="523" t="n">
        <f aca="false">E160*F160</f>
        <v>4500</v>
      </c>
    </row>
    <row r="161" s="478" customFormat="true" ht="15" hidden="false" customHeight="true" outlineLevel="0" collapsed="false">
      <c r="A161" s="487" t="s">
        <v>475</v>
      </c>
      <c r="B161" s="422" t="s">
        <v>529</v>
      </c>
      <c r="C161" s="422"/>
      <c r="D161" s="480" t="s">
        <v>368</v>
      </c>
      <c r="E161" s="480" t="n">
        <v>20</v>
      </c>
      <c r="F161" s="480" t="n">
        <v>150</v>
      </c>
      <c r="G161" s="523" t="n">
        <f aca="false">E161*F161</f>
        <v>3000</v>
      </c>
    </row>
    <row r="162" s="478" customFormat="true" ht="15" hidden="false" customHeight="true" outlineLevel="0" collapsed="false">
      <c r="A162" s="487" t="s">
        <v>477</v>
      </c>
      <c r="B162" s="422" t="s">
        <v>530</v>
      </c>
      <c r="C162" s="422"/>
      <c r="D162" s="480" t="s">
        <v>368</v>
      </c>
      <c r="E162" s="480" t="n">
        <v>40</v>
      </c>
      <c r="F162" s="480" t="n">
        <v>150</v>
      </c>
      <c r="G162" s="523" t="n">
        <f aca="false">E162*F162</f>
        <v>6000</v>
      </c>
    </row>
    <row r="163" s="478" customFormat="true" ht="15" hidden="false" customHeight="true" outlineLevel="0" collapsed="false">
      <c r="A163" s="487" t="s">
        <v>479</v>
      </c>
      <c r="B163" s="422" t="s">
        <v>531</v>
      </c>
      <c r="C163" s="422"/>
      <c r="D163" s="480" t="s">
        <v>532</v>
      </c>
      <c r="E163" s="480" t="n">
        <v>100</v>
      </c>
      <c r="F163" s="480" t="n">
        <v>50</v>
      </c>
      <c r="G163" s="523" t="n">
        <f aca="false">E163*F163</f>
        <v>5000</v>
      </c>
    </row>
    <row r="164" s="478" customFormat="true" ht="15" hidden="false" customHeight="true" outlineLevel="0" collapsed="false">
      <c r="A164" s="487" t="s">
        <v>481</v>
      </c>
      <c r="B164" s="422" t="s">
        <v>533</v>
      </c>
      <c r="C164" s="422"/>
      <c r="D164" s="480" t="s">
        <v>368</v>
      </c>
      <c r="E164" s="480" t="n">
        <v>50</v>
      </c>
      <c r="F164" s="480" t="n">
        <v>200</v>
      </c>
      <c r="G164" s="523" t="n">
        <f aca="false">E164*F164</f>
        <v>10000</v>
      </c>
    </row>
    <row r="165" s="478" customFormat="true" ht="15" hidden="false" customHeight="true" outlineLevel="0" collapsed="false">
      <c r="A165" s="487" t="s">
        <v>483</v>
      </c>
      <c r="B165" s="422" t="s">
        <v>534</v>
      </c>
      <c r="C165" s="422"/>
      <c r="D165" s="480" t="s">
        <v>532</v>
      </c>
      <c r="E165" s="480" t="n">
        <v>6</v>
      </c>
      <c r="F165" s="480" t="n">
        <v>300</v>
      </c>
      <c r="G165" s="523" t="n">
        <f aca="false">E165*F165</f>
        <v>1800</v>
      </c>
    </row>
    <row r="166" s="478" customFormat="true" ht="15" hidden="false" customHeight="true" outlineLevel="0" collapsed="false">
      <c r="A166" s="487" t="s">
        <v>535</v>
      </c>
      <c r="B166" s="422" t="s">
        <v>536</v>
      </c>
      <c r="C166" s="422"/>
      <c r="D166" s="519" t="s">
        <v>368</v>
      </c>
      <c r="E166" s="519" t="n">
        <v>60</v>
      </c>
      <c r="F166" s="519" t="n">
        <v>90</v>
      </c>
      <c r="G166" s="523" t="n">
        <f aca="false">E166*F166</f>
        <v>5400</v>
      </c>
    </row>
    <row r="167" s="478" customFormat="true" ht="15" hidden="false" customHeight="true" outlineLevel="0" collapsed="false">
      <c r="A167" s="487" t="s">
        <v>537</v>
      </c>
      <c r="B167" s="422" t="s">
        <v>538</v>
      </c>
      <c r="C167" s="422"/>
      <c r="D167" s="519" t="s">
        <v>505</v>
      </c>
      <c r="E167" s="519" t="n">
        <v>30</v>
      </c>
      <c r="F167" s="519" t="n">
        <v>100</v>
      </c>
      <c r="G167" s="523" t="n">
        <f aca="false">E167*F167</f>
        <v>3000</v>
      </c>
    </row>
    <row r="168" s="478" customFormat="true" ht="15" hidden="false" customHeight="true" outlineLevel="0" collapsed="false">
      <c r="A168" s="487" t="s">
        <v>508</v>
      </c>
      <c r="B168" s="422" t="s">
        <v>539</v>
      </c>
      <c r="C168" s="422"/>
      <c r="D168" s="519" t="s">
        <v>368</v>
      </c>
      <c r="E168" s="520" t="n">
        <v>9</v>
      </c>
      <c r="F168" s="519" t="n">
        <v>80</v>
      </c>
      <c r="G168" s="523" t="n">
        <f aca="false">E168*F168</f>
        <v>720</v>
      </c>
    </row>
    <row r="169" s="478" customFormat="true" ht="15" hidden="false" customHeight="true" outlineLevel="0" collapsed="false">
      <c r="A169" s="487" t="s">
        <v>511</v>
      </c>
      <c r="B169" s="422" t="s">
        <v>540</v>
      </c>
      <c r="C169" s="422"/>
      <c r="D169" s="519" t="s">
        <v>368</v>
      </c>
      <c r="E169" s="520" t="n">
        <v>5</v>
      </c>
      <c r="F169" s="519" t="n">
        <v>400</v>
      </c>
      <c r="G169" s="523" t="n">
        <f aca="false">E169*F169</f>
        <v>2000</v>
      </c>
    </row>
    <row r="170" s="478" customFormat="true" ht="15" hidden="false" customHeight="true" outlineLevel="0" collapsed="false">
      <c r="A170" s="487" t="s">
        <v>541</v>
      </c>
      <c r="B170" s="422" t="s">
        <v>542</v>
      </c>
      <c r="C170" s="422"/>
      <c r="D170" s="519" t="s">
        <v>368</v>
      </c>
      <c r="E170" s="520" t="n">
        <v>60</v>
      </c>
      <c r="F170" s="519" t="n">
        <v>180</v>
      </c>
      <c r="G170" s="523" t="n">
        <f aca="false">E170*F170</f>
        <v>10800</v>
      </c>
    </row>
    <row r="171" s="478" customFormat="true" ht="15" hidden="false" customHeight="true" outlineLevel="0" collapsed="false">
      <c r="A171" s="487" t="s">
        <v>543</v>
      </c>
      <c r="B171" s="422" t="s">
        <v>544</v>
      </c>
      <c r="C171" s="422"/>
      <c r="D171" s="519" t="s">
        <v>368</v>
      </c>
      <c r="E171" s="520" t="n">
        <v>30</v>
      </c>
      <c r="F171" s="519" t="n">
        <v>30</v>
      </c>
      <c r="G171" s="523" t="n">
        <f aca="false">E171*F171</f>
        <v>900</v>
      </c>
    </row>
    <row r="172" s="478" customFormat="true" ht="15" hidden="false" customHeight="true" outlineLevel="0" collapsed="false">
      <c r="A172" s="487" t="s">
        <v>545</v>
      </c>
      <c r="B172" s="422" t="s">
        <v>546</v>
      </c>
      <c r="C172" s="422"/>
      <c r="D172" s="519" t="s">
        <v>368</v>
      </c>
      <c r="E172" s="520" t="n">
        <v>50</v>
      </c>
      <c r="F172" s="519" t="n">
        <v>150</v>
      </c>
      <c r="G172" s="523" t="n">
        <f aca="false">E172*F172</f>
        <v>7500</v>
      </c>
    </row>
    <row r="173" s="478" customFormat="true" ht="15" hidden="false" customHeight="true" outlineLevel="0" collapsed="false">
      <c r="A173" s="487" t="s">
        <v>547</v>
      </c>
      <c r="B173" s="422" t="s">
        <v>548</v>
      </c>
      <c r="C173" s="422"/>
      <c r="D173" s="519" t="s">
        <v>368</v>
      </c>
      <c r="E173" s="520" t="n">
        <v>50</v>
      </c>
      <c r="F173" s="519" t="n">
        <v>100</v>
      </c>
      <c r="G173" s="523" t="n">
        <f aca="false">E173*F173</f>
        <v>5000</v>
      </c>
    </row>
    <row r="174" s="478" customFormat="true" ht="15" hidden="false" customHeight="true" outlineLevel="0" collapsed="false">
      <c r="A174" s="487" t="s">
        <v>549</v>
      </c>
      <c r="B174" s="422" t="s">
        <v>550</v>
      </c>
      <c r="C174" s="422"/>
      <c r="D174" s="519" t="s">
        <v>551</v>
      </c>
      <c r="E174" s="520" t="n">
        <v>10</v>
      </c>
      <c r="F174" s="519" t="n">
        <v>200</v>
      </c>
      <c r="G174" s="523" t="n">
        <f aca="false">E174*F174</f>
        <v>2000</v>
      </c>
    </row>
    <row r="175" s="478" customFormat="true" ht="15" hidden="false" customHeight="true" outlineLevel="0" collapsed="false">
      <c r="A175" s="487" t="s">
        <v>552</v>
      </c>
      <c r="B175" s="422" t="s">
        <v>553</v>
      </c>
      <c r="C175" s="422"/>
      <c r="D175" s="519" t="s">
        <v>368</v>
      </c>
      <c r="E175" s="520" t="n">
        <v>30</v>
      </c>
      <c r="F175" s="519" t="n">
        <v>120</v>
      </c>
      <c r="G175" s="523" t="n">
        <f aca="false">E175*F175</f>
        <v>3600</v>
      </c>
    </row>
    <row r="176" s="478" customFormat="true" ht="15" hidden="false" customHeight="true" outlineLevel="0" collapsed="false">
      <c r="A176" s="487" t="s">
        <v>554</v>
      </c>
      <c r="B176" s="422" t="s">
        <v>555</v>
      </c>
      <c r="C176" s="422"/>
      <c r="D176" s="519" t="s">
        <v>368</v>
      </c>
      <c r="E176" s="520" t="n">
        <v>100</v>
      </c>
      <c r="F176" s="519" t="n">
        <v>40</v>
      </c>
      <c r="G176" s="523" t="n">
        <f aca="false">E176*F176</f>
        <v>4000</v>
      </c>
    </row>
    <row r="177" s="478" customFormat="true" ht="15" hidden="false" customHeight="true" outlineLevel="0" collapsed="false">
      <c r="A177" s="487" t="s">
        <v>556</v>
      </c>
      <c r="B177" s="422" t="s">
        <v>557</v>
      </c>
      <c r="C177" s="422"/>
      <c r="D177" s="480" t="s">
        <v>368</v>
      </c>
      <c r="E177" s="480" t="n">
        <v>100</v>
      </c>
      <c r="F177" s="480" t="n">
        <v>20</v>
      </c>
      <c r="G177" s="523" t="n">
        <f aca="false">E177*F177</f>
        <v>2000</v>
      </c>
    </row>
    <row r="178" s="478" customFormat="true" ht="15" hidden="false" customHeight="true" outlineLevel="0" collapsed="false">
      <c r="A178" s="487" t="s">
        <v>558</v>
      </c>
      <c r="B178" s="422" t="s">
        <v>559</v>
      </c>
      <c r="C178" s="422"/>
      <c r="D178" s="480" t="s">
        <v>532</v>
      </c>
      <c r="E178" s="480" t="n">
        <v>100</v>
      </c>
      <c r="F178" s="480" t="n">
        <v>60</v>
      </c>
      <c r="G178" s="523" t="n">
        <f aca="false">E178*F178</f>
        <v>6000</v>
      </c>
    </row>
    <row r="179" s="478" customFormat="true" ht="15" hidden="false" customHeight="true" outlineLevel="0" collapsed="false">
      <c r="A179" s="487" t="s">
        <v>560</v>
      </c>
      <c r="B179" s="422" t="s">
        <v>561</v>
      </c>
      <c r="C179" s="422"/>
      <c r="D179" s="480" t="s">
        <v>368</v>
      </c>
      <c r="E179" s="480" t="n">
        <v>100</v>
      </c>
      <c r="F179" s="480" t="n">
        <v>60</v>
      </c>
      <c r="G179" s="523" t="n">
        <f aca="false">E179*F179</f>
        <v>6000</v>
      </c>
    </row>
    <row r="180" s="478" customFormat="true" ht="15" hidden="false" customHeight="true" outlineLevel="0" collapsed="false">
      <c r="A180" s="487" t="s">
        <v>562</v>
      </c>
      <c r="B180" s="422" t="s">
        <v>563</v>
      </c>
      <c r="C180" s="422"/>
      <c r="D180" s="480" t="s">
        <v>564</v>
      </c>
      <c r="E180" s="480" t="n">
        <v>20</v>
      </c>
      <c r="F180" s="480" t="n">
        <v>150</v>
      </c>
      <c r="G180" s="523" t="n">
        <f aca="false">E180*F180</f>
        <v>3000</v>
      </c>
    </row>
    <row r="181" s="478" customFormat="true" ht="15" hidden="false" customHeight="true" outlineLevel="0" collapsed="false">
      <c r="A181" s="487" t="s">
        <v>565</v>
      </c>
      <c r="B181" s="422" t="s">
        <v>566</v>
      </c>
      <c r="C181" s="422"/>
      <c r="D181" s="480" t="s">
        <v>368</v>
      </c>
      <c r="E181" s="480" t="n">
        <v>180</v>
      </c>
      <c r="F181" s="480" t="n">
        <v>25</v>
      </c>
      <c r="G181" s="523" t="n">
        <f aca="false">E181*F181</f>
        <v>4500</v>
      </c>
    </row>
    <row r="182" s="478" customFormat="true" ht="15" hidden="false" customHeight="true" outlineLevel="0" collapsed="false">
      <c r="A182" s="487" t="s">
        <v>567</v>
      </c>
      <c r="B182" s="525" t="s">
        <v>568</v>
      </c>
      <c r="C182" s="525"/>
      <c r="D182" s="519" t="s">
        <v>368</v>
      </c>
      <c r="E182" s="520" t="n">
        <v>20</v>
      </c>
      <c r="F182" s="519" t="n">
        <v>1500</v>
      </c>
      <c r="G182" s="523" t="n">
        <f aca="false">E182*F182</f>
        <v>30000</v>
      </c>
    </row>
    <row r="183" s="478" customFormat="true" ht="15" hidden="false" customHeight="true" outlineLevel="0" collapsed="false">
      <c r="A183" s="487" t="s">
        <v>569</v>
      </c>
      <c r="B183" s="422" t="s">
        <v>570</v>
      </c>
      <c r="C183" s="422"/>
      <c r="D183" s="480" t="s">
        <v>457</v>
      </c>
      <c r="E183" s="480" t="n">
        <v>50</v>
      </c>
      <c r="F183" s="480" t="n">
        <v>400</v>
      </c>
      <c r="G183" s="523" t="n">
        <f aca="false">E183*F183</f>
        <v>20000</v>
      </c>
    </row>
    <row r="184" s="478" customFormat="true" ht="15" hidden="false" customHeight="true" outlineLevel="0" collapsed="false">
      <c r="A184" s="487" t="s">
        <v>571</v>
      </c>
      <c r="B184" s="422" t="s">
        <v>572</v>
      </c>
      <c r="C184" s="422"/>
      <c r="D184" s="480" t="s">
        <v>368</v>
      </c>
      <c r="E184" s="480" t="n">
        <v>15</v>
      </c>
      <c r="F184" s="480" t="n">
        <v>200</v>
      </c>
      <c r="G184" s="523" t="n">
        <f aca="false">E184*F184</f>
        <v>3000</v>
      </c>
    </row>
    <row r="185" s="478" customFormat="true" ht="15" hidden="false" customHeight="true" outlineLevel="0" collapsed="false">
      <c r="A185" s="487" t="s">
        <v>573</v>
      </c>
      <c r="B185" s="422" t="s">
        <v>574</v>
      </c>
      <c r="C185" s="422"/>
      <c r="D185" s="480" t="s">
        <v>368</v>
      </c>
      <c r="E185" s="480" t="n">
        <v>21</v>
      </c>
      <c r="F185" s="480" t="n">
        <v>1000</v>
      </c>
      <c r="G185" s="523" t="n">
        <f aca="false">E185*F185</f>
        <v>21000</v>
      </c>
    </row>
    <row r="186" s="478" customFormat="true" ht="15" hidden="false" customHeight="true" outlineLevel="0" collapsed="false">
      <c r="A186" s="487" t="s">
        <v>575</v>
      </c>
      <c r="B186" s="422" t="s">
        <v>576</v>
      </c>
      <c r="C186" s="422"/>
      <c r="D186" s="480" t="s">
        <v>368</v>
      </c>
      <c r="E186" s="480" t="n">
        <v>50</v>
      </c>
      <c r="F186" s="480" t="n">
        <v>180</v>
      </c>
      <c r="G186" s="523" t="n">
        <f aca="false">E186*F186</f>
        <v>9000</v>
      </c>
    </row>
    <row r="187" s="478" customFormat="true" ht="15" hidden="false" customHeight="true" outlineLevel="0" collapsed="false">
      <c r="A187" s="487" t="s">
        <v>577</v>
      </c>
      <c r="B187" s="422" t="s">
        <v>578</v>
      </c>
      <c r="C187" s="422"/>
      <c r="D187" s="480" t="s">
        <v>462</v>
      </c>
      <c r="E187" s="480" t="n">
        <v>5</v>
      </c>
      <c r="F187" s="480" t="n">
        <v>500</v>
      </c>
      <c r="G187" s="523" t="n">
        <f aca="false">E187*F187</f>
        <v>2500</v>
      </c>
    </row>
    <row r="188" s="526" customFormat="true" ht="15" hidden="false" customHeight="true" outlineLevel="0" collapsed="false">
      <c r="A188" s="487" t="s">
        <v>579</v>
      </c>
      <c r="B188" s="422" t="s">
        <v>580</v>
      </c>
      <c r="C188" s="422"/>
      <c r="D188" s="480" t="s">
        <v>368</v>
      </c>
      <c r="E188" s="480" t="n">
        <v>20</v>
      </c>
      <c r="F188" s="480" t="n">
        <v>500</v>
      </c>
      <c r="G188" s="523" t="n">
        <f aca="false">E188*F188</f>
        <v>10000</v>
      </c>
    </row>
    <row r="189" s="478" customFormat="true" ht="15" hidden="false" customHeight="true" outlineLevel="0" collapsed="false">
      <c r="A189" s="487" t="s">
        <v>581</v>
      </c>
      <c r="B189" s="422" t="s">
        <v>582</v>
      </c>
      <c r="C189" s="422"/>
      <c r="D189" s="480" t="s">
        <v>532</v>
      </c>
      <c r="E189" s="480" t="n">
        <v>20</v>
      </c>
      <c r="F189" s="480" t="n">
        <v>1000</v>
      </c>
      <c r="G189" s="523" t="n">
        <f aca="false">E189*F189</f>
        <v>20000</v>
      </c>
    </row>
    <row r="190" s="478" customFormat="true" ht="15" hidden="false" customHeight="true" outlineLevel="0" collapsed="false">
      <c r="A190" s="487" t="s">
        <v>583</v>
      </c>
      <c r="B190" s="422" t="s">
        <v>584</v>
      </c>
      <c r="C190" s="422"/>
      <c r="D190" s="480" t="s">
        <v>368</v>
      </c>
      <c r="E190" s="480" t="n">
        <v>20</v>
      </c>
      <c r="F190" s="480" t="n">
        <v>4000</v>
      </c>
      <c r="G190" s="523" t="n">
        <f aca="false">E190*F190</f>
        <v>80000</v>
      </c>
    </row>
    <row r="191" s="478" customFormat="true" ht="15" hidden="false" customHeight="true" outlineLevel="0" collapsed="false">
      <c r="A191" s="487" t="s">
        <v>585</v>
      </c>
      <c r="B191" s="422" t="s">
        <v>586</v>
      </c>
      <c r="C191" s="422"/>
      <c r="D191" s="480" t="s">
        <v>368</v>
      </c>
      <c r="E191" s="480" t="n">
        <v>100</v>
      </c>
      <c r="F191" s="480" t="n">
        <v>50</v>
      </c>
      <c r="G191" s="523" t="n">
        <f aca="false">E191*F191</f>
        <v>5000</v>
      </c>
    </row>
    <row r="192" s="478" customFormat="true" ht="15" hidden="false" customHeight="true" outlineLevel="0" collapsed="false">
      <c r="A192" s="487" t="s">
        <v>587</v>
      </c>
      <c r="B192" s="422" t="s">
        <v>588</v>
      </c>
      <c r="C192" s="422"/>
      <c r="D192" s="480" t="s">
        <v>368</v>
      </c>
      <c r="E192" s="480" t="n">
        <v>10</v>
      </c>
      <c r="F192" s="480" t="n">
        <v>1000</v>
      </c>
      <c r="G192" s="523" t="n">
        <f aca="false">E192*F192</f>
        <v>10000</v>
      </c>
    </row>
    <row r="193" s="478" customFormat="true" ht="15" hidden="false" customHeight="true" outlineLevel="0" collapsed="false">
      <c r="A193" s="487" t="s">
        <v>589</v>
      </c>
      <c r="B193" s="422" t="s">
        <v>590</v>
      </c>
      <c r="C193" s="422"/>
      <c r="D193" s="480" t="s">
        <v>368</v>
      </c>
      <c r="E193" s="480" t="n">
        <v>4</v>
      </c>
      <c r="F193" s="480" t="n">
        <v>4000</v>
      </c>
      <c r="G193" s="523" t="n">
        <f aca="false">E193*F193</f>
        <v>16000</v>
      </c>
    </row>
    <row r="194" s="478" customFormat="true" ht="15" hidden="false" customHeight="true" outlineLevel="0" collapsed="false">
      <c r="A194" s="487" t="s">
        <v>591</v>
      </c>
      <c r="B194" s="422" t="s">
        <v>592</v>
      </c>
      <c r="C194" s="422"/>
      <c r="D194" s="480" t="s">
        <v>368</v>
      </c>
      <c r="E194" s="480" t="n">
        <v>1</v>
      </c>
      <c r="F194" s="480" t="n">
        <v>12000</v>
      </c>
      <c r="G194" s="523" t="n">
        <f aca="false">E194*F194</f>
        <v>12000</v>
      </c>
    </row>
    <row r="195" s="478" customFormat="true" ht="15" hidden="false" customHeight="true" outlineLevel="0" collapsed="false">
      <c r="A195" s="487" t="s">
        <v>593</v>
      </c>
      <c r="B195" s="422" t="s">
        <v>594</v>
      </c>
      <c r="C195" s="422"/>
      <c r="D195" s="480" t="s">
        <v>368</v>
      </c>
      <c r="E195" s="480" t="n">
        <v>1</v>
      </c>
      <c r="F195" s="480" t="n">
        <v>12000</v>
      </c>
      <c r="G195" s="523" t="n">
        <f aca="false">E195*F195</f>
        <v>12000</v>
      </c>
    </row>
    <row r="196" s="478" customFormat="true" ht="15" hidden="false" customHeight="true" outlineLevel="0" collapsed="false">
      <c r="A196" s="487" t="s">
        <v>595</v>
      </c>
      <c r="B196" s="422" t="s">
        <v>596</v>
      </c>
      <c r="C196" s="422"/>
      <c r="D196" s="480" t="s">
        <v>368</v>
      </c>
      <c r="E196" s="480" t="n">
        <v>1</v>
      </c>
      <c r="F196" s="480" t="n">
        <v>12000</v>
      </c>
      <c r="G196" s="523" t="n">
        <f aca="false">E196*F196</f>
        <v>12000</v>
      </c>
    </row>
    <row r="197" s="478" customFormat="true" ht="15" hidden="false" customHeight="true" outlineLevel="0" collapsed="false">
      <c r="A197" s="487" t="s">
        <v>597</v>
      </c>
      <c r="B197" s="422" t="s">
        <v>598</v>
      </c>
      <c r="C197" s="422"/>
      <c r="D197" s="480" t="s">
        <v>368</v>
      </c>
      <c r="E197" s="480" t="n">
        <v>1</v>
      </c>
      <c r="F197" s="480" t="n">
        <v>12000</v>
      </c>
      <c r="G197" s="523" t="n">
        <f aca="false">E197*F197</f>
        <v>12000</v>
      </c>
    </row>
    <row r="198" s="478" customFormat="true" ht="15" hidden="false" customHeight="true" outlineLevel="0" collapsed="false">
      <c r="A198" s="487" t="s">
        <v>599</v>
      </c>
      <c r="B198" s="422" t="s">
        <v>600</v>
      </c>
      <c r="C198" s="422"/>
      <c r="D198" s="480" t="s">
        <v>368</v>
      </c>
      <c r="E198" s="480" t="n">
        <v>1</v>
      </c>
      <c r="F198" s="480" t="n">
        <v>12000</v>
      </c>
      <c r="G198" s="523" t="n">
        <f aca="false">E198*F198</f>
        <v>12000</v>
      </c>
    </row>
    <row r="199" s="478" customFormat="true" ht="15" hidden="false" customHeight="true" outlineLevel="0" collapsed="false">
      <c r="A199" s="487" t="s">
        <v>601</v>
      </c>
      <c r="B199" s="422" t="s">
        <v>602</v>
      </c>
      <c r="C199" s="422"/>
      <c r="D199" s="480" t="s">
        <v>368</v>
      </c>
      <c r="E199" s="480" t="n">
        <v>10</v>
      </c>
      <c r="F199" s="480" t="n">
        <v>2500</v>
      </c>
      <c r="G199" s="523" t="n">
        <f aca="false">E199*F199</f>
        <v>25000</v>
      </c>
    </row>
    <row r="200" s="478" customFormat="true" ht="15" hidden="false" customHeight="true" outlineLevel="0" collapsed="false">
      <c r="A200" s="487" t="s">
        <v>603</v>
      </c>
      <c r="B200" s="422" t="s">
        <v>604</v>
      </c>
      <c r="C200" s="422"/>
      <c r="D200" s="480" t="s">
        <v>368</v>
      </c>
      <c r="E200" s="480" t="n">
        <v>1</v>
      </c>
      <c r="F200" s="480" t="n">
        <v>1700</v>
      </c>
      <c r="G200" s="523" t="n">
        <f aca="false">E200*F200</f>
        <v>1700</v>
      </c>
    </row>
    <row r="201" s="478" customFormat="true" ht="15" hidden="false" customHeight="true" outlineLevel="0" collapsed="false">
      <c r="A201" s="487" t="s">
        <v>605</v>
      </c>
      <c r="B201" s="422" t="s">
        <v>606</v>
      </c>
      <c r="C201" s="422"/>
      <c r="D201" s="480" t="s">
        <v>368</v>
      </c>
      <c r="E201" s="480" t="n">
        <v>1</v>
      </c>
      <c r="F201" s="480" t="n">
        <v>2000</v>
      </c>
      <c r="G201" s="523" t="n">
        <f aca="false">E201*F201</f>
        <v>2000</v>
      </c>
    </row>
    <row r="202" s="478" customFormat="true" ht="15" hidden="false" customHeight="true" outlineLevel="0" collapsed="false">
      <c r="A202" s="487" t="s">
        <v>607</v>
      </c>
      <c r="B202" s="422" t="s">
        <v>608</v>
      </c>
      <c r="C202" s="422"/>
      <c r="D202" s="480" t="s">
        <v>368</v>
      </c>
      <c r="E202" s="480" t="n">
        <v>1</v>
      </c>
      <c r="F202" s="480" t="n">
        <v>1700</v>
      </c>
      <c r="G202" s="523" t="n">
        <f aca="false">E202*F202</f>
        <v>1700</v>
      </c>
    </row>
    <row r="203" s="478" customFormat="true" ht="15" hidden="false" customHeight="true" outlineLevel="0" collapsed="false">
      <c r="A203" s="487" t="s">
        <v>609</v>
      </c>
      <c r="B203" s="422" t="s">
        <v>610</v>
      </c>
      <c r="C203" s="422"/>
      <c r="D203" s="480" t="s">
        <v>368</v>
      </c>
      <c r="E203" s="480" t="n">
        <v>1</v>
      </c>
      <c r="F203" s="480" t="n">
        <v>2500</v>
      </c>
      <c r="G203" s="523" t="n">
        <f aca="false">E203*F203</f>
        <v>2500</v>
      </c>
    </row>
    <row r="204" s="478" customFormat="true" ht="15" hidden="false" customHeight="true" outlineLevel="0" collapsed="false">
      <c r="A204" s="487" t="s">
        <v>611</v>
      </c>
      <c r="B204" s="422" t="s">
        <v>612</v>
      </c>
      <c r="C204" s="422"/>
      <c r="D204" s="480" t="s">
        <v>368</v>
      </c>
      <c r="E204" s="480" t="n">
        <v>1</v>
      </c>
      <c r="F204" s="480" t="n">
        <v>2000</v>
      </c>
      <c r="G204" s="523" t="n">
        <f aca="false">E204*F204</f>
        <v>2000</v>
      </c>
    </row>
    <row r="205" s="478" customFormat="true" ht="15" hidden="false" customHeight="true" outlineLevel="0" collapsed="false">
      <c r="A205" s="487" t="s">
        <v>613</v>
      </c>
      <c r="B205" s="422" t="s">
        <v>614</v>
      </c>
      <c r="C205" s="422"/>
      <c r="D205" s="480" t="s">
        <v>368</v>
      </c>
      <c r="E205" s="480" t="n">
        <v>1</v>
      </c>
      <c r="F205" s="480" t="n">
        <v>3000</v>
      </c>
      <c r="G205" s="523" t="n">
        <f aca="false">E205*F205</f>
        <v>3000</v>
      </c>
    </row>
    <row r="206" s="478" customFormat="true" ht="15" hidden="false" customHeight="true" outlineLevel="0" collapsed="false">
      <c r="A206" s="487" t="s">
        <v>615</v>
      </c>
      <c r="B206" s="422" t="s">
        <v>616</v>
      </c>
      <c r="C206" s="422"/>
      <c r="D206" s="480" t="s">
        <v>368</v>
      </c>
      <c r="E206" s="480" t="n">
        <v>6</v>
      </c>
      <c r="F206" s="480" t="n">
        <v>1100</v>
      </c>
      <c r="G206" s="523" t="n">
        <f aca="false">E206*F206</f>
        <v>6600</v>
      </c>
    </row>
    <row r="207" s="478" customFormat="true" ht="15" hidden="false" customHeight="true" outlineLevel="0" collapsed="false">
      <c r="A207" s="487" t="s">
        <v>617</v>
      </c>
      <c r="B207" s="379" t="s">
        <v>618</v>
      </c>
      <c r="C207" s="379"/>
      <c r="D207" s="379"/>
      <c r="E207" s="473" t="n">
        <v>1</v>
      </c>
      <c r="F207" s="479" t="n">
        <v>30000</v>
      </c>
      <c r="G207" s="523" t="n">
        <f aca="false">E207*F207</f>
        <v>30000</v>
      </c>
      <c r="H207" s="476"/>
      <c r="I207" s="477"/>
      <c r="J207" s="477"/>
      <c r="K207" s="477"/>
    </row>
    <row r="208" s="478" customFormat="true" ht="15" hidden="false" customHeight="true" outlineLevel="0" collapsed="false">
      <c r="A208" s="487" t="s">
        <v>619</v>
      </c>
      <c r="B208" s="463" t="s">
        <v>620</v>
      </c>
      <c r="C208" s="463"/>
      <c r="D208" s="463"/>
      <c r="E208" s="473" t="n">
        <v>10</v>
      </c>
      <c r="F208" s="474" t="n">
        <v>2000</v>
      </c>
      <c r="G208" s="523" t="n">
        <f aca="false">E208*F208</f>
        <v>20000</v>
      </c>
      <c r="H208" s="476"/>
      <c r="I208" s="477"/>
      <c r="J208" s="477"/>
      <c r="K208" s="477"/>
    </row>
    <row r="209" s="478" customFormat="true" ht="15" hidden="false" customHeight="true" outlineLevel="0" collapsed="false">
      <c r="A209" s="487" t="s">
        <v>621</v>
      </c>
      <c r="B209" s="463" t="s">
        <v>622</v>
      </c>
      <c r="C209" s="463"/>
      <c r="D209" s="463"/>
      <c r="E209" s="473" t="n">
        <v>10</v>
      </c>
      <c r="F209" s="474" t="n">
        <v>2000</v>
      </c>
      <c r="G209" s="523" t="n">
        <f aca="false">E209*F209</f>
        <v>20000</v>
      </c>
      <c r="H209" s="476"/>
      <c r="I209" s="477"/>
      <c r="J209" s="477"/>
      <c r="K209" s="477"/>
    </row>
    <row r="210" s="478" customFormat="true" ht="15" hidden="false" customHeight="true" outlineLevel="0" collapsed="false">
      <c r="A210" s="487" t="s">
        <v>623</v>
      </c>
      <c r="B210" s="463" t="s">
        <v>624</v>
      </c>
      <c r="C210" s="463"/>
      <c r="D210" s="463"/>
      <c r="E210" s="473" t="n">
        <v>2</v>
      </c>
      <c r="F210" s="474" t="n">
        <v>16000</v>
      </c>
      <c r="G210" s="523" t="n">
        <f aca="false">E210*F210</f>
        <v>32000</v>
      </c>
    </row>
    <row r="211" s="478" customFormat="true" ht="15" hidden="false" customHeight="true" outlineLevel="0" collapsed="false">
      <c r="A211" s="487" t="s">
        <v>625</v>
      </c>
      <c r="B211" s="463" t="s">
        <v>626</v>
      </c>
      <c r="C211" s="463"/>
      <c r="D211" s="463"/>
      <c r="E211" s="473" t="n">
        <v>5</v>
      </c>
      <c r="F211" s="474" t="n">
        <v>8000</v>
      </c>
      <c r="G211" s="523" t="n">
        <f aca="false">E211*F211</f>
        <v>40000</v>
      </c>
    </row>
    <row r="212" s="478" customFormat="true" ht="15" hidden="false" customHeight="true" outlineLevel="0" collapsed="false">
      <c r="A212" s="487" t="s">
        <v>627</v>
      </c>
      <c r="B212" s="463" t="s">
        <v>628</v>
      </c>
      <c r="C212" s="463"/>
      <c r="D212" s="463"/>
      <c r="E212" s="473" t="n">
        <v>3</v>
      </c>
      <c r="F212" s="474" t="n">
        <v>3000</v>
      </c>
      <c r="G212" s="523" t="n">
        <f aca="false">E212*F212</f>
        <v>9000</v>
      </c>
      <c r="H212" s="476"/>
      <c r="I212" s="477"/>
      <c r="J212" s="477"/>
      <c r="K212" s="477"/>
    </row>
    <row r="213" s="478" customFormat="true" ht="15" hidden="false" customHeight="true" outlineLevel="0" collapsed="false">
      <c r="A213" s="487" t="s">
        <v>629</v>
      </c>
      <c r="B213" s="463" t="s">
        <v>630</v>
      </c>
      <c r="C213" s="463"/>
      <c r="D213" s="463"/>
      <c r="E213" s="473" t="n">
        <v>4</v>
      </c>
      <c r="F213" s="479" t="n">
        <v>6000</v>
      </c>
      <c r="G213" s="523" t="n">
        <f aca="false">E213*F213</f>
        <v>24000</v>
      </c>
      <c r="H213" s="477"/>
    </row>
    <row r="214" s="478" customFormat="true" ht="15" hidden="false" customHeight="true" outlineLevel="0" collapsed="false">
      <c r="A214" s="487" t="s">
        <v>631</v>
      </c>
      <c r="B214" s="422" t="s">
        <v>632</v>
      </c>
      <c r="C214" s="422"/>
      <c r="D214" s="480" t="s">
        <v>368</v>
      </c>
      <c r="E214" s="480" t="n">
        <v>3</v>
      </c>
      <c r="F214" s="480" t="n">
        <v>3000</v>
      </c>
      <c r="G214" s="523" t="n">
        <f aca="false">E214*F214</f>
        <v>9000</v>
      </c>
    </row>
    <row r="215" s="478" customFormat="true" ht="15" hidden="false" customHeight="true" outlineLevel="0" collapsed="false">
      <c r="A215" s="487" t="s">
        <v>633</v>
      </c>
      <c r="B215" s="422" t="s">
        <v>634</v>
      </c>
      <c r="C215" s="422"/>
      <c r="D215" s="480" t="s">
        <v>368</v>
      </c>
      <c r="E215" s="480" t="n">
        <v>10</v>
      </c>
      <c r="F215" s="480" t="n">
        <v>2000</v>
      </c>
      <c r="G215" s="523" t="n">
        <f aca="false">E215*F215</f>
        <v>20000</v>
      </c>
    </row>
    <row r="216" s="478" customFormat="true" ht="15" hidden="false" customHeight="true" outlineLevel="0" collapsed="false">
      <c r="A216" s="487" t="s">
        <v>635</v>
      </c>
      <c r="B216" s="422" t="s">
        <v>636</v>
      </c>
      <c r="C216" s="422"/>
      <c r="D216" s="480" t="s">
        <v>368</v>
      </c>
      <c r="E216" s="480" t="n">
        <v>10</v>
      </c>
      <c r="F216" s="480" t="n">
        <v>1000</v>
      </c>
      <c r="G216" s="523" t="n">
        <f aca="false">E216*F216</f>
        <v>10000</v>
      </c>
    </row>
    <row r="217" s="478" customFormat="true" ht="15" hidden="false" customHeight="true" outlineLevel="0" collapsed="false">
      <c r="A217" s="487" t="s">
        <v>637</v>
      </c>
      <c r="B217" s="422" t="s">
        <v>638</v>
      </c>
      <c r="C217" s="422"/>
      <c r="D217" s="480" t="s">
        <v>368</v>
      </c>
      <c r="E217" s="480" t="n">
        <v>10</v>
      </c>
      <c r="F217" s="480" t="n">
        <v>4000</v>
      </c>
      <c r="G217" s="523" t="n">
        <f aca="false">E217*F217</f>
        <v>40000</v>
      </c>
    </row>
    <row r="218" s="478" customFormat="true" ht="15" hidden="false" customHeight="true" outlineLevel="0" collapsed="false">
      <c r="A218" s="487" t="s">
        <v>639</v>
      </c>
      <c r="B218" s="422" t="s">
        <v>640</v>
      </c>
      <c r="C218" s="422"/>
      <c r="D218" s="480" t="s">
        <v>368</v>
      </c>
      <c r="E218" s="480" t="n">
        <v>20</v>
      </c>
      <c r="F218" s="480" t="n">
        <v>100</v>
      </c>
      <c r="G218" s="523" t="n">
        <f aca="false">E218*F218</f>
        <v>2000</v>
      </c>
    </row>
    <row r="219" s="478" customFormat="true" ht="15" hidden="false" customHeight="true" outlineLevel="0" collapsed="false">
      <c r="A219" s="487" t="s">
        <v>641</v>
      </c>
      <c r="B219" s="422" t="s">
        <v>642</v>
      </c>
      <c r="C219" s="422"/>
      <c r="D219" s="480" t="s">
        <v>368</v>
      </c>
      <c r="E219" s="480" t="n">
        <v>20</v>
      </c>
      <c r="F219" s="480" t="n">
        <v>120</v>
      </c>
      <c r="G219" s="523" t="n">
        <f aca="false">E219*F219</f>
        <v>2400</v>
      </c>
    </row>
    <row r="220" s="478" customFormat="true" ht="15" hidden="false" customHeight="true" outlineLevel="0" collapsed="false">
      <c r="A220" s="487" t="s">
        <v>643</v>
      </c>
      <c r="B220" s="422" t="s">
        <v>644</v>
      </c>
      <c r="C220" s="422"/>
      <c r="D220" s="480" t="s">
        <v>368</v>
      </c>
      <c r="E220" s="480" t="n">
        <v>20</v>
      </c>
      <c r="F220" s="480" t="n">
        <v>160</v>
      </c>
      <c r="G220" s="523" t="n">
        <f aca="false">E220*F220</f>
        <v>3200</v>
      </c>
    </row>
    <row r="221" s="478" customFormat="true" ht="15" hidden="false" customHeight="true" outlineLevel="0" collapsed="false">
      <c r="A221" s="487" t="s">
        <v>645</v>
      </c>
      <c r="B221" s="422" t="s">
        <v>646</v>
      </c>
      <c r="C221" s="422"/>
      <c r="D221" s="480" t="s">
        <v>368</v>
      </c>
      <c r="E221" s="480" t="n">
        <v>20</v>
      </c>
      <c r="F221" s="480" t="n">
        <v>100</v>
      </c>
      <c r="G221" s="523" t="n">
        <f aca="false">E221*F221</f>
        <v>2000</v>
      </c>
    </row>
    <row r="222" s="478" customFormat="true" ht="15" hidden="false" customHeight="true" outlineLevel="0" collapsed="false">
      <c r="A222" s="487" t="s">
        <v>647</v>
      </c>
      <c r="B222" s="422" t="s">
        <v>648</v>
      </c>
      <c r="C222" s="422"/>
      <c r="D222" s="480" t="s">
        <v>368</v>
      </c>
      <c r="E222" s="480" t="n">
        <v>20</v>
      </c>
      <c r="F222" s="480" t="n">
        <v>160</v>
      </c>
      <c r="G222" s="523" t="n">
        <f aca="false">E222*F222</f>
        <v>3200</v>
      </c>
    </row>
    <row r="223" s="478" customFormat="true" ht="15" hidden="false" customHeight="true" outlineLevel="0" collapsed="false">
      <c r="A223" s="487" t="s">
        <v>649</v>
      </c>
      <c r="B223" s="422" t="s">
        <v>650</v>
      </c>
      <c r="C223" s="422"/>
      <c r="D223" s="480" t="s">
        <v>368</v>
      </c>
      <c r="E223" s="480" t="n">
        <v>20</v>
      </c>
      <c r="F223" s="480" t="n">
        <v>240</v>
      </c>
      <c r="G223" s="523" t="n">
        <f aca="false">E223*F223</f>
        <v>4800</v>
      </c>
    </row>
    <row r="224" s="478" customFormat="true" ht="15" hidden="false" customHeight="true" outlineLevel="0" collapsed="false">
      <c r="A224" s="487" t="s">
        <v>651</v>
      </c>
      <c r="B224" s="422" t="s">
        <v>652</v>
      </c>
      <c r="C224" s="422"/>
      <c r="D224" s="480" t="s">
        <v>368</v>
      </c>
      <c r="E224" s="480" t="n">
        <v>50</v>
      </c>
      <c r="F224" s="480" t="n">
        <v>140</v>
      </c>
      <c r="G224" s="523" t="n">
        <f aca="false">E224*F224</f>
        <v>7000</v>
      </c>
    </row>
    <row r="225" s="478" customFormat="true" ht="15" hidden="false" customHeight="true" outlineLevel="0" collapsed="false">
      <c r="A225" s="487" t="s">
        <v>653</v>
      </c>
      <c r="B225" s="422" t="s">
        <v>654</v>
      </c>
      <c r="C225" s="422"/>
      <c r="D225" s="480" t="s">
        <v>368</v>
      </c>
      <c r="E225" s="480" t="n">
        <v>50</v>
      </c>
      <c r="F225" s="480" t="n">
        <v>160</v>
      </c>
      <c r="G225" s="523" t="n">
        <f aca="false">E225*F225</f>
        <v>8000</v>
      </c>
    </row>
    <row r="226" s="478" customFormat="true" ht="15" hidden="false" customHeight="true" outlineLevel="0" collapsed="false">
      <c r="A226" s="487" t="s">
        <v>655</v>
      </c>
      <c r="B226" s="422" t="s">
        <v>656</v>
      </c>
      <c r="C226" s="422"/>
      <c r="D226" s="480" t="s">
        <v>368</v>
      </c>
      <c r="E226" s="480" t="n">
        <v>40</v>
      </c>
      <c r="F226" s="480" t="n">
        <v>200</v>
      </c>
      <c r="G226" s="523" t="n">
        <f aca="false">E226*F226</f>
        <v>8000</v>
      </c>
    </row>
    <row r="227" s="478" customFormat="true" ht="15" hidden="false" customHeight="true" outlineLevel="0" collapsed="false">
      <c r="A227" s="487" t="s">
        <v>657</v>
      </c>
      <c r="B227" s="422" t="s">
        <v>658</v>
      </c>
      <c r="C227" s="422"/>
      <c r="D227" s="480" t="s">
        <v>368</v>
      </c>
      <c r="E227" s="480" t="n">
        <v>20</v>
      </c>
      <c r="F227" s="480" t="n">
        <v>160</v>
      </c>
      <c r="G227" s="523" t="n">
        <f aca="false">E227*F227</f>
        <v>3200</v>
      </c>
    </row>
    <row r="228" s="478" customFormat="true" ht="15" hidden="false" customHeight="true" outlineLevel="0" collapsed="false">
      <c r="A228" s="487" t="s">
        <v>659</v>
      </c>
      <c r="B228" s="422" t="s">
        <v>660</v>
      </c>
      <c r="C228" s="422"/>
      <c r="D228" s="480" t="s">
        <v>368</v>
      </c>
      <c r="E228" s="480" t="n">
        <v>20</v>
      </c>
      <c r="F228" s="480" t="n">
        <v>200</v>
      </c>
      <c r="G228" s="523" t="n">
        <f aca="false">E228*F228</f>
        <v>4000</v>
      </c>
    </row>
    <row r="229" s="478" customFormat="true" ht="15" hidden="false" customHeight="true" outlineLevel="0" collapsed="false">
      <c r="A229" s="487" t="s">
        <v>661</v>
      </c>
      <c r="B229" s="422" t="s">
        <v>662</v>
      </c>
      <c r="C229" s="422"/>
      <c r="D229" s="480" t="s">
        <v>368</v>
      </c>
      <c r="E229" s="480" t="n">
        <v>20</v>
      </c>
      <c r="F229" s="480" t="n">
        <v>240</v>
      </c>
      <c r="G229" s="523" t="n">
        <f aca="false">E229*F229</f>
        <v>4800</v>
      </c>
    </row>
    <row r="230" s="478" customFormat="true" ht="15" hidden="false" customHeight="true" outlineLevel="0" collapsed="false">
      <c r="A230" s="487" t="s">
        <v>663</v>
      </c>
      <c r="B230" s="422" t="s">
        <v>664</v>
      </c>
      <c r="C230" s="422"/>
      <c r="D230" s="480" t="s">
        <v>368</v>
      </c>
      <c r="E230" s="480" t="n">
        <v>40</v>
      </c>
      <c r="F230" s="480" t="n">
        <v>20</v>
      </c>
      <c r="G230" s="523" t="n">
        <f aca="false">E230*F230</f>
        <v>800</v>
      </c>
    </row>
    <row r="231" s="478" customFormat="true" ht="15" hidden="false" customHeight="true" outlineLevel="0" collapsed="false">
      <c r="A231" s="487" t="s">
        <v>665</v>
      </c>
      <c r="B231" s="422" t="s">
        <v>666</v>
      </c>
      <c r="C231" s="422"/>
      <c r="D231" s="480" t="s">
        <v>368</v>
      </c>
      <c r="E231" s="480" t="n">
        <v>50</v>
      </c>
      <c r="F231" s="480" t="n">
        <v>20</v>
      </c>
      <c r="G231" s="523" t="n">
        <f aca="false">E231*F231</f>
        <v>1000</v>
      </c>
    </row>
    <row r="232" s="478" customFormat="true" ht="15" hidden="false" customHeight="true" outlineLevel="0" collapsed="false">
      <c r="A232" s="487" t="s">
        <v>667</v>
      </c>
      <c r="B232" s="422" t="s">
        <v>668</v>
      </c>
      <c r="C232" s="422"/>
      <c r="D232" s="480" t="s">
        <v>368</v>
      </c>
      <c r="E232" s="480" t="n">
        <v>50</v>
      </c>
      <c r="F232" s="480" t="n">
        <v>60</v>
      </c>
      <c r="G232" s="523" t="n">
        <f aca="false">E232*F232</f>
        <v>3000</v>
      </c>
    </row>
    <row r="233" s="478" customFormat="true" ht="15" hidden="false" customHeight="true" outlineLevel="0" collapsed="false">
      <c r="A233" s="487" t="s">
        <v>669</v>
      </c>
      <c r="B233" s="422" t="s">
        <v>670</v>
      </c>
      <c r="C233" s="422"/>
      <c r="D233" s="480" t="s">
        <v>368</v>
      </c>
      <c r="E233" s="480" t="n">
        <v>100</v>
      </c>
      <c r="F233" s="480" t="n">
        <v>15</v>
      </c>
      <c r="G233" s="523" t="n">
        <f aca="false">E233*F233</f>
        <v>1500</v>
      </c>
    </row>
    <row r="234" s="478" customFormat="true" ht="15" hidden="false" customHeight="true" outlineLevel="0" collapsed="false">
      <c r="A234" s="487" t="s">
        <v>671</v>
      </c>
      <c r="B234" s="422" t="s">
        <v>672</v>
      </c>
      <c r="C234" s="422"/>
      <c r="D234" s="480" t="s">
        <v>368</v>
      </c>
      <c r="E234" s="480" t="n">
        <v>20</v>
      </c>
      <c r="F234" s="480" t="n">
        <v>40</v>
      </c>
      <c r="G234" s="523" t="n">
        <f aca="false">E234*F234</f>
        <v>800</v>
      </c>
    </row>
    <row r="235" s="478" customFormat="true" ht="15" hidden="false" customHeight="true" outlineLevel="0" collapsed="false">
      <c r="A235" s="487" t="s">
        <v>673</v>
      </c>
      <c r="B235" s="422" t="s">
        <v>674</v>
      </c>
      <c r="C235" s="422"/>
      <c r="D235" s="480" t="s">
        <v>368</v>
      </c>
      <c r="E235" s="480" t="n">
        <v>40</v>
      </c>
      <c r="F235" s="480" t="n">
        <v>60</v>
      </c>
      <c r="G235" s="523" t="n">
        <f aca="false">E235*F235</f>
        <v>2400</v>
      </c>
    </row>
    <row r="236" s="478" customFormat="true" ht="15" hidden="false" customHeight="true" outlineLevel="0" collapsed="false">
      <c r="A236" s="487" t="s">
        <v>675</v>
      </c>
      <c r="B236" s="422" t="s">
        <v>676</v>
      </c>
      <c r="C236" s="422"/>
      <c r="D236" s="480" t="s">
        <v>368</v>
      </c>
      <c r="E236" s="480" t="n">
        <v>100</v>
      </c>
      <c r="F236" s="480" t="n">
        <v>10</v>
      </c>
      <c r="G236" s="523" t="n">
        <f aca="false">E236*F236</f>
        <v>1000</v>
      </c>
    </row>
    <row r="237" s="478" customFormat="true" ht="15" hidden="false" customHeight="true" outlineLevel="0" collapsed="false">
      <c r="A237" s="487" t="s">
        <v>677</v>
      </c>
      <c r="B237" s="422" t="s">
        <v>678</v>
      </c>
      <c r="C237" s="422"/>
      <c r="D237" s="480" t="s">
        <v>368</v>
      </c>
      <c r="E237" s="480" t="n">
        <v>20</v>
      </c>
      <c r="F237" s="480" t="n">
        <v>25</v>
      </c>
      <c r="G237" s="523" t="n">
        <f aca="false">E237*F237</f>
        <v>500</v>
      </c>
    </row>
    <row r="238" s="478" customFormat="true" ht="15" hidden="false" customHeight="true" outlineLevel="0" collapsed="false">
      <c r="A238" s="487" t="s">
        <v>679</v>
      </c>
      <c r="B238" s="422" t="s">
        <v>680</v>
      </c>
      <c r="C238" s="422"/>
      <c r="D238" s="480" t="s">
        <v>368</v>
      </c>
      <c r="E238" s="480" t="n">
        <v>20</v>
      </c>
      <c r="F238" s="480" t="n">
        <v>30</v>
      </c>
      <c r="G238" s="523" t="n">
        <f aca="false">E238*F238</f>
        <v>600</v>
      </c>
    </row>
    <row r="239" s="478" customFormat="true" ht="15" hidden="false" customHeight="true" outlineLevel="0" collapsed="false">
      <c r="A239" s="487" t="s">
        <v>681</v>
      </c>
      <c r="B239" s="422" t="s">
        <v>682</v>
      </c>
      <c r="C239" s="422"/>
      <c r="D239" s="480" t="s">
        <v>368</v>
      </c>
      <c r="E239" s="480" t="n">
        <v>20</v>
      </c>
      <c r="F239" s="480" t="n">
        <v>1400</v>
      </c>
      <c r="G239" s="523" t="n">
        <f aca="false">E239*F239</f>
        <v>28000</v>
      </c>
    </row>
    <row r="240" s="478" customFormat="true" ht="15" hidden="false" customHeight="true" outlineLevel="0" collapsed="false">
      <c r="A240" s="487" t="s">
        <v>683</v>
      </c>
      <c r="B240" s="422" t="s">
        <v>684</v>
      </c>
      <c r="C240" s="422"/>
      <c r="D240" s="480" t="s">
        <v>368</v>
      </c>
      <c r="E240" s="480" t="n">
        <v>10</v>
      </c>
      <c r="F240" s="480" t="n">
        <v>700</v>
      </c>
      <c r="G240" s="523" t="n">
        <f aca="false">E240*F240</f>
        <v>7000</v>
      </c>
    </row>
    <row r="241" s="478" customFormat="true" ht="15" hidden="false" customHeight="true" outlineLevel="0" collapsed="false">
      <c r="A241" s="487" t="s">
        <v>685</v>
      </c>
      <c r="B241" s="422" t="s">
        <v>686</v>
      </c>
      <c r="C241" s="422"/>
      <c r="D241" s="480" t="s">
        <v>368</v>
      </c>
      <c r="E241" s="480" t="n">
        <v>15</v>
      </c>
      <c r="F241" s="480" t="n">
        <v>2500</v>
      </c>
      <c r="G241" s="523" t="n">
        <f aca="false">E241*F241</f>
        <v>37500</v>
      </c>
    </row>
    <row r="242" s="478" customFormat="true" ht="15" hidden="false" customHeight="true" outlineLevel="0" collapsed="false">
      <c r="A242" s="487" t="s">
        <v>687</v>
      </c>
      <c r="B242" s="422" t="s">
        <v>688</v>
      </c>
      <c r="C242" s="422"/>
      <c r="D242" s="480" t="s">
        <v>368</v>
      </c>
      <c r="E242" s="480" t="n">
        <v>10</v>
      </c>
      <c r="F242" s="480" t="n">
        <v>1000</v>
      </c>
      <c r="G242" s="523" t="n">
        <f aca="false">E242*F242</f>
        <v>10000</v>
      </c>
    </row>
    <row r="243" s="478" customFormat="true" ht="15" hidden="false" customHeight="true" outlineLevel="0" collapsed="false">
      <c r="A243" s="487" t="s">
        <v>689</v>
      </c>
      <c r="B243" s="422" t="s">
        <v>690</v>
      </c>
      <c r="C243" s="422"/>
      <c r="D243" s="480" t="s">
        <v>368</v>
      </c>
      <c r="E243" s="480" t="n">
        <v>6</v>
      </c>
      <c r="F243" s="480" t="n">
        <v>700</v>
      </c>
      <c r="G243" s="523" t="n">
        <f aca="false">E243*F243</f>
        <v>4200</v>
      </c>
    </row>
    <row r="244" s="478" customFormat="true" ht="15" hidden="false" customHeight="true" outlineLevel="0" collapsed="false">
      <c r="A244" s="487" t="s">
        <v>691</v>
      </c>
      <c r="B244" s="422" t="s">
        <v>692</v>
      </c>
      <c r="C244" s="422"/>
      <c r="D244" s="480" t="s">
        <v>368</v>
      </c>
      <c r="E244" s="480" t="n">
        <v>10</v>
      </c>
      <c r="F244" s="480" t="n">
        <v>700</v>
      </c>
      <c r="G244" s="523" t="n">
        <f aca="false">E244*F244</f>
        <v>7000</v>
      </c>
    </row>
    <row r="245" s="478" customFormat="true" ht="15" hidden="false" customHeight="true" outlineLevel="0" collapsed="false">
      <c r="A245" s="487" t="s">
        <v>693</v>
      </c>
      <c r="B245" s="422" t="s">
        <v>694</v>
      </c>
      <c r="C245" s="422"/>
      <c r="D245" s="480" t="s">
        <v>368</v>
      </c>
      <c r="E245" s="480" t="n">
        <v>10</v>
      </c>
      <c r="F245" s="480" t="n">
        <v>1200</v>
      </c>
      <c r="G245" s="523" t="n">
        <f aca="false">E245*F245</f>
        <v>12000</v>
      </c>
    </row>
    <row r="246" s="478" customFormat="true" ht="15" hidden="false" customHeight="true" outlineLevel="0" collapsed="false">
      <c r="A246" s="487" t="s">
        <v>695</v>
      </c>
      <c r="B246" s="422" t="s">
        <v>696</v>
      </c>
      <c r="C246" s="422"/>
      <c r="D246" s="480" t="s">
        <v>368</v>
      </c>
      <c r="E246" s="480" t="n">
        <v>10</v>
      </c>
      <c r="F246" s="480" t="n">
        <v>1500</v>
      </c>
      <c r="G246" s="523" t="n">
        <f aca="false">E246*F246</f>
        <v>15000</v>
      </c>
    </row>
    <row r="247" s="478" customFormat="true" ht="15" hidden="false" customHeight="true" outlineLevel="0" collapsed="false">
      <c r="A247" s="487" t="s">
        <v>697</v>
      </c>
      <c r="B247" s="422" t="s">
        <v>698</v>
      </c>
      <c r="C247" s="422"/>
      <c r="D247" s="480" t="s">
        <v>368</v>
      </c>
      <c r="E247" s="480" t="n">
        <v>1</v>
      </c>
      <c r="F247" s="480" t="n">
        <v>4000</v>
      </c>
      <c r="G247" s="523" t="n">
        <f aca="false">E247*F247</f>
        <v>4000</v>
      </c>
    </row>
    <row r="248" s="478" customFormat="true" ht="15" hidden="false" customHeight="true" outlineLevel="0" collapsed="false">
      <c r="A248" s="487" t="s">
        <v>699</v>
      </c>
      <c r="B248" s="422" t="s">
        <v>700</v>
      </c>
      <c r="C248" s="422"/>
      <c r="D248" s="480" t="s">
        <v>368</v>
      </c>
      <c r="E248" s="480" t="n">
        <v>30</v>
      </c>
      <c r="F248" s="480" t="n">
        <v>250</v>
      </c>
      <c r="G248" s="523" t="n">
        <f aca="false">E248*F248</f>
        <v>7500</v>
      </c>
    </row>
    <row r="249" s="478" customFormat="true" ht="15" hidden="false" customHeight="true" outlineLevel="0" collapsed="false">
      <c r="A249" s="515" t="s">
        <v>701</v>
      </c>
      <c r="B249" s="516" t="s">
        <v>702</v>
      </c>
      <c r="C249" s="516"/>
      <c r="D249" s="480" t="s">
        <v>368</v>
      </c>
      <c r="E249" s="480" t="n">
        <v>1</v>
      </c>
      <c r="F249" s="480" t="n">
        <v>5000</v>
      </c>
      <c r="G249" s="527" t="n">
        <f aca="false">E249*F249</f>
        <v>5000</v>
      </c>
    </row>
    <row r="250" s="478" customFormat="true" ht="15" hidden="false" customHeight="true" outlineLevel="0" collapsed="false">
      <c r="A250" s="487" t="s">
        <v>703</v>
      </c>
      <c r="B250" s="422" t="s">
        <v>704</v>
      </c>
      <c r="C250" s="422"/>
      <c r="D250" s="480" t="s">
        <v>368</v>
      </c>
      <c r="E250" s="480" t="n">
        <v>20</v>
      </c>
      <c r="F250" s="480" t="n">
        <v>20</v>
      </c>
      <c r="G250" s="523" t="n">
        <f aca="false">E250*F250</f>
        <v>400</v>
      </c>
    </row>
    <row r="251" s="478" customFormat="true" ht="15" hidden="false" customHeight="true" outlineLevel="0" collapsed="false">
      <c r="A251" s="487" t="s">
        <v>705</v>
      </c>
      <c r="B251" s="422" t="s">
        <v>706</v>
      </c>
      <c r="C251" s="422"/>
      <c r="D251" s="480" t="s">
        <v>368</v>
      </c>
      <c r="E251" s="480" t="n">
        <v>2</v>
      </c>
      <c r="F251" s="480" t="n">
        <v>3000</v>
      </c>
      <c r="G251" s="523" t="n">
        <f aca="false">E251*F251</f>
        <v>6000</v>
      </c>
    </row>
    <row r="252" s="478" customFormat="true" ht="15" hidden="false" customHeight="true" outlineLevel="0" collapsed="false">
      <c r="A252" s="487" t="s">
        <v>707</v>
      </c>
      <c r="B252" s="422" t="s">
        <v>708</v>
      </c>
      <c r="C252" s="422"/>
      <c r="D252" s="480" t="s">
        <v>368</v>
      </c>
      <c r="E252" s="480" t="n">
        <v>1</v>
      </c>
      <c r="F252" s="480" t="n">
        <v>2000</v>
      </c>
      <c r="G252" s="523" t="n">
        <f aca="false">E252*F252</f>
        <v>2000</v>
      </c>
    </row>
    <row r="253" s="478" customFormat="true" ht="15" hidden="false" customHeight="true" outlineLevel="0" collapsed="false">
      <c r="A253" s="487" t="s">
        <v>709</v>
      </c>
      <c r="B253" s="422" t="s">
        <v>710</v>
      </c>
      <c r="C253" s="422"/>
      <c r="D253" s="480" t="s">
        <v>368</v>
      </c>
      <c r="E253" s="480" t="n">
        <v>1</v>
      </c>
      <c r="F253" s="480" t="n">
        <v>3000</v>
      </c>
      <c r="G253" s="523" t="n">
        <f aca="false">E253*F253</f>
        <v>3000</v>
      </c>
    </row>
    <row r="254" s="478" customFormat="true" ht="15" hidden="false" customHeight="true" outlineLevel="0" collapsed="false">
      <c r="A254" s="487" t="s">
        <v>711</v>
      </c>
      <c r="B254" s="422" t="s">
        <v>712</v>
      </c>
      <c r="C254" s="422"/>
      <c r="D254" s="480" t="s">
        <v>468</v>
      </c>
      <c r="E254" s="480" t="n">
        <v>30</v>
      </c>
      <c r="F254" s="480" t="n">
        <v>1500</v>
      </c>
      <c r="G254" s="523" t="n">
        <f aca="false">E254*F254</f>
        <v>45000</v>
      </c>
    </row>
    <row r="255" s="478" customFormat="true" ht="15" hidden="false" customHeight="true" outlineLevel="0" collapsed="false">
      <c r="A255" s="487" t="s">
        <v>713</v>
      </c>
      <c r="B255" s="422" t="s">
        <v>714</v>
      </c>
      <c r="C255" s="422"/>
      <c r="D255" s="480" t="s">
        <v>468</v>
      </c>
      <c r="E255" s="480" t="n">
        <v>10</v>
      </c>
      <c r="F255" s="480" t="n">
        <v>3000</v>
      </c>
      <c r="G255" s="523" t="n">
        <f aca="false">E255*F255</f>
        <v>30000</v>
      </c>
    </row>
    <row r="256" s="478" customFormat="true" ht="15" hidden="false" customHeight="true" outlineLevel="0" collapsed="false">
      <c r="A256" s="487" t="s">
        <v>715</v>
      </c>
      <c r="B256" s="422" t="s">
        <v>716</v>
      </c>
      <c r="C256" s="422"/>
      <c r="D256" s="480" t="s">
        <v>368</v>
      </c>
      <c r="E256" s="480" t="n">
        <v>1</v>
      </c>
      <c r="F256" s="480" t="n">
        <v>4900</v>
      </c>
      <c r="G256" s="523" t="n">
        <f aca="false">E256*F256</f>
        <v>4900</v>
      </c>
    </row>
    <row r="257" s="478" customFormat="true" ht="15" hidden="false" customHeight="true" outlineLevel="0" collapsed="false">
      <c r="A257" s="487" t="s">
        <v>717</v>
      </c>
      <c r="B257" s="422" t="s">
        <v>718</v>
      </c>
      <c r="C257" s="422"/>
      <c r="D257" s="480" t="s">
        <v>368</v>
      </c>
      <c r="E257" s="480" t="n">
        <v>40</v>
      </c>
      <c r="F257" s="480" t="n">
        <v>500</v>
      </c>
      <c r="G257" s="523" t="n">
        <f aca="false">E257*F257</f>
        <v>20000</v>
      </c>
    </row>
    <row r="258" s="529" customFormat="true" ht="15" hidden="false" customHeight="true" outlineLevel="0" collapsed="false">
      <c r="A258" s="487" t="s">
        <v>719</v>
      </c>
      <c r="B258" s="315" t="s">
        <v>720</v>
      </c>
      <c r="C258" s="315"/>
      <c r="D258" s="325" t="s">
        <v>368</v>
      </c>
      <c r="E258" s="325" t="n">
        <v>40</v>
      </c>
      <c r="F258" s="528" t="n">
        <v>600</v>
      </c>
      <c r="G258" s="523" t="n">
        <f aca="false">E258*F258</f>
        <v>24000</v>
      </c>
    </row>
    <row r="259" s="529" customFormat="true" ht="15" hidden="false" customHeight="true" outlineLevel="0" collapsed="false">
      <c r="A259" s="487" t="s">
        <v>252</v>
      </c>
      <c r="B259" s="315" t="s">
        <v>721</v>
      </c>
      <c r="C259" s="315"/>
      <c r="D259" s="325" t="s">
        <v>368</v>
      </c>
      <c r="E259" s="325" t="n">
        <v>12</v>
      </c>
      <c r="F259" s="467" t="n">
        <v>500</v>
      </c>
      <c r="G259" s="523" t="n">
        <f aca="false">E259*F259</f>
        <v>6000</v>
      </c>
    </row>
    <row r="260" s="529" customFormat="true" ht="15" hidden="false" customHeight="true" outlineLevel="0" collapsed="false">
      <c r="A260" s="487" t="s">
        <v>722</v>
      </c>
      <c r="B260" s="315" t="s">
        <v>723</v>
      </c>
      <c r="C260" s="315"/>
      <c r="D260" s="325" t="s">
        <v>368</v>
      </c>
      <c r="E260" s="325" t="n">
        <v>10</v>
      </c>
      <c r="F260" s="467" t="n">
        <v>400</v>
      </c>
      <c r="G260" s="523" t="n">
        <f aca="false">E260*F260</f>
        <v>4000</v>
      </c>
    </row>
    <row r="261" s="529" customFormat="true" ht="15" hidden="false" customHeight="true" outlineLevel="0" collapsed="false">
      <c r="A261" s="487" t="s">
        <v>260</v>
      </c>
      <c r="B261" s="530" t="s">
        <v>724</v>
      </c>
      <c r="C261" s="531"/>
      <c r="D261" s="325" t="s">
        <v>368</v>
      </c>
      <c r="E261" s="325" t="n">
        <v>50</v>
      </c>
      <c r="F261" s="467" t="n">
        <v>150</v>
      </c>
      <c r="G261" s="523" t="n">
        <f aca="false">E261*F261</f>
        <v>7500</v>
      </c>
    </row>
    <row r="262" s="529" customFormat="true" ht="15" hidden="false" customHeight="true" outlineLevel="0" collapsed="false">
      <c r="A262" s="487" t="s">
        <v>725</v>
      </c>
      <c r="B262" s="530" t="s">
        <v>726</v>
      </c>
      <c r="C262" s="531"/>
      <c r="D262" s="325" t="s">
        <v>368</v>
      </c>
      <c r="E262" s="325" t="n">
        <v>50</v>
      </c>
      <c r="F262" s="467" t="n">
        <v>150</v>
      </c>
      <c r="G262" s="523" t="n">
        <f aca="false">E262*F262</f>
        <v>7500</v>
      </c>
    </row>
    <row r="263" s="529" customFormat="true" ht="15" hidden="false" customHeight="true" outlineLevel="0" collapsed="false">
      <c r="A263" s="487" t="s">
        <v>727</v>
      </c>
      <c r="B263" s="530" t="s">
        <v>728</v>
      </c>
      <c r="C263" s="531"/>
      <c r="D263" s="325" t="s">
        <v>368</v>
      </c>
      <c r="E263" s="325" t="n">
        <v>50</v>
      </c>
      <c r="F263" s="467" t="n">
        <v>80</v>
      </c>
      <c r="G263" s="523" t="n">
        <f aca="false">E263*F263</f>
        <v>4000</v>
      </c>
    </row>
    <row r="264" s="529" customFormat="true" ht="15" hidden="false" customHeight="true" outlineLevel="0" collapsed="false">
      <c r="A264" s="487" t="s">
        <v>729</v>
      </c>
      <c r="B264" s="530" t="s">
        <v>730</v>
      </c>
      <c r="C264" s="531"/>
      <c r="D264" s="325" t="s">
        <v>368</v>
      </c>
      <c r="E264" s="325" t="n">
        <v>50</v>
      </c>
      <c r="F264" s="467" t="n">
        <v>80</v>
      </c>
      <c r="G264" s="523" t="n">
        <f aca="false">E264*F264</f>
        <v>4000</v>
      </c>
    </row>
    <row r="265" s="529" customFormat="true" ht="15" hidden="false" customHeight="true" outlineLevel="0" collapsed="false">
      <c r="A265" s="487" t="s">
        <v>731</v>
      </c>
      <c r="B265" s="532" t="s">
        <v>732</v>
      </c>
      <c r="C265" s="531"/>
      <c r="D265" s="325" t="s">
        <v>368</v>
      </c>
      <c r="E265" s="325" t="n">
        <v>5</v>
      </c>
      <c r="F265" s="467" t="n">
        <v>3000</v>
      </c>
      <c r="G265" s="523" t="n">
        <f aca="false">E265*F265</f>
        <v>15000</v>
      </c>
    </row>
    <row r="266" s="529" customFormat="true" ht="15" hidden="false" customHeight="true" outlineLevel="0" collapsed="false">
      <c r="A266" s="487" t="s">
        <v>733</v>
      </c>
      <c r="B266" s="532" t="s">
        <v>734</v>
      </c>
      <c r="C266" s="531"/>
      <c r="D266" s="325" t="s">
        <v>368</v>
      </c>
      <c r="E266" s="325" t="n">
        <v>5</v>
      </c>
      <c r="F266" s="467" t="n">
        <v>2500</v>
      </c>
      <c r="G266" s="523" t="n">
        <f aca="false">E266*F266</f>
        <v>12500</v>
      </c>
    </row>
    <row r="267" s="529" customFormat="true" ht="15" hidden="false" customHeight="true" outlineLevel="0" collapsed="false">
      <c r="A267" s="487" t="s">
        <v>263</v>
      </c>
      <c r="B267" s="532" t="s">
        <v>735</v>
      </c>
      <c r="C267" s="531"/>
      <c r="D267" s="325" t="s">
        <v>368</v>
      </c>
      <c r="E267" s="325" t="n">
        <v>25</v>
      </c>
      <c r="F267" s="467" t="n">
        <v>1500</v>
      </c>
      <c r="G267" s="523" t="n">
        <f aca="false">E267*F267</f>
        <v>37500</v>
      </c>
    </row>
    <row r="268" s="529" customFormat="true" ht="15" hidden="false" customHeight="true" outlineLevel="0" collapsed="false">
      <c r="A268" s="487" t="s">
        <v>736</v>
      </c>
      <c r="B268" s="315" t="s">
        <v>737</v>
      </c>
      <c r="C268" s="315"/>
      <c r="D268" s="325" t="s">
        <v>368</v>
      </c>
      <c r="E268" s="325" t="n">
        <v>10</v>
      </c>
      <c r="F268" s="467" t="n">
        <v>400</v>
      </c>
      <c r="G268" s="523" t="n">
        <f aca="false">E268*F268</f>
        <v>4000</v>
      </c>
    </row>
    <row r="269" s="477" customFormat="true" ht="15" hidden="false" customHeight="true" outlineLevel="0" collapsed="false">
      <c r="A269" s="515" t="s">
        <v>738</v>
      </c>
      <c r="B269" s="533" t="s">
        <v>739</v>
      </c>
      <c r="C269" s="533"/>
      <c r="D269" s="480" t="s">
        <v>368</v>
      </c>
      <c r="E269" s="480" t="n">
        <v>1</v>
      </c>
      <c r="F269" s="528" t="n">
        <v>6000</v>
      </c>
      <c r="G269" s="527" t="n">
        <f aca="false">E269*F269</f>
        <v>6000</v>
      </c>
    </row>
    <row r="270" s="529" customFormat="true" ht="15" hidden="false" customHeight="true" outlineLevel="0" collapsed="false">
      <c r="A270" s="487" t="s">
        <v>740</v>
      </c>
      <c r="B270" s="315" t="s">
        <v>741</v>
      </c>
      <c r="C270" s="315"/>
      <c r="D270" s="325" t="s">
        <v>368</v>
      </c>
      <c r="E270" s="325" t="n">
        <v>10</v>
      </c>
      <c r="F270" s="467" t="n">
        <v>400</v>
      </c>
      <c r="G270" s="523" t="n">
        <f aca="false">E270*F270</f>
        <v>4000</v>
      </c>
    </row>
    <row r="271" s="478" customFormat="true" ht="15" hidden="false" customHeight="true" outlineLevel="0" collapsed="false">
      <c r="A271" s="487" t="s">
        <v>742</v>
      </c>
      <c r="B271" s="315" t="s">
        <v>634</v>
      </c>
      <c r="C271" s="315"/>
      <c r="D271" s="480" t="s">
        <v>368</v>
      </c>
      <c r="E271" s="480" t="n">
        <v>10</v>
      </c>
      <c r="F271" s="480" t="n">
        <v>2000</v>
      </c>
      <c r="G271" s="523" t="n">
        <f aca="false">E271*F271</f>
        <v>20000</v>
      </c>
    </row>
    <row r="272" s="478" customFormat="true" ht="15" hidden="false" customHeight="true" outlineLevel="0" collapsed="false">
      <c r="A272" s="487" t="s">
        <v>743</v>
      </c>
      <c r="B272" s="533" t="s">
        <v>744</v>
      </c>
      <c r="C272" s="533"/>
      <c r="D272" s="480" t="s">
        <v>368</v>
      </c>
      <c r="E272" s="480" t="n">
        <v>2</v>
      </c>
      <c r="F272" s="480" t="n">
        <v>10000</v>
      </c>
      <c r="G272" s="523" t="n">
        <f aca="false">E272*F272</f>
        <v>20000</v>
      </c>
    </row>
    <row r="273" s="281" customFormat="true" ht="15" hidden="false" customHeight="true" outlineLevel="0" collapsed="false">
      <c r="A273" s="487" t="s">
        <v>745</v>
      </c>
      <c r="B273" s="534" t="s">
        <v>746</v>
      </c>
      <c r="C273" s="534"/>
      <c r="D273" s="414" t="s">
        <v>368</v>
      </c>
      <c r="E273" s="414" t="n">
        <v>5</v>
      </c>
      <c r="F273" s="414" t="n">
        <v>800</v>
      </c>
      <c r="G273" s="523" t="n">
        <f aca="false">E273*F273</f>
        <v>4000</v>
      </c>
    </row>
    <row r="274" s="281" customFormat="true" ht="15" hidden="false" customHeight="true" outlineLevel="0" collapsed="false">
      <c r="A274" s="487" t="s">
        <v>747</v>
      </c>
      <c r="B274" s="534" t="s">
        <v>748</v>
      </c>
      <c r="C274" s="534"/>
      <c r="D274" s="414" t="s">
        <v>368</v>
      </c>
      <c r="E274" s="414" t="n">
        <v>1</v>
      </c>
      <c r="F274" s="414" t="n">
        <v>5000</v>
      </c>
      <c r="G274" s="523" t="n">
        <f aca="false">E274*F274</f>
        <v>5000</v>
      </c>
    </row>
    <row r="275" customFormat="false" ht="15" hidden="false" customHeight="true" outlineLevel="0" collapsed="false">
      <c r="A275" s="487" t="s">
        <v>749</v>
      </c>
      <c r="B275" s="490" t="s">
        <v>750</v>
      </c>
      <c r="C275" s="490"/>
      <c r="D275" s="441" t="s">
        <v>468</v>
      </c>
      <c r="E275" s="441" t="n">
        <v>100</v>
      </c>
      <c r="F275" s="339" t="n">
        <v>200</v>
      </c>
      <c r="G275" s="489" t="n">
        <f aca="false">E275*F275</f>
        <v>20000</v>
      </c>
    </row>
    <row r="276" customFormat="false" ht="15" hidden="false" customHeight="true" outlineLevel="0" collapsed="false">
      <c r="A276" s="487" t="s">
        <v>751</v>
      </c>
      <c r="B276" s="490" t="s">
        <v>752</v>
      </c>
      <c r="C276" s="490"/>
      <c r="D276" s="441" t="s">
        <v>468</v>
      </c>
      <c r="E276" s="441" t="n">
        <v>20</v>
      </c>
      <c r="F276" s="339" t="n">
        <v>500</v>
      </c>
      <c r="G276" s="489" t="n">
        <f aca="false">E276*F276</f>
        <v>10000</v>
      </c>
    </row>
    <row r="277" s="478" customFormat="true" ht="15" hidden="false" customHeight="true" outlineLevel="0" collapsed="false">
      <c r="A277" s="515" t="s">
        <v>753</v>
      </c>
      <c r="B277" s="516" t="s">
        <v>754</v>
      </c>
      <c r="C277" s="516"/>
      <c r="D277" s="516"/>
      <c r="E277" s="480" t="n">
        <v>1</v>
      </c>
      <c r="F277" s="480" t="n">
        <v>8000</v>
      </c>
      <c r="G277" s="527" t="n">
        <f aca="false">E277*F277</f>
        <v>8000</v>
      </c>
    </row>
    <row r="278" customFormat="false" ht="15" hidden="false" customHeight="true" outlineLevel="0" collapsed="false">
      <c r="A278" s="348" t="s">
        <v>375</v>
      </c>
      <c r="B278" s="348"/>
      <c r="C278" s="348"/>
      <c r="D278" s="418"/>
      <c r="E278" s="418"/>
      <c r="F278" s="418"/>
      <c r="G278" s="349" t="n">
        <f aca="false">SUM(G152:G277)</f>
        <v>1267220</v>
      </c>
    </row>
    <row r="279" customFormat="false" ht="15" hidden="false" customHeight="true" outlineLevel="0" collapsed="false">
      <c r="A279" s="319"/>
      <c r="B279" s="320"/>
      <c r="C279" s="320"/>
      <c r="D279" s="320"/>
      <c r="E279" s="320"/>
      <c r="F279" s="320"/>
      <c r="G279" s="321"/>
    </row>
    <row r="280" customFormat="false" ht="15" hidden="false" customHeight="true" outlineLevel="0" collapsed="false">
      <c r="A280" s="355" t="s">
        <v>755</v>
      </c>
      <c r="B280" s="355"/>
      <c r="C280" s="355"/>
      <c r="D280" s="355"/>
      <c r="E280" s="355"/>
      <c r="F280" s="355"/>
      <c r="G280" s="355"/>
    </row>
    <row r="281" customFormat="false" ht="15" hidden="false" customHeight="true" outlineLevel="0" collapsed="false">
      <c r="A281" s="376" t="s">
        <v>190</v>
      </c>
      <c r="B281" s="411" t="s">
        <v>409</v>
      </c>
      <c r="C281" s="411"/>
      <c r="D281" s="339" t="s">
        <v>366</v>
      </c>
      <c r="E281" s="339" t="s">
        <v>355</v>
      </c>
      <c r="F281" s="339" t="s">
        <v>356</v>
      </c>
      <c r="G281" s="378" t="s">
        <v>323</v>
      </c>
    </row>
    <row r="282" s="529" customFormat="true" ht="15" hidden="false" customHeight="true" outlineLevel="0" collapsed="false">
      <c r="A282" s="412" t="s">
        <v>193</v>
      </c>
      <c r="B282" s="534" t="s">
        <v>756</v>
      </c>
      <c r="C282" s="534"/>
      <c r="D282" s="414" t="s">
        <v>368</v>
      </c>
      <c r="E282" s="522" t="n">
        <v>40</v>
      </c>
      <c r="F282" s="535" t="n">
        <v>2500</v>
      </c>
      <c r="G282" s="419" t="n">
        <f aca="false">E282*F282</f>
        <v>100000</v>
      </c>
    </row>
    <row r="283" customFormat="false" ht="15" hidden="false" customHeight="true" outlineLevel="0" collapsed="false">
      <c r="A283" s="487"/>
      <c r="B283" s="422"/>
      <c r="C283" s="422"/>
      <c r="D283" s="325"/>
      <c r="E283" s="325"/>
      <c r="F283" s="325"/>
      <c r="G283" s="523"/>
    </row>
    <row r="284" customFormat="false" ht="15" hidden="false" customHeight="true" outlineLevel="0" collapsed="false">
      <c r="A284" s="353" t="s">
        <v>375</v>
      </c>
      <c r="B284" s="353"/>
      <c r="C284" s="353"/>
      <c r="D284" s="536"/>
      <c r="E284" s="536"/>
      <c r="F284" s="536"/>
      <c r="G284" s="537" t="n">
        <f aca="false">SUM(G282:G283)</f>
        <v>100000</v>
      </c>
    </row>
    <row r="285" customFormat="false" ht="15" hidden="false" customHeight="true" outlineLevel="0" collapsed="false">
      <c r="A285" s="538"/>
      <c r="B285" s="539"/>
      <c r="C285" s="539"/>
      <c r="D285" s="540"/>
      <c r="E285" s="540"/>
      <c r="F285" s="540"/>
      <c r="G285" s="541"/>
    </row>
    <row r="286" s="281" customFormat="true" ht="15" hidden="false" customHeight="true" outlineLevel="0" collapsed="false">
      <c r="A286" s="408" t="s">
        <v>757</v>
      </c>
      <c r="B286" s="408"/>
      <c r="C286" s="408"/>
      <c r="D286" s="408"/>
      <c r="E286" s="408"/>
      <c r="F286" s="408"/>
      <c r="G286" s="409" t="n">
        <f aca="false">G293</f>
        <v>6763116.97413856</v>
      </c>
    </row>
    <row r="287" s="281" customFormat="true" ht="15" hidden="false" customHeight="true" outlineLevel="0" collapsed="false">
      <c r="A287" s="410" t="s">
        <v>381</v>
      </c>
      <c r="B287" s="410"/>
      <c r="C287" s="410"/>
      <c r="D287" s="410"/>
      <c r="E287" s="410"/>
      <c r="F287" s="410"/>
      <c r="G287" s="410"/>
    </row>
    <row r="288" s="281" customFormat="true" ht="15" hidden="false" customHeight="true" outlineLevel="0" collapsed="false">
      <c r="A288" s="376" t="s">
        <v>190</v>
      </c>
      <c r="B288" s="411" t="s">
        <v>358</v>
      </c>
      <c r="C288" s="339" t="s">
        <v>382</v>
      </c>
      <c r="D288" s="339" t="s">
        <v>192</v>
      </c>
      <c r="E288" s="339" t="s">
        <v>383</v>
      </c>
      <c r="F288" s="339"/>
      <c r="G288" s="378" t="s">
        <v>323</v>
      </c>
    </row>
    <row r="289" s="281" customFormat="true" ht="15" hidden="false" customHeight="true" outlineLevel="0" collapsed="false">
      <c r="A289" s="430" t="n">
        <v>1</v>
      </c>
      <c r="B289" s="431" t="s">
        <v>758</v>
      </c>
      <c r="C289" s="339" t="s">
        <v>759</v>
      </c>
      <c r="D289" s="432" t="n">
        <v>700</v>
      </c>
      <c r="E289" s="433" t="n">
        <v>8808.4</v>
      </c>
      <c r="F289" s="433"/>
      <c r="G289" s="419" t="n">
        <f aca="false">(D289*E289)/12*10</f>
        <v>5138233.33333333</v>
      </c>
      <c r="H289" s="417"/>
    </row>
    <row r="290" s="281" customFormat="true" ht="15" hidden="false" customHeight="true" outlineLevel="0" collapsed="false">
      <c r="A290" s="430" t="n">
        <v>2</v>
      </c>
      <c r="B290" s="434" t="s">
        <v>760</v>
      </c>
      <c r="C290" s="423" t="s">
        <v>761</v>
      </c>
      <c r="D290" s="308" t="n">
        <v>40000</v>
      </c>
      <c r="E290" s="433" t="n">
        <v>43.25</v>
      </c>
      <c r="F290" s="433"/>
      <c r="G290" s="419" t="n">
        <f aca="false">D290*E290</f>
        <v>1730000</v>
      </c>
    </row>
    <row r="291" s="281" customFormat="true" ht="15" hidden="false" customHeight="true" outlineLevel="0" collapsed="false">
      <c r="A291" s="430" t="n">
        <v>3</v>
      </c>
      <c r="B291" s="434" t="s">
        <v>762</v>
      </c>
      <c r="C291" s="339" t="s">
        <v>385</v>
      </c>
      <c r="D291" s="415" t="n">
        <v>198.45</v>
      </c>
      <c r="E291" s="433" t="n">
        <v>663.72</v>
      </c>
      <c r="F291" s="433"/>
      <c r="G291" s="419" t="n">
        <f aca="false">D291*E291</f>
        <v>131715.234</v>
      </c>
    </row>
    <row r="292" s="438" customFormat="true" ht="15" hidden="false" customHeight="true" outlineLevel="0" collapsed="false">
      <c r="A292" s="435" t="s">
        <v>388</v>
      </c>
      <c r="B292" s="435"/>
      <c r="C292" s="435"/>
      <c r="D292" s="435"/>
      <c r="E292" s="436" t="n">
        <v>0.054</v>
      </c>
      <c r="F292" s="436"/>
      <c r="G292" s="437" t="n">
        <f aca="false">(G289+G290+G291)*E292</f>
        <v>377997.222636</v>
      </c>
    </row>
    <row r="293" customFormat="false" ht="15" hidden="false" customHeight="true" outlineLevel="0" collapsed="false">
      <c r="A293" s="381" t="s">
        <v>326</v>
      </c>
      <c r="B293" s="381"/>
      <c r="C293" s="381"/>
      <c r="D293" s="381"/>
      <c r="E293" s="381"/>
      <c r="F293" s="381"/>
      <c r="G293" s="349" t="n">
        <f aca="false">SUM(G289:G292)/12*11</f>
        <v>6763116.97413856</v>
      </c>
    </row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</sheetData>
  <mergeCells count="257">
    <mergeCell ref="A1:G1"/>
    <mergeCell ref="A2:G2"/>
    <mergeCell ref="A3:F3"/>
    <mergeCell ref="A5:G5"/>
    <mergeCell ref="B6:C6"/>
    <mergeCell ref="B7:C7"/>
    <mergeCell ref="B8:C8"/>
    <mergeCell ref="B9:C9"/>
    <mergeCell ref="B10:C10"/>
    <mergeCell ref="B11:C11"/>
    <mergeCell ref="B12:C12"/>
    <mergeCell ref="A13:E13"/>
    <mergeCell ref="A15:G15"/>
    <mergeCell ref="A16:G16"/>
    <mergeCell ref="B17:C17"/>
    <mergeCell ref="A19:F19"/>
    <mergeCell ref="A21:G21"/>
    <mergeCell ref="E22:F22"/>
    <mergeCell ref="E23:F23"/>
    <mergeCell ref="E24:F24"/>
    <mergeCell ref="E25:F25"/>
    <mergeCell ref="E26:F26"/>
    <mergeCell ref="E27:F27"/>
    <mergeCell ref="A28:D28"/>
    <mergeCell ref="E28:F28"/>
    <mergeCell ref="A29:F29"/>
    <mergeCell ref="A31:F31"/>
    <mergeCell ref="A32:G32"/>
    <mergeCell ref="C39:D39"/>
    <mergeCell ref="C40:D40"/>
    <mergeCell ref="B41:C41"/>
    <mergeCell ref="A42:F42"/>
    <mergeCell ref="A44:G44"/>
    <mergeCell ref="C45:D45"/>
    <mergeCell ref="C46:D46"/>
    <mergeCell ref="C47:D47"/>
    <mergeCell ref="C49:D49"/>
    <mergeCell ref="A50:F50"/>
    <mergeCell ref="A53:G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1:G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A92:D92"/>
    <mergeCell ref="A94:G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09:C109"/>
    <mergeCell ref="A111:G111"/>
    <mergeCell ref="A115:F115"/>
    <mergeCell ref="A118:G118"/>
    <mergeCell ref="B119:C119"/>
    <mergeCell ref="B120:C120"/>
    <mergeCell ref="B121:C121"/>
    <mergeCell ref="A122:C122"/>
    <mergeCell ref="A124:G124"/>
    <mergeCell ref="B125:C125"/>
    <mergeCell ref="B126:C126"/>
    <mergeCell ref="B127:C127"/>
    <mergeCell ref="B128:C128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A138:C138"/>
    <mergeCell ref="A140:G140"/>
    <mergeCell ref="B141:C141"/>
    <mergeCell ref="B142:C142"/>
    <mergeCell ref="B143:C143"/>
    <mergeCell ref="B144:C144"/>
    <mergeCell ref="B147:C147"/>
    <mergeCell ref="A148:C148"/>
    <mergeCell ref="A150:G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D207"/>
    <mergeCell ref="B208:D208"/>
    <mergeCell ref="B209:D209"/>
    <mergeCell ref="B210:D210"/>
    <mergeCell ref="B211:D211"/>
    <mergeCell ref="B212:D212"/>
    <mergeCell ref="B213:D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D277"/>
    <mergeCell ref="A278:C278"/>
    <mergeCell ref="A280:G280"/>
    <mergeCell ref="B281:C281"/>
    <mergeCell ref="B282:C282"/>
    <mergeCell ref="B283:C283"/>
    <mergeCell ref="A284:C284"/>
    <mergeCell ref="A286:F286"/>
    <mergeCell ref="A287:G287"/>
    <mergeCell ref="E288:F288"/>
    <mergeCell ref="E289:F289"/>
    <mergeCell ref="E290:F290"/>
    <mergeCell ref="E291:F291"/>
    <mergeCell ref="A292:D292"/>
    <mergeCell ref="E292:F292"/>
    <mergeCell ref="A293:F2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93" man="true" max="16383" min="0"/>
    <brk id="149" man="true" max="16383" min="0"/>
    <brk id="213" man="true" max="16383" min="0"/>
    <brk id="27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7.87"/>
    <col collapsed="false" customWidth="true" hidden="false" outlineLevel="0" max="4" min="4" style="0" width="11.1"/>
    <col collapsed="false" customWidth="true" hidden="false" outlineLevel="0" max="5" min="5" style="0" width="14.87"/>
    <col collapsed="false" customWidth="true" hidden="false" outlineLevel="0" max="6" min="6" style="0" width="11.1"/>
    <col collapsed="false" customWidth="true" hidden="false" outlineLevel="0" max="7" min="7" style="0" width="15.43"/>
    <col collapsed="false" customWidth="true" hidden="false" outlineLevel="0" max="8" min="8" style="0" width="13.66"/>
  </cols>
  <sheetData>
    <row r="1" customFormat="false" ht="25.2" hidden="false" customHeight="true" outlineLevel="0" collapsed="false">
      <c r="A1" s="799" t="s">
        <v>950</v>
      </c>
      <c r="B1" s="799"/>
      <c r="C1" s="799"/>
      <c r="D1" s="799"/>
      <c r="E1" s="799"/>
      <c r="F1" s="799"/>
      <c r="G1" s="799"/>
    </row>
    <row r="2" customFormat="false" ht="30" hidden="false" customHeight="true" outlineLevel="0" collapsed="false">
      <c r="A2" s="275" t="s">
        <v>312</v>
      </c>
      <c r="B2" s="275"/>
      <c r="C2" s="275"/>
      <c r="D2" s="275"/>
      <c r="E2" s="275"/>
      <c r="F2" s="275"/>
      <c r="G2" s="276" t="n">
        <f aca="false">G3</f>
        <v>8200871</v>
      </c>
    </row>
    <row r="3" customFormat="false" ht="25.5" hidden="false" customHeight="true" outlineLevel="0" collapsed="false">
      <c r="A3" s="277" t="s">
        <v>313</v>
      </c>
      <c r="B3" s="277"/>
      <c r="C3" s="277"/>
      <c r="D3" s="277"/>
      <c r="E3" s="277"/>
      <c r="F3" s="277"/>
      <c r="G3" s="278" t="n">
        <f aca="false">ROUND(G4,0)</f>
        <v>8200871</v>
      </c>
    </row>
    <row r="4" customFormat="false" ht="29.25" hidden="false" customHeight="true" outlineLevel="0" collapsed="false">
      <c r="A4" s="279" t="s">
        <v>314</v>
      </c>
      <c r="B4" s="279"/>
      <c r="C4" s="279"/>
      <c r="D4" s="279"/>
      <c r="E4" s="279"/>
      <c r="F4" s="279"/>
      <c r="G4" s="280" t="n">
        <f aca="false">H4</f>
        <v>8200870.78</v>
      </c>
      <c r="H4" s="793" t="n">
        <f aca="false">7891976-30000+338894.78</f>
        <v>8200870.78</v>
      </c>
    </row>
    <row r="5" customFormat="false" ht="16.35" hidden="false" customHeight="true" outlineLevel="0" collapsed="false">
      <c r="A5" s="282"/>
      <c r="B5" s="282"/>
      <c r="C5" s="282"/>
      <c r="D5" s="282"/>
      <c r="E5" s="282"/>
      <c r="F5" s="282"/>
      <c r="G5" s="283"/>
    </row>
    <row r="6" customFormat="false" ht="25.5" hidden="false" customHeight="true" outlineLevel="0" collapsed="false">
      <c r="A6" s="277" t="s">
        <v>353</v>
      </c>
      <c r="B6" s="277"/>
      <c r="C6" s="277"/>
      <c r="D6" s="277"/>
      <c r="E6" s="277"/>
      <c r="F6" s="277"/>
      <c r="G6" s="278" t="n">
        <f aca="false">ROUND(G7,0)</f>
        <v>30000</v>
      </c>
    </row>
    <row r="7" customFormat="false" ht="29.25" hidden="false" customHeight="true" outlineLevel="0" collapsed="false">
      <c r="A7" s="279" t="s">
        <v>289</v>
      </c>
      <c r="B7" s="279"/>
      <c r="C7" s="279"/>
      <c r="D7" s="279"/>
      <c r="E7" s="279"/>
      <c r="F7" s="279"/>
      <c r="G7" s="280" t="n">
        <f aca="false">H7</f>
        <v>30000</v>
      </c>
      <c r="H7" s="793" t="n">
        <f aca="false">0+30000</f>
        <v>30000</v>
      </c>
    </row>
    <row r="8" customFormat="false" ht="21" hidden="true" customHeight="true" outlineLevel="0" collapsed="false">
      <c r="A8" s="800"/>
      <c r="B8" s="282"/>
      <c r="C8" s="282"/>
      <c r="D8" s="282"/>
      <c r="E8" s="282"/>
      <c r="F8" s="801"/>
      <c r="G8" s="802"/>
      <c r="H8" s="793"/>
    </row>
    <row r="9" customFormat="false" ht="34.5" hidden="true" customHeight="true" outlineLevel="0" collapsed="false">
      <c r="A9" s="284" t="s">
        <v>951</v>
      </c>
      <c r="B9" s="284"/>
      <c r="C9" s="284"/>
      <c r="D9" s="284"/>
      <c r="E9" s="284"/>
      <c r="F9" s="284"/>
      <c r="G9" s="285" t="n">
        <f aca="false">G10+G17+G27+G40+G62</f>
        <v>365719.748</v>
      </c>
    </row>
    <row r="10" customFormat="false" ht="31.5" hidden="true" customHeight="true" outlineLevel="0" collapsed="false">
      <c r="A10" s="286" t="s">
        <v>316</v>
      </c>
      <c r="B10" s="286"/>
      <c r="C10" s="286"/>
      <c r="D10" s="286"/>
      <c r="E10" s="286"/>
      <c r="F10" s="286"/>
      <c r="G10" s="287" t="n">
        <f aca="false">G15</f>
        <v>0</v>
      </c>
    </row>
    <row r="11" customFormat="false" ht="15.6" hidden="true" customHeight="false" outlineLevel="0" collapsed="false">
      <c r="A11" s="288" t="s">
        <v>317</v>
      </c>
      <c r="B11" s="288"/>
      <c r="C11" s="288"/>
      <c r="D11" s="288"/>
      <c r="E11" s="288"/>
      <c r="F11" s="288"/>
      <c r="G11" s="288"/>
    </row>
    <row r="12" customFormat="false" ht="31.2" hidden="true" customHeight="false" outlineLevel="0" collapsed="false">
      <c r="A12" s="289" t="s">
        <v>190</v>
      </c>
      <c r="B12" s="290" t="s">
        <v>318</v>
      </c>
      <c r="C12" s="291" t="s">
        <v>319</v>
      </c>
      <c r="D12" s="291" t="s">
        <v>320</v>
      </c>
      <c r="E12" s="291" t="s">
        <v>321</v>
      </c>
      <c r="F12" s="291" t="s">
        <v>322</v>
      </c>
      <c r="G12" s="292" t="s">
        <v>323</v>
      </c>
    </row>
    <row r="13" customFormat="false" ht="15.6" hidden="true" customHeight="false" outlineLevel="0" collapsed="false">
      <c r="A13" s="293" t="n">
        <v>1</v>
      </c>
      <c r="B13" s="294"/>
      <c r="C13" s="295"/>
      <c r="D13" s="295"/>
      <c r="E13" s="295"/>
      <c r="F13" s="295"/>
      <c r="G13" s="296" t="n">
        <f aca="false">C13*D13*E13*F13</f>
        <v>0</v>
      </c>
      <c r="H13" s="281"/>
    </row>
    <row r="14" customFormat="false" ht="15.6" hidden="true" customHeight="false" outlineLevel="0" collapsed="false">
      <c r="A14" s="293" t="s">
        <v>325</v>
      </c>
      <c r="B14" s="294"/>
      <c r="C14" s="295"/>
      <c r="D14" s="295"/>
      <c r="E14" s="295"/>
      <c r="F14" s="295"/>
      <c r="G14" s="297" t="n">
        <f aca="false">C14*D14*E14*F14</f>
        <v>0</v>
      </c>
    </row>
    <row r="15" customFormat="false" ht="15.6" hidden="true" customHeight="false" outlineLevel="0" collapsed="false">
      <c r="A15" s="298" t="s">
        <v>326</v>
      </c>
      <c r="B15" s="298"/>
      <c r="C15" s="298"/>
      <c r="D15" s="298"/>
      <c r="E15" s="298"/>
      <c r="F15" s="298"/>
      <c r="G15" s="299" t="n">
        <f aca="false">SUM(G13:G14)</f>
        <v>0</v>
      </c>
    </row>
    <row r="16" customFormat="false" ht="30.9" hidden="true" customHeight="true" outlineLevel="0" collapsed="false">
      <c r="A16" s="300"/>
      <c r="B16" s="301"/>
      <c r="C16" s="301"/>
      <c r="D16" s="301"/>
      <c r="E16" s="301"/>
      <c r="F16" s="301"/>
      <c r="G16" s="302"/>
    </row>
    <row r="17" customFormat="false" ht="26.4" hidden="true" customHeight="true" outlineLevel="0" collapsed="false">
      <c r="A17" s="303" t="s">
        <v>327</v>
      </c>
      <c r="B17" s="303"/>
      <c r="C17" s="303"/>
      <c r="D17" s="303"/>
      <c r="E17" s="303"/>
      <c r="F17" s="303"/>
      <c r="G17" s="304" t="n">
        <f aca="false">G25</f>
        <v>310999.998</v>
      </c>
    </row>
    <row r="18" customFormat="false" ht="15.6" hidden="true" customHeight="false" outlineLevel="0" collapsed="false">
      <c r="A18" s="305" t="s">
        <v>328</v>
      </c>
      <c r="B18" s="305"/>
      <c r="C18" s="305"/>
      <c r="D18" s="305"/>
      <c r="E18" s="305"/>
      <c r="F18" s="305"/>
      <c r="G18" s="305"/>
    </row>
    <row r="19" customFormat="false" ht="31.2" hidden="true" customHeight="true" outlineLevel="0" collapsed="false">
      <c r="A19" s="306" t="s">
        <v>190</v>
      </c>
      <c r="B19" s="307" t="s">
        <v>329</v>
      </c>
      <c r="C19" s="307" t="s">
        <v>319</v>
      </c>
      <c r="D19" s="307" t="s">
        <v>330</v>
      </c>
      <c r="E19" s="307"/>
      <c r="F19" s="307" t="s">
        <v>331</v>
      </c>
      <c r="G19" s="307" t="s">
        <v>323</v>
      </c>
    </row>
    <row r="20" s="274" customFormat="true" ht="16.35" hidden="true" customHeight="true" outlineLevel="0" collapsed="false">
      <c r="A20" s="308" t="n">
        <v>1</v>
      </c>
      <c r="B20" s="309" t="s">
        <v>332</v>
      </c>
      <c r="C20" s="310" t="n">
        <v>1</v>
      </c>
      <c r="D20" s="311" t="s">
        <v>333</v>
      </c>
      <c r="E20" s="311"/>
      <c r="F20" s="312" t="n">
        <v>30000</v>
      </c>
      <c r="G20" s="313" t="n">
        <f aca="false">C20*F20*2</f>
        <v>60000</v>
      </c>
    </row>
    <row r="21" s="274" customFormat="true" ht="16.65" hidden="true" customHeight="true" outlineLevel="0" collapsed="false">
      <c r="A21" s="308" t="n">
        <v>2</v>
      </c>
      <c r="B21" s="309" t="s">
        <v>334</v>
      </c>
      <c r="C21" s="310" t="n">
        <v>1</v>
      </c>
      <c r="D21" s="311" t="s">
        <v>335</v>
      </c>
      <c r="E21" s="311"/>
      <c r="F21" s="312" t="n">
        <v>13000</v>
      </c>
      <c r="G21" s="313" t="n">
        <f aca="false">C21*F21*2</f>
        <v>26000</v>
      </c>
    </row>
    <row r="22" s="274" customFormat="true" ht="29.4" hidden="true" customHeight="true" outlineLevel="0" collapsed="false">
      <c r="A22" s="308" t="n">
        <v>3</v>
      </c>
      <c r="B22" s="309" t="s">
        <v>336</v>
      </c>
      <c r="C22" s="310" t="n">
        <v>1.7</v>
      </c>
      <c r="D22" s="311" t="s">
        <v>337</v>
      </c>
      <c r="E22" s="311"/>
      <c r="F22" s="312" t="n">
        <v>41176.47</v>
      </c>
      <c r="G22" s="313" t="n">
        <f aca="false">C22*F22*2</f>
        <v>139999.998</v>
      </c>
    </row>
    <row r="23" s="274" customFormat="true" ht="22.5" hidden="true" customHeight="true" outlineLevel="0" collapsed="false">
      <c r="A23" s="308"/>
      <c r="B23" s="309"/>
      <c r="C23" s="310"/>
      <c r="D23" s="314"/>
      <c r="E23" s="314"/>
      <c r="F23" s="312"/>
      <c r="G23" s="313" t="n">
        <f aca="false">C23*F23*2</f>
        <v>0</v>
      </c>
    </row>
    <row r="24" s="316" customFormat="true" ht="16.35" hidden="true" customHeight="true" outlineLevel="0" collapsed="false">
      <c r="A24" s="308" t="n">
        <v>4</v>
      </c>
      <c r="B24" s="315" t="s">
        <v>338</v>
      </c>
      <c r="C24" s="310" t="n">
        <v>1</v>
      </c>
      <c r="D24" s="311" t="s">
        <v>339</v>
      </c>
      <c r="E24" s="311"/>
      <c r="F24" s="312" t="n">
        <v>42500</v>
      </c>
      <c r="G24" s="313" t="n">
        <f aca="false">C24*F24*2</f>
        <v>85000</v>
      </c>
      <c r="I24" s="274"/>
    </row>
    <row r="25" customFormat="false" ht="23.25" hidden="true" customHeight="true" outlineLevel="0" collapsed="false">
      <c r="A25" s="317" t="s">
        <v>326</v>
      </c>
      <c r="B25" s="317"/>
      <c r="C25" s="317"/>
      <c r="D25" s="317"/>
      <c r="E25" s="317"/>
      <c r="F25" s="317"/>
      <c r="G25" s="318" t="n">
        <f aca="false">SUM(G20:G24)</f>
        <v>310999.998</v>
      </c>
    </row>
    <row r="26" customFormat="false" ht="15.6" hidden="true" customHeight="true" outlineLevel="0" collapsed="false">
      <c r="A26" s="319"/>
      <c r="B26" s="320"/>
      <c r="C26" s="320"/>
      <c r="D26" s="320"/>
      <c r="E26" s="320"/>
      <c r="F26" s="320"/>
      <c r="G26" s="321"/>
      <c r="H26" s="281"/>
    </row>
    <row r="27" customFormat="false" ht="15.6" hidden="true" customHeight="true" outlineLevel="0" collapsed="false">
      <c r="A27" s="303" t="s">
        <v>340</v>
      </c>
      <c r="B27" s="303"/>
      <c r="C27" s="303"/>
      <c r="D27" s="303"/>
      <c r="E27" s="303"/>
      <c r="F27" s="303"/>
      <c r="G27" s="304" t="n">
        <f aca="false">G32</f>
        <v>54719.75</v>
      </c>
      <c r="H27" s="281"/>
    </row>
    <row r="28" customFormat="false" ht="15.6" hidden="true" customHeight="false" outlineLevel="0" collapsed="false">
      <c r="A28" s="322" t="s">
        <v>341</v>
      </c>
      <c r="B28" s="322"/>
      <c r="C28" s="322"/>
      <c r="D28" s="322"/>
      <c r="E28" s="322"/>
      <c r="F28" s="322"/>
      <c r="G28" s="322"/>
    </row>
    <row r="29" customFormat="false" ht="31.2" hidden="true" customHeight="true" outlineLevel="0" collapsed="false">
      <c r="A29" s="323" t="s">
        <v>190</v>
      </c>
      <c r="B29" s="324" t="s">
        <v>330</v>
      </c>
      <c r="C29" s="324" t="s">
        <v>329</v>
      </c>
      <c r="D29" s="324"/>
      <c r="E29" s="324"/>
      <c r="F29" s="325" t="s">
        <v>342</v>
      </c>
      <c r="G29" s="326" t="s">
        <v>323</v>
      </c>
    </row>
    <row r="30" customFormat="false" ht="15.6" hidden="true" customHeight="true" outlineLevel="0" collapsed="false">
      <c r="A30" s="323" t="n">
        <v>1</v>
      </c>
      <c r="B30" s="327" t="s">
        <v>343</v>
      </c>
      <c r="C30" s="328" t="s">
        <v>344</v>
      </c>
      <c r="D30" s="328"/>
      <c r="E30" s="328"/>
      <c r="F30" s="803" t="n">
        <v>11626</v>
      </c>
      <c r="G30" s="804" t="n">
        <f aca="false">F30</f>
        <v>11626</v>
      </c>
    </row>
    <row r="31" customFormat="false" ht="15.6" hidden="true" customHeight="true" outlineLevel="0" collapsed="false">
      <c r="A31" s="805" t="s">
        <v>952</v>
      </c>
      <c r="B31" s="805"/>
      <c r="C31" s="805"/>
      <c r="D31" s="805"/>
      <c r="E31" s="805"/>
      <c r="F31" s="334"/>
      <c r="G31" s="804" t="n">
        <v>43093.75</v>
      </c>
    </row>
    <row r="32" customFormat="false" ht="15.6" hidden="true" customHeight="true" outlineLevel="0" collapsed="false">
      <c r="A32" s="336" t="s">
        <v>326</v>
      </c>
      <c r="B32" s="336"/>
      <c r="C32" s="336"/>
      <c r="D32" s="336"/>
      <c r="E32" s="336"/>
      <c r="F32" s="336"/>
      <c r="G32" s="806" t="n">
        <f aca="false">SUM(G30:G31)</f>
        <v>54719.75</v>
      </c>
      <c r="H32" s="793" t="n">
        <f aca="false">15000+G31-3374</f>
        <v>54719.75</v>
      </c>
    </row>
    <row r="33" customFormat="false" ht="15.6" hidden="true" customHeight="false" outlineLevel="0" collapsed="false">
      <c r="A33" s="807"/>
      <c r="B33" s="808"/>
      <c r="C33" s="808"/>
      <c r="D33" s="808"/>
      <c r="E33" s="808"/>
      <c r="F33" s="808"/>
      <c r="G33" s="809"/>
      <c r="H33" s="793"/>
    </row>
    <row r="34" customFormat="false" ht="15" hidden="true" customHeight="true" outlineLevel="0" collapsed="false">
      <c r="A34" s="410" t="s">
        <v>345</v>
      </c>
      <c r="B34" s="410"/>
      <c r="C34" s="410"/>
      <c r="D34" s="410"/>
      <c r="E34" s="410"/>
      <c r="F34" s="410"/>
      <c r="G34" s="410"/>
    </row>
    <row r="35" customFormat="false" ht="15" hidden="true" customHeight="true" outlineLevel="0" collapsed="false">
      <c r="A35" s="376" t="s">
        <v>190</v>
      </c>
      <c r="B35" s="411" t="s">
        <v>358</v>
      </c>
      <c r="C35" s="411"/>
      <c r="D35" s="339" t="s">
        <v>366</v>
      </c>
      <c r="E35" s="441" t="s">
        <v>355</v>
      </c>
      <c r="F35" s="339" t="s">
        <v>356</v>
      </c>
      <c r="G35" s="378" t="s">
        <v>323</v>
      </c>
    </row>
    <row r="36" customFormat="false" ht="31.5" hidden="true" customHeight="true" outlineLevel="0" collapsed="false">
      <c r="A36" s="376" t="n">
        <v>1</v>
      </c>
      <c r="B36" s="365" t="s">
        <v>418</v>
      </c>
      <c r="C36" s="365"/>
      <c r="D36" s="460" t="s">
        <v>368</v>
      </c>
      <c r="E36" s="461" t="n">
        <v>1</v>
      </c>
      <c r="F36" s="461" t="n">
        <v>70000</v>
      </c>
      <c r="G36" s="462"/>
    </row>
    <row r="37" customFormat="false" ht="15" hidden="true" customHeight="true" outlineLevel="0" collapsed="false">
      <c r="A37" s="376" t="n">
        <v>2</v>
      </c>
      <c r="B37" s="365" t="s">
        <v>419</v>
      </c>
      <c r="C37" s="365"/>
      <c r="D37" s="460" t="s">
        <v>368</v>
      </c>
      <c r="E37" s="461" t="n">
        <v>3</v>
      </c>
      <c r="F37" s="461" t="n">
        <v>30000</v>
      </c>
      <c r="G37" s="462"/>
    </row>
    <row r="38" customFormat="false" ht="30" hidden="true" customHeight="true" outlineLevel="0" collapsed="false">
      <c r="A38" s="810" t="n">
        <v>1</v>
      </c>
      <c r="B38" s="811" t="s">
        <v>953</v>
      </c>
      <c r="C38" s="811"/>
      <c r="D38" s="433" t="s">
        <v>421</v>
      </c>
      <c r="E38" s="448" t="n">
        <v>1</v>
      </c>
      <c r="F38" s="449" t="n">
        <v>3374</v>
      </c>
      <c r="G38" s="794" t="n">
        <f aca="false">E38*F38</f>
        <v>3374</v>
      </c>
      <c r="H38" s="363"/>
    </row>
    <row r="39" s="281" customFormat="true" ht="15.6" hidden="true" customHeight="false" outlineLevel="0" collapsed="false">
      <c r="A39" s="812" t="s">
        <v>326</v>
      </c>
      <c r="B39" s="812"/>
      <c r="C39" s="812"/>
      <c r="D39" s="812"/>
      <c r="E39" s="812"/>
      <c r="F39" s="812"/>
      <c r="G39" s="813" t="n">
        <f aca="false">SUM(G37:G38)</f>
        <v>3374</v>
      </c>
      <c r="H39" s="793" t="n">
        <f aca="false">0+3374</f>
        <v>3374</v>
      </c>
    </row>
    <row r="40" s="281" customFormat="true" ht="24.75" hidden="true" customHeight="true" outlineLevel="0" collapsed="false">
      <c r="A40" s="286" t="s">
        <v>345</v>
      </c>
      <c r="B40" s="286"/>
      <c r="C40" s="286"/>
      <c r="D40" s="286"/>
      <c r="E40" s="286"/>
      <c r="F40" s="286"/>
      <c r="G40" s="287"/>
      <c r="H40" s="793"/>
    </row>
    <row r="41" s="281" customFormat="true" ht="15.6" hidden="true" customHeight="false" outlineLevel="0" collapsed="false">
      <c r="A41" s="322" t="s">
        <v>346</v>
      </c>
      <c r="B41" s="322"/>
      <c r="C41" s="322"/>
      <c r="D41" s="322"/>
      <c r="E41" s="322"/>
      <c r="F41" s="322"/>
      <c r="G41" s="322"/>
    </row>
    <row r="42" s="281" customFormat="true" ht="46.5" hidden="true" customHeight="true" outlineLevel="0" collapsed="false">
      <c r="A42" s="338" t="s">
        <v>190</v>
      </c>
      <c r="B42" s="339" t="s">
        <v>347</v>
      </c>
      <c r="C42" s="340" t="s">
        <v>319</v>
      </c>
      <c r="D42" s="340" t="s">
        <v>342</v>
      </c>
      <c r="E42" s="340" t="s">
        <v>348</v>
      </c>
      <c r="F42" s="340" t="s">
        <v>322</v>
      </c>
      <c r="G42" s="341" t="s">
        <v>323</v>
      </c>
    </row>
    <row r="43" s="281" customFormat="true" ht="15.6" hidden="true" customHeight="false" outlineLevel="0" collapsed="false">
      <c r="A43" s="342" t="n">
        <v>1</v>
      </c>
      <c r="B43" s="343"/>
      <c r="C43" s="312"/>
      <c r="D43" s="344"/>
      <c r="E43" s="312" t="n">
        <f aca="false">C43*D43*2</f>
        <v>0</v>
      </c>
      <c r="F43" s="312"/>
      <c r="G43" s="345" t="n">
        <f aca="false">E43*F43</f>
        <v>0</v>
      </c>
    </row>
    <row r="44" s="281" customFormat="true" ht="15.6" hidden="true" customHeight="false" outlineLevel="0" collapsed="false">
      <c r="A44" s="346" t="s">
        <v>325</v>
      </c>
      <c r="B44" s="343"/>
      <c r="C44" s="312"/>
      <c r="D44" s="312"/>
      <c r="E44" s="312" t="n">
        <f aca="false">C44*D44*2</f>
        <v>0</v>
      </c>
      <c r="F44" s="312"/>
      <c r="G44" s="347" t="n">
        <f aca="false">E44*F44</f>
        <v>0</v>
      </c>
    </row>
    <row r="45" s="281" customFormat="true" ht="15.6" hidden="true" customHeight="false" outlineLevel="0" collapsed="false">
      <c r="A45" s="348" t="s">
        <v>326</v>
      </c>
      <c r="B45" s="348"/>
      <c r="C45" s="348"/>
      <c r="D45" s="348"/>
      <c r="E45" s="348"/>
      <c r="F45" s="348"/>
      <c r="G45" s="349" t="n">
        <f aca="false">SUM(G43:G44)</f>
        <v>0</v>
      </c>
    </row>
    <row r="46" s="281" customFormat="true" ht="13.2" hidden="true" customHeight="false" outlineLevel="0" collapsed="false">
      <c r="A46" s="350"/>
      <c r="B46" s="351"/>
      <c r="C46" s="351"/>
      <c r="D46" s="351"/>
      <c r="E46" s="351"/>
      <c r="F46" s="351"/>
      <c r="G46" s="352"/>
    </row>
    <row r="47" s="281" customFormat="true" ht="15.6" hidden="true" customHeight="false" outlineLevel="0" collapsed="false">
      <c r="A47" s="322" t="s">
        <v>349</v>
      </c>
      <c r="B47" s="322"/>
      <c r="C47" s="322"/>
      <c r="D47" s="322"/>
      <c r="E47" s="322"/>
      <c r="F47" s="322"/>
      <c r="G47" s="322"/>
    </row>
    <row r="48" s="281" customFormat="true" ht="27.6" hidden="true" customHeight="false" outlineLevel="0" collapsed="false">
      <c r="A48" s="342" t="s">
        <v>190</v>
      </c>
      <c r="B48" s="339" t="s">
        <v>350</v>
      </c>
      <c r="C48" s="340" t="s">
        <v>319</v>
      </c>
      <c r="D48" s="340" t="s">
        <v>351</v>
      </c>
      <c r="E48" s="340" t="s">
        <v>321</v>
      </c>
      <c r="F48" s="340" t="s">
        <v>352</v>
      </c>
      <c r="G48" s="341" t="s">
        <v>323</v>
      </c>
    </row>
    <row r="49" s="281" customFormat="true" ht="15.6" hidden="true" customHeight="false" outlineLevel="0" collapsed="false">
      <c r="A49" s="342" t="n">
        <v>1</v>
      </c>
      <c r="B49" s="343"/>
      <c r="C49" s="312"/>
      <c r="D49" s="312"/>
      <c r="E49" s="310"/>
      <c r="F49" s="312"/>
      <c r="G49" s="345" t="n">
        <f aca="false">C49*D49*E49*F49</f>
        <v>0</v>
      </c>
    </row>
    <row r="50" customFormat="false" ht="21.75" hidden="true" customHeight="true" outlineLevel="0" collapsed="false">
      <c r="A50" s="346" t="s">
        <v>325</v>
      </c>
      <c r="B50" s="343"/>
      <c r="C50" s="312"/>
      <c r="D50" s="312"/>
      <c r="E50" s="310"/>
      <c r="F50" s="312"/>
      <c r="G50" s="347" t="n">
        <f aca="false">C50*D50*E50*F50</f>
        <v>0</v>
      </c>
    </row>
    <row r="51" customFormat="false" ht="50.25" hidden="true" customHeight="true" outlineLevel="0" collapsed="false">
      <c r="A51" s="353" t="s">
        <v>326</v>
      </c>
      <c r="B51" s="353"/>
      <c r="C51" s="353"/>
      <c r="D51" s="353"/>
      <c r="E51" s="353"/>
      <c r="F51" s="353"/>
      <c r="G51" s="354" t="n">
        <f aca="false">SUM(G49:G50)</f>
        <v>0</v>
      </c>
    </row>
    <row r="52" customFormat="false" ht="21" hidden="true" customHeight="true" outlineLevel="0" collapsed="false">
      <c r="A52" s="274"/>
      <c r="B52" s="274"/>
      <c r="C52" s="274"/>
      <c r="D52" s="274"/>
      <c r="E52" s="274"/>
      <c r="F52" s="274"/>
      <c r="G52" s="274"/>
    </row>
    <row r="53" customFormat="false" ht="15.6" hidden="true" customHeight="false" outlineLevel="0" collapsed="false">
      <c r="A53" s="355" t="s">
        <v>353</v>
      </c>
      <c r="B53" s="355"/>
      <c r="C53" s="355"/>
      <c r="D53" s="355"/>
      <c r="E53" s="355"/>
      <c r="F53" s="355"/>
      <c r="G53" s="355"/>
    </row>
    <row r="54" customFormat="false" ht="31.2" hidden="true" customHeight="true" outlineLevel="0" collapsed="false">
      <c r="A54" s="356" t="s">
        <v>190</v>
      </c>
      <c r="B54" s="357" t="s">
        <v>354</v>
      </c>
      <c r="C54" s="357"/>
      <c r="D54" s="357"/>
      <c r="E54" s="357" t="s">
        <v>355</v>
      </c>
      <c r="F54" s="357" t="s">
        <v>356</v>
      </c>
      <c r="G54" s="358" t="s">
        <v>323</v>
      </c>
    </row>
    <row r="55" customFormat="false" ht="15.6" hidden="true" customHeight="false" outlineLevel="0" collapsed="false">
      <c r="A55" s="359"/>
      <c r="B55" s="360"/>
      <c r="C55" s="360"/>
      <c r="D55" s="360"/>
      <c r="E55" s="361"/>
      <c r="F55" s="361"/>
      <c r="G55" s="362"/>
      <c r="H55" s="363"/>
    </row>
    <row r="56" customFormat="false" ht="15.6" hidden="true" customHeight="false" outlineLevel="0" collapsed="false">
      <c r="A56" s="364"/>
      <c r="B56" s="365"/>
      <c r="C56" s="365"/>
      <c r="D56" s="365"/>
      <c r="E56" s="366"/>
      <c r="F56" s="366"/>
      <c r="G56" s="367"/>
    </row>
    <row r="57" customFormat="false" ht="15.6" hidden="true" customHeight="false" outlineLevel="0" collapsed="false">
      <c r="A57" s="364"/>
      <c r="B57" s="365"/>
      <c r="C57" s="365"/>
      <c r="D57" s="365"/>
      <c r="E57" s="368"/>
      <c r="F57" s="368"/>
      <c r="G57" s="367"/>
    </row>
    <row r="58" customFormat="false" ht="15.6" hidden="true" customHeight="false" outlineLevel="0" collapsed="false">
      <c r="A58" s="364"/>
      <c r="B58" s="365"/>
      <c r="C58" s="365"/>
      <c r="D58" s="365"/>
      <c r="E58" s="368"/>
      <c r="F58" s="368"/>
      <c r="G58" s="367"/>
    </row>
    <row r="59" customFormat="false" ht="15.6" hidden="true" customHeight="false" outlineLevel="0" collapsed="false">
      <c r="A59" s="364"/>
      <c r="B59" s="365"/>
      <c r="C59" s="365"/>
      <c r="D59" s="365"/>
      <c r="E59" s="368"/>
      <c r="F59" s="368"/>
      <c r="G59" s="367"/>
    </row>
    <row r="60" customFormat="false" ht="15.6" hidden="true" customHeight="false" outlineLevel="0" collapsed="false">
      <c r="A60" s="364"/>
      <c r="B60" s="365"/>
      <c r="C60" s="365"/>
      <c r="D60" s="365"/>
      <c r="E60" s="368"/>
      <c r="F60" s="368"/>
      <c r="G60" s="367"/>
    </row>
    <row r="61" customFormat="false" ht="15.6" hidden="true" customHeight="false" outlineLevel="0" collapsed="false">
      <c r="A61" s="364"/>
      <c r="B61" s="365"/>
      <c r="C61" s="365"/>
      <c r="D61" s="365"/>
      <c r="E61" s="368"/>
      <c r="F61" s="368"/>
      <c r="G61" s="367"/>
    </row>
    <row r="62" customFormat="false" ht="16.2" hidden="true" customHeight="false" outlineLevel="0" collapsed="false">
      <c r="A62" s="369" t="s">
        <v>326</v>
      </c>
      <c r="B62" s="369"/>
      <c r="C62" s="369"/>
      <c r="D62" s="369"/>
      <c r="E62" s="370"/>
      <c r="F62" s="371"/>
      <c r="G62" s="372" t="n">
        <f aca="false">SUM(G56:G60)</f>
        <v>0</v>
      </c>
    </row>
    <row r="63" customFormat="false" ht="13.2" hidden="true" customHeight="false" outlineLevel="0" collapsed="false">
      <c r="A63" s="274"/>
      <c r="B63" s="274"/>
      <c r="C63" s="274"/>
      <c r="D63" s="274"/>
      <c r="E63" s="274"/>
      <c r="F63" s="274"/>
      <c r="G63" s="274"/>
    </row>
    <row r="64" customFormat="false" ht="13.8" hidden="true" customHeight="false" outlineLevel="0" collapsed="false">
      <c r="A64" s="274"/>
      <c r="B64" s="274"/>
      <c r="C64" s="274"/>
      <c r="D64" s="274"/>
      <c r="E64" s="274"/>
      <c r="F64" s="274"/>
      <c r="G64" s="274"/>
    </row>
    <row r="65" customFormat="false" ht="31.35" hidden="true" customHeight="true" outlineLevel="0" collapsed="false">
      <c r="A65" s="373" t="s">
        <v>357</v>
      </c>
      <c r="B65" s="373"/>
      <c r="C65" s="373"/>
      <c r="D65" s="373"/>
      <c r="E65" s="373"/>
      <c r="F65" s="373"/>
      <c r="G65" s="374" t="n">
        <f aca="false">G70+G76</f>
        <v>0</v>
      </c>
    </row>
    <row r="66" customFormat="false" ht="15.6" hidden="true" customHeight="true" outlineLevel="0" collapsed="false">
      <c r="A66" s="375" t="s">
        <v>345</v>
      </c>
      <c r="B66" s="375"/>
      <c r="C66" s="375"/>
      <c r="D66" s="375"/>
      <c r="E66" s="375"/>
      <c r="F66" s="375"/>
      <c r="G66" s="375"/>
    </row>
    <row r="67" s="281" customFormat="true" ht="27" hidden="true" customHeight="true" outlineLevel="0" collapsed="false">
      <c r="A67" s="376" t="s">
        <v>190</v>
      </c>
      <c r="B67" s="377" t="s">
        <v>358</v>
      </c>
      <c r="C67" s="377"/>
      <c r="D67" s="377"/>
      <c r="E67" s="377" t="s">
        <v>355</v>
      </c>
      <c r="F67" s="377" t="s">
        <v>356</v>
      </c>
      <c r="G67" s="378" t="s">
        <v>323</v>
      </c>
    </row>
    <row r="68" customFormat="false" ht="15.6" hidden="true" customHeight="true" outlineLevel="0" collapsed="false">
      <c r="A68" s="339"/>
      <c r="B68" s="379"/>
      <c r="C68" s="379"/>
      <c r="D68" s="379"/>
      <c r="E68" s="380"/>
      <c r="F68" s="380"/>
      <c r="G68" s="380"/>
    </row>
    <row r="69" customFormat="false" ht="15.6" hidden="true" customHeight="true" outlineLevel="0" collapsed="false">
      <c r="A69" s="339"/>
      <c r="B69" s="379"/>
      <c r="C69" s="379"/>
      <c r="D69" s="379"/>
      <c r="E69" s="380"/>
      <c r="F69" s="380"/>
      <c r="G69" s="380"/>
    </row>
    <row r="70" customFormat="false" ht="15.6" hidden="true" customHeight="true" outlineLevel="0" collapsed="false">
      <c r="A70" s="381" t="s">
        <v>326</v>
      </c>
      <c r="B70" s="381"/>
      <c r="C70" s="381"/>
      <c r="D70" s="381"/>
      <c r="E70" s="382"/>
      <c r="F70" s="383"/>
      <c r="G70" s="384" t="n">
        <f aca="false">SUM(G68:G69)</f>
        <v>0</v>
      </c>
    </row>
    <row r="71" customFormat="false" ht="15.6" hidden="true" customHeight="false" outlineLevel="0" collapsed="false">
      <c r="A71" s="385"/>
      <c r="B71" s="386"/>
      <c r="C71" s="386"/>
      <c r="D71" s="386"/>
      <c r="E71" s="387"/>
      <c r="F71" s="388"/>
      <c r="G71" s="389"/>
    </row>
    <row r="72" customFormat="false" ht="15.6" hidden="true" customHeight="true" outlineLevel="0" collapsed="false">
      <c r="A72" s="390" t="s">
        <v>359</v>
      </c>
      <c r="B72" s="390"/>
      <c r="C72" s="390"/>
      <c r="D72" s="390"/>
      <c r="E72" s="390"/>
      <c r="F72" s="390"/>
      <c r="G72" s="390"/>
    </row>
    <row r="73" customFormat="false" ht="31.2" hidden="true" customHeight="true" outlineLevel="0" collapsed="false">
      <c r="A73" s="376" t="s">
        <v>190</v>
      </c>
      <c r="B73" s="391" t="s">
        <v>354</v>
      </c>
      <c r="C73" s="391"/>
      <c r="D73" s="391"/>
      <c r="E73" s="391" t="s">
        <v>355</v>
      </c>
      <c r="F73" s="391" t="s">
        <v>356</v>
      </c>
      <c r="G73" s="378" t="s">
        <v>323</v>
      </c>
    </row>
    <row r="74" customFormat="false" ht="15.6" hidden="true" customHeight="true" outlineLevel="0" collapsed="false">
      <c r="A74" s="376" t="n">
        <v>1</v>
      </c>
      <c r="B74" s="379"/>
      <c r="C74" s="379"/>
      <c r="D74" s="379"/>
      <c r="E74" s="380"/>
      <c r="F74" s="380"/>
      <c r="G74" s="392"/>
    </row>
    <row r="75" customFormat="false" ht="15.6" hidden="true" customHeight="true" outlineLevel="0" collapsed="false">
      <c r="A75" s="393" t="s">
        <v>325</v>
      </c>
      <c r="B75" s="394"/>
      <c r="C75" s="394"/>
      <c r="D75" s="394"/>
      <c r="E75" s="395"/>
      <c r="F75" s="395"/>
      <c r="G75" s="396" t="n">
        <f aca="false">E75*F75</f>
        <v>0</v>
      </c>
    </row>
    <row r="76" customFormat="false" ht="16.2" hidden="true" customHeight="true" outlineLevel="0" collapsed="false">
      <c r="A76" s="397" t="s">
        <v>326</v>
      </c>
      <c r="B76" s="397"/>
      <c r="C76" s="397"/>
      <c r="D76" s="397"/>
      <c r="E76" s="398"/>
      <c r="F76" s="399"/>
      <c r="G76" s="400" t="n">
        <f aca="false">SUM(G74:G75)</f>
        <v>0</v>
      </c>
    </row>
    <row r="77" customFormat="false" ht="16.2" hidden="false" customHeight="false" outlineLevel="0" collapsed="false">
      <c r="A77" s="401"/>
      <c r="B77" s="401"/>
      <c r="C77" s="401"/>
      <c r="D77" s="401"/>
      <c r="E77" s="402"/>
      <c r="F77" s="320"/>
      <c r="G77" s="402"/>
    </row>
    <row r="78" customFormat="false" ht="15.6" hidden="false" customHeight="true" outlineLevel="0" collapsed="false">
      <c r="A78" s="284" t="s">
        <v>954</v>
      </c>
      <c r="B78" s="284"/>
      <c r="C78" s="284"/>
      <c r="D78" s="284"/>
      <c r="E78" s="284"/>
      <c r="F78" s="284"/>
      <c r="G78" s="276" t="n">
        <f aca="false">G79</f>
        <v>2485723.22</v>
      </c>
    </row>
    <row r="79" customFormat="false" ht="15.6" hidden="false" customHeight="true" outlineLevel="0" collapsed="false">
      <c r="A79" s="277" t="s">
        <v>361</v>
      </c>
      <c r="B79" s="277"/>
      <c r="C79" s="277"/>
      <c r="D79" s="277"/>
      <c r="E79" s="277"/>
      <c r="F79" s="277"/>
      <c r="G79" s="278" t="n">
        <f aca="false">G80</f>
        <v>2485723.22</v>
      </c>
    </row>
    <row r="80" customFormat="false" ht="16.2" hidden="false" customHeight="true" outlineLevel="0" collapsed="false">
      <c r="A80" s="279" t="s">
        <v>362</v>
      </c>
      <c r="B80" s="279"/>
      <c r="C80" s="279"/>
      <c r="D80" s="279"/>
      <c r="E80" s="279"/>
      <c r="F80" s="279"/>
      <c r="G80" s="405" t="n">
        <f aca="false">H80</f>
        <v>2485723.22</v>
      </c>
      <c r="H80" s="793" t="n">
        <f aca="false">2383377+102346.22</f>
        <v>2485723.22</v>
      </c>
    </row>
  </sheetData>
  <mergeCells count="60">
    <mergeCell ref="A1:G1"/>
    <mergeCell ref="A2:F2"/>
    <mergeCell ref="A3:F3"/>
    <mergeCell ref="A4:F4"/>
    <mergeCell ref="A6:F6"/>
    <mergeCell ref="A7:F7"/>
    <mergeCell ref="A9:F9"/>
    <mergeCell ref="A10:F10"/>
    <mergeCell ref="A11:G11"/>
    <mergeCell ref="A15:F15"/>
    <mergeCell ref="A17:F17"/>
    <mergeCell ref="A18:G18"/>
    <mergeCell ref="D19:E19"/>
    <mergeCell ref="D20:E20"/>
    <mergeCell ref="D21:E21"/>
    <mergeCell ref="D22:E22"/>
    <mergeCell ref="D23:E23"/>
    <mergeCell ref="D24:E24"/>
    <mergeCell ref="A25:F25"/>
    <mergeCell ref="A27:F27"/>
    <mergeCell ref="A28:G28"/>
    <mergeCell ref="C29:E29"/>
    <mergeCell ref="C30:E30"/>
    <mergeCell ref="A31:E31"/>
    <mergeCell ref="A32:F32"/>
    <mergeCell ref="A34:G34"/>
    <mergeCell ref="B35:C35"/>
    <mergeCell ref="B36:C36"/>
    <mergeCell ref="B37:C37"/>
    <mergeCell ref="B38:C38"/>
    <mergeCell ref="A39:F39"/>
    <mergeCell ref="A40:F40"/>
    <mergeCell ref="A41:G41"/>
    <mergeCell ref="A45:F45"/>
    <mergeCell ref="A47:G47"/>
    <mergeCell ref="A51:F51"/>
    <mergeCell ref="A53:G53"/>
    <mergeCell ref="B54:D54"/>
    <mergeCell ref="B55:D55"/>
    <mergeCell ref="B56:D56"/>
    <mergeCell ref="B57:D57"/>
    <mergeCell ref="B58:D58"/>
    <mergeCell ref="B59:D59"/>
    <mergeCell ref="B60:D60"/>
    <mergeCell ref="B61:D61"/>
    <mergeCell ref="A62:D62"/>
    <mergeCell ref="A65:F65"/>
    <mergeCell ref="A66:G66"/>
    <mergeCell ref="B67:D67"/>
    <mergeCell ref="B68:D68"/>
    <mergeCell ref="B69:D69"/>
    <mergeCell ref="A70:D70"/>
    <mergeCell ref="A72:G72"/>
    <mergeCell ref="B73:D73"/>
    <mergeCell ref="B74:D74"/>
    <mergeCell ref="B75:D75"/>
    <mergeCell ref="A76:D76"/>
    <mergeCell ref="A78:F78"/>
    <mergeCell ref="A79:F79"/>
    <mergeCell ref="A80:F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8.875" defaultRowHeight="15.6" zeroHeight="false" outlineLevelRow="0" outlineLevelCol="0"/>
  <cols>
    <col collapsed="false" customWidth="true" hidden="false" outlineLevel="0" max="1" min="1" style="182" width="5.43"/>
    <col collapsed="false" customWidth="true" hidden="false" outlineLevel="0" max="2" min="2" style="182" width="37.87"/>
    <col collapsed="false" customWidth="false" hidden="false" outlineLevel="0" max="3" min="3" style="182" width="8.87"/>
    <col collapsed="false" customWidth="true" hidden="false" outlineLevel="0" max="4" min="4" style="182" width="11.1"/>
    <col collapsed="false" customWidth="true" hidden="false" outlineLevel="0" max="5" min="5" style="182" width="14.87"/>
    <col collapsed="false" customWidth="true" hidden="false" outlineLevel="0" max="6" min="6" style="182" width="11.1"/>
    <col collapsed="false" customWidth="true" hidden="false" outlineLevel="0" max="7" min="7" style="182" width="15.43"/>
    <col collapsed="false" customWidth="false" hidden="false" outlineLevel="0" max="257" min="8" style="182" width="8.87"/>
  </cols>
  <sheetData>
    <row r="1" customFormat="false" ht="15.6" hidden="false" customHeight="false" outlineLevel="0" collapsed="false">
      <c r="G1" s="814" t="s">
        <v>955</v>
      </c>
    </row>
    <row r="4" customFormat="false" ht="15.6" hidden="false" customHeight="false" outlineLevel="0" collapsed="false">
      <c r="A4" s="815"/>
      <c r="B4" s="815"/>
      <c r="C4" s="815"/>
      <c r="D4" s="815"/>
      <c r="E4" s="815"/>
      <c r="F4" s="815"/>
      <c r="G4" s="815"/>
    </row>
    <row r="5" customFormat="false" ht="15.6" hidden="false" customHeight="true" outlineLevel="0" collapsed="false">
      <c r="A5" s="816" t="s">
        <v>312</v>
      </c>
      <c r="B5" s="816"/>
      <c r="C5" s="816"/>
      <c r="D5" s="816"/>
      <c r="E5" s="816"/>
      <c r="F5" s="816"/>
      <c r="G5" s="817" t="n">
        <f aca="false">G6+G8</f>
        <v>6893785.84</v>
      </c>
    </row>
    <row r="6" customFormat="false" ht="15.6" hidden="false" customHeight="false" outlineLevel="0" collapsed="false">
      <c r="A6" s="818" t="s">
        <v>313</v>
      </c>
      <c r="B6" s="818"/>
      <c r="C6" s="818"/>
      <c r="D6" s="818"/>
      <c r="E6" s="818"/>
      <c r="F6" s="818"/>
      <c r="G6" s="819" t="n">
        <f aca="false">G7</f>
        <v>6873785.84</v>
      </c>
    </row>
    <row r="7" customFormat="false" ht="15.6" hidden="false" customHeight="false" outlineLevel="0" collapsed="false">
      <c r="A7" s="820" t="s">
        <v>956</v>
      </c>
      <c r="B7" s="820"/>
      <c r="C7" s="820"/>
      <c r="D7" s="820"/>
      <c r="E7" s="820"/>
      <c r="F7" s="820"/>
      <c r="G7" s="821" t="n">
        <v>6873785.84</v>
      </c>
    </row>
    <row r="8" customFormat="false" ht="15.6" hidden="false" customHeight="false" outlineLevel="0" collapsed="false">
      <c r="A8" s="818" t="s">
        <v>353</v>
      </c>
      <c r="B8" s="818"/>
      <c r="C8" s="818"/>
      <c r="D8" s="818"/>
      <c r="E8" s="818"/>
      <c r="F8" s="818"/>
      <c r="G8" s="819" t="n">
        <f aca="false">G9</f>
        <v>20000</v>
      </c>
    </row>
    <row r="9" customFormat="false" ht="15.6" hidden="false" customHeight="false" outlineLevel="0" collapsed="false">
      <c r="A9" s="820" t="s">
        <v>957</v>
      </c>
      <c r="B9" s="820"/>
      <c r="C9" s="820"/>
      <c r="D9" s="820"/>
      <c r="E9" s="820"/>
      <c r="F9" s="820"/>
      <c r="G9" s="821" t="n">
        <v>20000</v>
      </c>
    </row>
  </sheetData>
  <mergeCells count="5"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8.875" defaultRowHeight="15.6" zeroHeight="false" outlineLevelRow="0" outlineLevelCol="0"/>
  <cols>
    <col collapsed="false" customWidth="true" hidden="false" outlineLevel="0" max="1" min="1" style="182" width="5.43"/>
    <col collapsed="false" customWidth="true" hidden="false" outlineLevel="0" max="2" min="2" style="182" width="37.87"/>
    <col collapsed="false" customWidth="false" hidden="false" outlineLevel="0" max="3" min="3" style="182" width="8.87"/>
    <col collapsed="false" customWidth="true" hidden="false" outlineLevel="0" max="4" min="4" style="182" width="11.1"/>
    <col collapsed="false" customWidth="true" hidden="false" outlineLevel="0" max="5" min="5" style="182" width="14.87"/>
    <col collapsed="false" customWidth="true" hidden="false" outlineLevel="0" max="6" min="6" style="182" width="11.1"/>
    <col collapsed="false" customWidth="true" hidden="false" outlineLevel="0" max="7" min="7" style="182" width="15.43"/>
    <col collapsed="false" customWidth="true" hidden="false" outlineLevel="0" max="8" min="8" style="182" width="18.99"/>
    <col collapsed="false" customWidth="false" hidden="false" outlineLevel="0" max="257" min="9" style="182" width="8.87"/>
  </cols>
  <sheetData>
    <row r="1" customFormat="false" ht="15.6" hidden="false" customHeight="false" outlineLevel="0" collapsed="false">
      <c r="G1" s="814" t="s">
        <v>958</v>
      </c>
    </row>
    <row r="4" customFormat="false" ht="15.6" hidden="false" customHeight="false" outlineLevel="0" collapsed="false">
      <c r="A4" s="815"/>
      <c r="B4" s="815"/>
      <c r="C4" s="815"/>
      <c r="D4" s="815"/>
      <c r="E4" s="815"/>
      <c r="F4" s="815"/>
      <c r="G4" s="815"/>
    </row>
    <row r="5" customFormat="false" ht="15.6" hidden="false" customHeight="true" outlineLevel="0" collapsed="false">
      <c r="A5" s="816" t="s">
        <v>312</v>
      </c>
      <c r="B5" s="816"/>
      <c r="C5" s="816"/>
      <c r="D5" s="816"/>
      <c r="E5" s="816"/>
      <c r="F5" s="816"/>
      <c r="G5" s="817" t="n">
        <f aca="false">G6</f>
        <v>7282023.84</v>
      </c>
    </row>
    <row r="6" customFormat="false" ht="15.6" hidden="false" customHeight="false" outlineLevel="0" collapsed="false">
      <c r="A6" s="818" t="s">
        <v>313</v>
      </c>
      <c r="B6" s="818"/>
      <c r="C6" s="818"/>
      <c r="D6" s="818"/>
      <c r="E6" s="818"/>
      <c r="F6" s="818"/>
      <c r="G6" s="819" t="n">
        <f aca="false">G7</f>
        <v>7282023.84</v>
      </c>
    </row>
    <row r="7" customFormat="false" ht="15.6" hidden="false" customHeight="false" outlineLevel="0" collapsed="false">
      <c r="A7" s="820" t="s">
        <v>956</v>
      </c>
      <c r="B7" s="820"/>
      <c r="C7" s="820"/>
      <c r="D7" s="820"/>
      <c r="E7" s="820"/>
      <c r="F7" s="820"/>
      <c r="G7" s="821" t="n">
        <v>7282023.84</v>
      </c>
      <c r="H7" s="822" t="n">
        <f aca="false">6893785.84-20000+368238</f>
        <v>7242023.84</v>
      </c>
    </row>
    <row r="8" customFormat="false" ht="16.2" hidden="false" customHeight="false" outlineLevel="0" collapsed="false">
      <c r="A8" s="823"/>
      <c r="B8" s="823"/>
      <c r="C8" s="823"/>
      <c r="D8" s="823"/>
      <c r="E8" s="823"/>
      <c r="F8" s="824"/>
      <c r="G8" s="825"/>
      <c r="H8" s="826"/>
    </row>
    <row r="9" customFormat="false" ht="15.6" hidden="false" customHeight="true" outlineLevel="0" collapsed="false">
      <c r="A9" s="284" t="s">
        <v>360</v>
      </c>
      <c r="B9" s="284"/>
      <c r="C9" s="284"/>
      <c r="D9" s="284"/>
      <c r="E9" s="284"/>
      <c r="F9" s="284"/>
      <c r="G9" s="403"/>
      <c r="H9" s="48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false" outlineLevel="0" collapsed="false">
      <c r="A10" s="277" t="s">
        <v>361</v>
      </c>
      <c r="B10" s="277"/>
      <c r="C10" s="277"/>
      <c r="D10" s="277"/>
      <c r="E10" s="277"/>
      <c r="F10" s="277"/>
      <c r="G10" s="404"/>
      <c r="H10" s="48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2" hidden="false" customHeight="false" outlineLevel="0" collapsed="false">
      <c r="A11" s="279" t="s">
        <v>362</v>
      </c>
      <c r="B11" s="279"/>
      <c r="C11" s="279"/>
      <c r="D11" s="279"/>
      <c r="E11" s="279"/>
      <c r="F11" s="279"/>
      <c r="G11" s="405" t="n">
        <v>2187092</v>
      </c>
      <c r="H11" s="482" t="n">
        <f aca="false">2081923.21+105169</f>
        <v>2187092.2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6">
    <mergeCell ref="A5:F5"/>
    <mergeCell ref="A6:F6"/>
    <mergeCell ref="A7:F7"/>
    <mergeCell ref="A9:F9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9.87"/>
    <col collapsed="false" customWidth="true" hidden="false" outlineLevel="0" max="3" min="3" style="0" width="11.55"/>
    <col collapsed="false" customWidth="true" hidden="false" outlineLevel="0" max="4" min="4" style="0" width="12.55"/>
    <col collapsed="false" customWidth="true" hidden="false" outlineLevel="0" max="5" min="5" style="0" width="10.43"/>
    <col collapsed="false" customWidth="true" hidden="false" outlineLevel="0" max="6" min="6" style="0" width="15.87"/>
    <col collapsed="false" customWidth="true" hidden="false" outlineLevel="0" max="7" min="7" style="0" width="17.43"/>
    <col collapsed="false" customWidth="true" hidden="false" outlineLevel="0" max="8" min="8" style="0" width="9.87"/>
    <col collapsed="false" customWidth="true" hidden="false" outlineLevel="0" max="9" min="9" style="0" width="9.99"/>
  </cols>
  <sheetData>
    <row r="1" customFormat="false" ht="27.75" hidden="false" customHeight="true" outlineLevel="0" collapsed="false">
      <c r="A1" s="827" t="s">
        <v>959</v>
      </c>
      <c r="B1" s="827"/>
      <c r="C1" s="827"/>
      <c r="D1" s="827"/>
      <c r="E1" s="827"/>
      <c r="F1" s="827"/>
      <c r="G1" s="827"/>
    </row>
    <row r="2" s="281" customFormat="true" ht="16.5" hidden="false" customHeight="true" outlineLevel="0" collapsed="false">
      <c r="A2" s="407"/>
      <c r="B2" s="407"/>
      <c r="C2" s="407"/>
      <c r="D2" s="407"/>
      <c r="E2" s="407"/>
      <c r="F2" s="407"/>
      <c r="G2" s="407"/>
    </row>
    <row r="3" s="281" customFormat="true" ht="34.5" hidden="false" customHeight="true" outlineLevel="0" collapsed="false">
      <c r="A3" s="408" t="s">
        <v>364</v>
      </c>
      <c r="B3" s="408"/>
      <c r="C3" s="408"/>
      <c r="D3" s="408"/>
      <c r="E3" s="408"/>
      <c r="F3" s="408"/>
      <c r="G3" s="409"/>
    </row>
    <row r="4" s="281" customFormat="true" ht="16.5" hidden="false" customHeight="true" outlineLevel="0" collapsed="false">
      <c r="A4" s="319"/>
      <c r="B4" s="320"/>
      <c r="C4" s="320"/>
      <c r="D4" s="320"/>
      <c r="E4" s="320"/>
      <c r="F4" s="320"/>
      <c r="G4" s="321"/>
    </row>
    <row r="5" customFormat="false" ht="15.6" hidden="false" customHeight="true" outlineLevel="0" collapsed="false">
      <c r="A5" s="486" t="s">
        <v>455</v>
      </c>
      <c r="B5" s="486"/>
      <c r="C5" s="486"/>
      <c r="D5" s="486"/>
      <c r="E5" s="486"/>
      <c r="F5" s="486"/>
      <c r="G5" s="486"/>
    </row>
    <row r="6" customFormat="false" ht="31.2" hidden="false" customHeight="false" outlineLevel="0" collapsed="false">
      <c r="A6" s="376" t="s">
        <v>190</v>
      </c>
      <c r="B6" s="411" t="s">
        <v>409</v>
      </c>
      <c r="C6" s="411"/>
      <c r="D6" s="339" t="s">
        <v>366</v>
      </c>
      <c r="E6" s="339" t="s">
        <v>355</v>
      </c>
      <c r="F6" s="339" t="s">
        <v>356</v>
      </c>
      <c r="G6" s="378" t="s">
        <v>323</v>
      </c>
    </row>
    <row r="7" customFormat="false" ht="15.6" hidden="false" customHeight="false" outlineLevel="0" collapsed="false">
      <c r="A7" s="487" t="s">
        <v>193</v>
      </c>
      <c r="B7" s="488" t="s">
        <v>456</v>
      </c>
      <c r="C7" s="488"/>
      <c r="D7" s="441" t="s">
        <v>457</v>
      </c>
      <c r="E7" s="441" t="n">
        <v>5</v>
      </c>
      <c r="F7" s="339" t="n">
        <v>20</v>
      </c>
      <c r="G7" s="489" t="n">
        <f aca="false">E7*F7</f>
        <v>100</v>
      </c>
    </row>
    <row r="8" s="281" customFormat="true" ht="15.6" hidden="false" customHeight="false" outlineLevel="0" collapsed="false">
      <c r="A8" s="487" t="s">
        <v>203</v>
      </c>
      <c r="B8" s="488" t="s">
        <v>458</v>
      </c>
      <c r="C8" s="488"/>
      <c r="D8" s="441" t="s">
        <v>459</v>
      </c>
      <c r="E8" s="441" t="n">
        <v>20</v>
      </c>
      <c r="F8" s="339" t="n">
        <v>200</v>
      </c>
      <c r="G8" s="489" t="n">
        <f aca="false">E8*F8</f>
        <v>4000</v>
      </c>
      <c r="H8" s="0"/>
      <c r="I8" s="0"/>
      <c r="J8" s="0"/>
      <c r="K8" s="0"/>
      <c r="L8" s="0"/>
    </row>
    <row r="9" customFormat="false" ht="15.6" hidden="false" customHeight="false" outlineLevel="0" collapsed="false">
      <c r="A9" s="487" t="s">
        <v>460</v>
      </c>
      <c r="B9" s="488" t="s">
        <v>461</v>
      </c>
      <c r="C9" s="488"/>
      <c r="D9" s="441" t="s">
        <v>462</v>
      </c>
      <c r="E9" s="441" t="n">
        <v>2</v>
      </c>
      <c r="F9" s="339" t="n">
        <v>360</v>
      </c>
      <c r="G9" s="489" t="n">
        <f aca="false">E9*F9</f>
        <v>720</v>
      </c>
    </row>
    <row r="10" customFormat="false" ht="15.6" hidden="false" customHeight="false" outlineLevel="0" collapsed="false">
      <c r="A10" s="487" t="s">
        <v>463</v>
      </c>
      <c r="B10" s="488" t="s">
        <v>960</v>
      </c>
      <c r="C10" s="488"/>
      <c r="D10" s="441" t="s">
        <v>468</v>
      </c>
      <c r="E10" s="441" t="n">
        <v>5</v>
      </c>
      <c r="F10" s="339" t="n">
        <v>5800</v>
      </c>
      <c r="G10" s="489" t="n">
        <f aca="false">E10*F10</f>
        <v>29000</v>
      </c>
    </row>
    <row r="11" customFormat="false" ht="15.6" hidden="false" customHeight="false" outlineLevel="0" collapsed="false">
      <c r="A11" s="487" t="s">
        <v>466</v>
      </c>
      <c r="B11" s="488" t="s">
        <v>961</v>
      </c>
      <c r="C11" s="488"/>
      <c r="D11" s="441" t="s">
        <v>457</v>
      </c>
      <c r="E11" s="441" t="n">
        <v>5</v>
      </c>
      <c r="F11" s="339" t="n">
        <v>550</v>
      </c>
      <c r="G11" s="489" t="n">
        <f aca="false">E11*F11</f>
        <v>2750</v>
      </c>
    </row>
    <row r="12" customFormat="false" ht="15.6" hidden="false" customHeight="true" outlineLevel="0" collapsed="false">
      <c r="A12" s="487" t="s">
        <v>469</v>
      </c>
      <c r="B12" s="488" t="s">
        <v>961</v>
      </c>
      <c r="C12" s="488"/>
      <c r="D12" s="441" t="s">
        <v>457</v>
      </c>
      <c r="E12" s="441" t="n">
        <v>5</v>
      </c>
      <c r="F12" s="339" t="n">
        <v>760</v>
      </c>
      <c r="G12" s="489" t="n">
        <f aca="false">E12*F12</f>
        <v>3800</v>
      </c>
    </row>
    <row r="13" customFormat="false" ht="15.6" hidden="false" customHeight="false" outlineLevel="0" collapsed="false">
      <c r="A13" s="487" t="s">
        <v>471</v>
      </c>
      <c r="B13" s="488" t="s">
        <v>467</v>
      </c>
      <c r="C13" s="488"/>
      <c r="D13" s="441" t="s">
        <v>468</v>
      </c>
      <c r="E13" s="441" t="n">
        <v>5</v>
      </c>
      <c r="F13" s="339" t="n">
        <v>155</v>
      </c>
      <c r="G13" s="489" t="n">
        <f aca="false">E13*F13</f>
        <v>775</v>
      </c>
    </row>
    <row r="14" customFormat="false" ht="15.6" hidden="false" customHeight="false" outlineLevel="0" collapsed="false">
      <c r="A14" s="487" t="s">
        <v>473</v>
      </c>
      <c r="B14" s="828" t="s">
        <v>962</v>
      </c>
      <c r="C14" s="829"/>
      <c r="D14" s="441" t="s">
        <v>457</v>
      </c>
      <c r="E14" s="441" t="n">
        <v>5</v>
      </c>
      <c r="F14" s="339" t="n">
        <v>3162</v>
      </c>
      <c r="G14" s="489" t="n">
        <f aca="false">E14*F14</f>
        <v>15810</v>
      </c>
    </row>
    <row r="15" customFormat="false" ht="15.6" hidden="false" customHeight="false" outlineLevel="0" collapsed="false">
      <c r="A15" s="487" t="s">
        <v>475</v>
      </c>
      <c r="B15" s="828" t="s">
        <v>963</v>
      </c>
      <c r="C15" s="829"/>
      <c r="D15" s="441" t="s">
        <v>468</v>
      </c>
      <c r="E15" s="441" t="n">
        <v>5</v>
      </c>
      <c r="F15" s="339" t="n">
        <v>2800</v>
      </c>
      <c r="G15" s="489" t="n">
        <f aca="false">E15*F15</f>
        <v>14000</v>
      </c>
    </row>
    <row r="16" customFormat="false" ht="15.6" hidden="false" customHeight="false" outlineLevel="0" collapsed="false">
      <c r="A16" s="487" t="s">
        <v>477</v>
      </c>
      <c r="B16" s="488" t="s">
        <v>470</v>
      </c>
      <c r="C16" s="488"/>
      <c r="D16" s="441" t="s">
        <v>465</v>
      </c>
      <c r="E16" s="441" t="n">
        <v>5</v>
      </c>
      <c r="F16" s="339" t="n">
        <v>15</v>
      </c>
      <c r="G16" s="489" t="n">
        <f aca="false">E16*F16</f>
        <v>75</v>
      </c>
    </row>
    <row r="17" customFormat="false" ht="15.6" hidden="false" customHeight="false" outlineLevel="0" collapsed="false">
      <c r="A17" s="487" t="s">
        <v>479</v>
      </c>
      <c r="B17" s="488" t="s">
        <v>472</v>
      </c>
      <c r="C17" s="488"/>
      <c r="D17" s="441" t="s">
        <v>468</v>
      </c>
      <c r="E17" s="441" t="n">
        <v>0</v>
      </c>
      <c r="F17" s="339" t="n">
        <v>3</v>
      </c>
      <c r="G17" s="489" t="n">
        <f aca="false">E17*F17</f>
        <v>0</v>
      </c>
    </row>
    <row r="18" customFormat="false" ht="15.6" hidden="false" customHeight="false" outlineLevel="0" collapsed="false">
      <c r="A18" s="487" t="s">
        <v>481</v>
      </c>
      <c r="B18" s="488" t="s">
        <v>474</v>
      </c>
      <c r="C18" s="488"/>
      <c r="D18" s="441" t="s">
        <v>468</v>
      </c>
      <c r="E18" s="441" t="n">
        <v>5</v>
      </c>
      <c r="F18" s="339" t="n">
        <v>180</v>
      </c>
      <c r="G18" s="489" t="n">
        <f aca="false">E18*F18</f>
        <v>900</v>
      </c>
    </row>
    <row r="19" customFormat="false" ht="15.6" hidden="false" customHeight="false" outlineLevel="0" collapsed="false">
      <c r="A19" s="487" t="s">
        <v>483</v>
      </c>
      <c r="B19" s="488" t="s">
        <v>476</v>
      </c>
      <c r="C19" s="488"/>
      <c r="D19" s="441" t="s">
        <v>465</v>
      </c>
      <c r="E19" s="441" t="n">
        <v>5</v>
      </c>
      <c r="F19" s="339" t="n">
        <v>328</v>
      </c>
      <c r="G19" s="489" t="n">
        <f aca="false">E19*F19</f>
        <v>1640</v>
      </c>
    </row>
    <row r="20" customFormat="false" ht="15.6" hidden="false" customHeight="false" outlineLevel="0" collapsed="false">
      <c r="A20" s="487" t="s">
        <v>535</v>
      </c>
      <c r="B20" s="488" t="s">
        <v>478</v>
      </c>
      <c r="C20" s="488"/>
      <c r="D20" s="441" t="s">
        <v>468</v>
      </c>
      <c r="E20" s="441" t="n">
        <v>5</v>
      </c>
      <c r="F20" s="339" t="n">
        <v>195</v>
      </c>
      <c r="G20" s="489" t="n">
        <f aca="false">E20*F20</f>
        <v>975</v>
      </c>
    </row>
    <row r="21" customFormat="false" ht="15.6" hidden="false" customHeight="false" outlineLevel="0" collapsed="false">
      <c r="A21" s="487" t="s">
        <v>537</v>
      </c>
      <c r="B21" s="488" t="s">
        <v>480</v>
      </c>
      <c r="C21" s="488"/>
      <c r="D21" s="441" t="s">
        <v>468</v>
      </c>
      <c r="E21" s="441" t="n">
        <v>10</v>
      </c>
      <c r="F21" s="339" t="n">
        <v>25</v>
      </c>
      <c r="G21" s="489" t="n">
        <f aca="false">E21*F21</f>
        <v>250</v>
      </c>
    </row>
    <row r="22" customFormat="false" ht="15.6" hidden="false" customHeight="true" outlineLevel="0" collapsed="false">
      <c r="A22" s="487" t="s">
        <v>508</v>
      </c>
      <c r="B22" s="488" t="s">
        <v>482</v>
      </c>
      <c r="C22" s="488"/>
      <c r="D22" s="441" t="s">
        <v>457</v>
      </c>
      <c r="E22" s="441" t="n">
        <v>40</v>
      </c>
      <c r="F22" s="339" t="n">
        <v>25</v>
      </c>
      <c r="G22" s="489" t="n">
        <f aca="false">E22*F22</f>
        <v>1000</v>
      </c>
    </row>
    <row r="23" customFormat="false" ht="15.6" hidden="false" customHeight="false" outlineLevel="0" collapsed="false">
      <c r="A23" s="487" t="s">
        <v>511</v>
      </c>
      <c r="B23" s="490" t="s">
        <v>484</v>
      </c>
      <c r="C23" s="490"/>
      <c r="D23" s="441" t="s">
        <v>457</v>
      </c>
      <c r="E23" s="441" t="n">
        <v>5</v>
      </c>
      <c r="F23" s="339" t="n">
        <v>2400</v>
      </c>
      <c r="G23" s="489" t="n">
        <f aca="false">E23*F23</f>
        <v>12000</v>
      </c>
    </row>
    <row r="24" customFormat="false" ht="15.6" hidden="false" customHeight="false" outlineLevel="0" collapsed="false">
      <c r="A24" s="348" t="s">
        <v>375</v>
      </c>
      <c r="B24" s="348"/>
      <c r="C24" s="348"/>
      <c r="D24" s="418"/>
      <c r="E24" s="418"/>
      <c r="F24" s="418"/>
      <c r="G24" s="349" t="n">
        <f aca="false">SUM(G7:G23)</f>
        <v>87795</v>
      </c>
      <c r="H24" s="0" t="n">
        <f aca="false">87795</f>
        <v>87795</v>
      </c>
      <c r="I24" s="482" t="n">
        <f aca="false">G24-H24</f>
        <v>0</v>
      </c>
    </row>
  </sheetData>
  <mergeCells count="21">
    <mergeCell ref="A1:G1"/>
    <mergeCell ref="A2:G2"/>
    <mergeCell ref="A3:F3"/>
    <mergeCell ref="A5:G5"/>
    <mergeCell ref="B6:C6"/>
    <mergeCell ref="B7:C7"/>
    <mergeCell ref="B8:C8"/>
    <mergeCell ref="B9:C9"/>
    <mergeCell ref="B10:C10"/>
    <mergeCell ref="B11:C11"/>
    <mergeCell ref="B12:C12"/>
    <mergeCell ref="B13:C13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U8" activeCellId="0" sqref="BU8:EB8"/>
    </sheetView>
  </sheetViews>
  <sheetFormatPr defaultColWidth="0.9921875" defaultRowHeight="13.2" zeroHeight="false" outlineLevelRow="0" outlineLevelCol="0"/>
  <cols>
    <col collapsed="false" customWidth="false" hidden="false" outlineLevel="0" max="49" min="1" style="48" width="0.99"/>
    <col collapsed="false" customWidth="true" hidden="false" outlineLevel="0" max="50" min="50" style="48" width="11.1"/>
    <col collapsed="false" customWidth="false" hidden="false" outlineLevel="0" max="131" min="51" style="48" width="0.99"/>
    <col collapsed="false" customWidth="true" hidden="false" outlineLevel="0" max="132" min="132" style="48" width="1.87"/>
    <col collapsed="false" customWidth="false" hidden="false" outlineLevel="0" max="257" min="133" style="48" width="0.99"/>
  </cols>
  <sheetData>
    <row r="1" customFormat="false" ht="13.2" hidden="false" customHeight="false" outlineLevel="0" collapsed="false"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50" t="s">
        <v>82</v>
      </c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49"/>
      <c r="ED1" s="49"/>
      <c r="EE1" s="49"/>
      <c r="EF1" s="49"/>
      <c r="EG1" s="49"/>
      <c r="EH1" s="49"/>
      <c r="EI1" s="49"/>
      <c r="EJ1" s="49"/>
      <c r="EK1" s="49"/>
    </row>
    <row r="2" customFormat="false" ht="13.2" hidden="false" customHeight="false" outlineLevel="0" collapsed="false">
      <c r="CE2" s="51" t="s">
        <v>83</v>
      </c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49"/>
      <c r="ED2" s="49"/>
      <c r="EE2" s="49"/>
      <c r="EF2" s="49"/>
      <c r="EG2" s="49"/>
      <c r="EH2" s="49"/>
      <c r="EI2" s="49"/>
      <c r="EJ2" s="49"/>
      <c r="EK2" s="49"/>
    </row>
    <row r="3" customFormat="false" ht="13.2" hidden="false" customHeight="false" outlineLevel="0" collapsed="false"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51" t="s">
        <v>84</v>
      </c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49"/>
      <c r="ED3" s="49"/>
      <c r="EE3" s="49"/>
      <c r="EF3" s="49"/>
      <c r="EG3" s="49"/>
      <c r="EH3" s="49"/>
      <c r="EI3" s="49"/>
      <c r="EJ3" s="49"/>
      <c r="EK3" s="49"/>
    </row>
    <row r="4" customFormat="false" ht="13.2" hidden="false" customHeight="false" outlineLevel="0" collapsed="false"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51" t="s">
        <v>0</v>
      </c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49"/>
      <c r="ED4" s="49"/>
      <c r="EE4" s="49"/>
      <c r="EF4" s="49"/>
      <c r="EG4" s="49"/>
      <c r="EH4" s="49"/>
      <c r="EI4" s="49"/>
      <c r="EJ4" s="49"/>
      <c r="EK4" s="49"/>
    </row>
    <row r="7" s="53" customFormat="true" ht="20.25" hidden="false" customHeight="true" outlineLevel="0" collapsed="false">
      <c r="A7" s="52" t="s">
        <v>80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U7" s="52" t="s">
        <v>1</v>
      </c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4"/>
      <c r="ED7" s="54"/>
      <c r="EE7" s="54"/>
      <c r="EF7" s="54"/>
      <c r="EG7" s="54"/>
      <c r="EH7" s="54"/>
      <c r="EI7" s="54"/>
      <c r="EJ7" s="54"/>
      <c r="EK7" s="54"/>
    </row>
    <row r="8" s="56" customFormat="true" ht="21" hidden="false" customHeight="true" outlineLevel="0" collapsed="false">
      <c r="A8" s="55" t="s">
        <v>85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U8" s="57" t="s">
        <v>86</v>
      </c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8"/>
      <c r="ED8" s="58"/>
      <c r="EE8" s="58"/>
      <c r="EF8" s="58"/>
      <c r="EG8" s="58"/>
      <c r="EH8" s="58"/>
      <c r="EI8" s="58"/>
      <c r="EJ8" s="58"/>
      <c r="EK8" s="58"/>
    </row>
    <row r="9" s="60" customFormat="true" ht="10.2" hidden="false" customHeight="false" outlineLevel="0" collapsed="false">
      <c r="A9" s="59" t="s">
        <v>8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U9" s="59" t="s">
        <v>88</v>
      </c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61"/>
      <c r="ED9" s="61"/>
      <c r="EE9" s="61"/>
      <c r="EF9" s="61"/>
      <c r="EG9" s="61"/>
      <c r="EH9" s="61"/>
      <c r="EI9" s="61"/>
      <c r="EJ9" s="61"/>
      <c r="EK9" s="61"/>
    </row>
    <row r="10" s="56" customFormat="true" ht="20.25" hidden="false" customHeight="true" outlineLevel="0" collapsed="false">
      <c r="A10" s="55" t="s">
        <v>89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U10" s="62" t="s">
        <v>90</v>
      </c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3"/>
      <c r="ED10" s="63"/>
      <c r="EE10" s="63"/>
      <c r="EF10" s="63"/>
      <c r="EG10" s="63"/>
      <c r="EH10" s="63"/>
      <c r="EI10" s="63"/>
      <c r="EJ10" s="63"/>
      <c r="EK10" s="63"/>
    </row>
    <row r="11" s="60" customFormat="true" ht="10.2" hidden="false" customHeight="false" outlineLevel="0" collapsed="false">
      <c r="A11" s="59" t="s">
        <v>9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U11" s="59" t="s">
        <v>92</v>
      </c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61"/>
      <c r="ED11" s="61"/>
      <c r="EE11" s="61"/>
      <c r="EF11" s="61"/>
      <c r="EG11" s="61"/>
      <c r="EH11" s="61"/>
      <c r="EI11" s="61"/>
      <c r="EJ11" s="61"/>
      <c r="EK11" s="61"/>
    </row>
    <row r="12" s="56" customFormat="true" ht="20.25" hidden="false" customHeight="true" outlineLevel="0" collapsed="false">
      <c r="A12" s="55" t="s">
        <v>93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U12" s="55" t="s">
        <v>94</v>
      </c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64"/>
      <c r="ED12" s="64"/>
      <c r="EE12" s="64"/>
      <c r="EF12" s="64"/>
      <c r="EG12" s="64"/>
      <c r="EH12" s="64"/>
      <c r="EI12" s="64"/>
      <c r="EJ12" s="64"/>
      <c r="EK12" s="64"/>
    </row>
    <row r="13" s="60" customFormat="true" ht="12.75" hidden="false" customHeight="true" outlineLevel="0" collapsed="false">
      <c r="A13" s="59" t="s">
        <v>95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U13" s="59" t="s">
        <v>96</v>
      </c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61"/>
      <c r="ED13" s="61"/>
      <c r="EE13" s="61"/>
      <c r="EF13" s="61"/>
      <c r="EG13" s="61"/>
      <c r="EH13" s="61"/>
      <c r="EI13" s="61"/>
      <c r="EJ13" s="61"/>
      <c r="EK13" s="61"/>
    </row>
    <row r="14" customFormat="false" ht="19.5" hidden="false" customHeight="true" outlineLevel="0" collapsed="false">
      <c r="A14" s="65" t="s">
        <v>97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U14" s="66" t="s">
        <v>98</v>
      </c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7"/>
      <c r="ED14" s="67"/>
      <c r="EE14" s="67"/>
      <c r="EF14" s="67"/>
      <c r="EG14" s="67"/>
      <c r="EH14" s="67"/>
      <c r="EI14" s="67"/>
      <c r="EJ14" s="67"/>
      <c r="EK14" s="67"/>
    </row>
    <row r="17" customFormat="false" ht="13.2" hidden="false" customHeight="false" outlineLevel="0" collapsed="false">
      <c r="AH17" s="68" t="s">
        <v>99</v>
      </c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</row>
    <row r="18" customFormat="false" ht="13.2" hidden="false" customHeight="false" outlineLevel="0" collapsed="false"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</row>
    <row r="19" customFormat="false" ht="13.2" hidden="false" customHeight="false" outlineLevel="0" collapsed="false">
      <c r="AH19" s="66" t="s">
        <v>100</v>
      </c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</row>
    <row r="22" customFormat="false" ht="15.6" hidden="false" customHeight="true" outlineLevel="0" collapsed="false">
      <c r="A22" s="69" t="s">
        <v>101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70" t="s">
        <v>102</v>
      </c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1"/>
      <c r="DF22" s="72" t="s">
        <v>10</v>
      </c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</row>
    <row r="23" customFormat="false" ht="15.6" hidden="false" customHeight="false" outlineLevel="0" collapsed="false">
      <c r="A23" s="69" t="s">
        <v>103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52" t="s">
        <v>104</v>
      </c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71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</row>
    <row r="24" customFormat="false" ht="13.2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T24" s="74" t="s">
        <v>11</v>
      </c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2" t="n">
        <v>501012</v>
      </c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</row>
    <row r="25" customFormat="false" ht="7.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CC25" s="75"/>
      <c r="CD25" s="75"/>
      <c r="CE25" s="75"/>
      <c r="CF25" s="75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</row>
    <row r="26" customFormat="false" ht="14.25" hidden="false" customHeight="true" outlineLevel="0" collapsed="false">
      <c r="A26" s="76" t="s">
        <v>10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7" t="s">
        <v>106</v>
      </c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CC26" s="75"/>
      <c r="CD26" s="75"/>
      <c r="CE26" s="75"/>
      <c r="CF26" s="75"/>
      <c r="CT26" s="66" t="s">
        <v>13</v>
      </c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</row>
    <row r="27" customFormat="false" ht="14.25" hidden="false" customHeight="true" outlineLevel="0" collapsed="false">
      <c r="A27" s="76" t="s">
        <v>103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7" t="s">
        <v>107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CC27" s="75"/>
      <c r="CD27" s="75"/>
      <c r="CE27" s="75"/>
      <c r="CF27" s="75"/>
      <c r="CT27" s="66" t="s">
        <v>108</v>
      </c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78" t="s">
        <v>109</v>
      </c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</row>
    <row r="28" customFormat="false" ht="11.2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CC28" s="75"/>
      <c r="CD28" s="75"/>
      <c r="CE28" s="75"/>
      <c r="CF28" s="75"/>
      <c r="CT28" s="66" t="s">
        <v>110</v>
      </c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</row>
    <row r="29" customFormat="false" ht="13.5" hidden="false" customHeight="true" outlineLevel="0" collapsed="false">
      <c r="A29" s="76" t="s">
        <v>111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Y29" s="80" t="s">
        <v>112</v>
      </c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CC29" s="75"/>
      <c r="CD29" s="75"/>
      <c r="CE29" s="75"/>
      <c r="CF29" s="75"/>
      <c r="CT29" s="66" t="s">
        <v>113</v>
      </c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</row>
    <row r="30" customFormat="false" ht="13.2" hidden="false" customHeight="false" outlineLevel="0" collapsed="false">
      <c r="A30" s="76" t="s">
        <v>103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Y30" s="65" t="s">
        <v>114</v>
      </c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CC30" s="75"/>
      <c r="CD30" s="75"/>
      <c r="CE30" s="75"/>
      <c r="CF30" s="75"/>
      <c r="CT30" s="66" t="s">
        <v>115</v>
      </c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78" t="s">
        <v>116</v>
      </c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</row>
    <row r="31" customFormat="false" ht="10.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CC31" s="75"/>
      <c r="CD31" s="75"/>
      <c r="CE31" s="75"/>
      <c r="CF31" s="75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</row>
    <row r="32" customFormat="false" ht="9" hidden="false" customHeight="true" outlineLevel="0" collapsed="false">
      <c r="A32" s="76" t="s">
        <v>2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Y32" s="81" t="s">
        <v>117</v>
      </c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CC32" s="75"/>
      <c r="CD32" s="75"/>
      <c r="CE32" s="75"/>
      <c r="CF32" s="75"/>
      <c r="CT32" s="66" t="s">
        <v>118</v>
      </c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72" t="n">
        <v>4250000020</v>
      </c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</row>
    <row r="33" customFormat="false" ht="9.7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CC33" s="75"/>
      <c r="CD33" s="75"/>
      <c r="CE33" s="75"/>
      <c r="CF33" s="75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</row>
    <row r="34" customFormat="false" ht="9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CC34" s="75"/>
      <c r="CD34" s="75"/>
      <c r="CE34" s="75"/>
      <c r="CF34" s="75"/>
      <c r="CT34" s="66" t="s">
        <v>119</v>
      </c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72" t="n">
        <v>383</v>
      </c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</row>
    <row r="35" customFormat="false" ht="10.5" hidden="false" customHeight="true" outlineLevel="0" collapsed="false">
      <c r="A35" s="76" t="s">
        <v>120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Y35" s="82" t="n">
        <f aca="false">'свод показ'!DY32</f>
        <v>28450724.4537876</v>
      </c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CC35" s="75"/>
      <c r="CD35" s="75"/>
      <c r="CE35" s="75"/>
      <c r="CF35" s="75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</row>
    <row r="36" customFormat="false" ht="9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CC36" s="75"/>
      <c r="CD36" s="75"/>
      <c r="CE36" s="75"/>
      <c r="CF36" s="75"/>
      <c r="CT36" s="66" t="s">
        <v>121</v>
      </c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72" t="n">
        <v>643</v>
      </c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</row>
    <row r="37" customFormat="false" ht="6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CC37" s="75"/>
      <c r="CD37" s="75"/>
      <c r="CE37" s="75"/>
      <c r="CF37" s="75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</row>
    <row r="38" customFormat="false" ht="13.2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43" customFormat="false" ht="13.2" hidden="false" customHeight="false" outlineLevel="0" collapsed="false">
      <c r="AX43" s="83"/>
    </row>
    <row r="46" customFormat="false" ht="15.6" hidden="false" customHeight="false" outlineLevel="0" collapsed="false">
      <c r="AX46" s="84"/>
    </row>
  </sheetData>
  <mergeCells count="58">
    <mergeCell ref="DE1:EB1"/>
    <mergeCell ref="CE2:EB2"/>
    <mergeCell ref="CQ3:EB3"/>
    <mergeCell ref="CR4:EB4"/>
    <mergeCell ref="A7:BE7"/>
    <mergeCell ref="BU7:EB7"/>
    <mergeCell ref="A8:BE8"/>
    <mergeCell ref="BU8:EB8"/>
    <mergeCell ref="A9:BE9"/>
    <mergeCell ref="BU9:EB9"/>
    <mergeCell ref="A10:BE10"/>
    <mergeCell ref="BU10:EB10"/>
    <mergeCell ref="A11:BE11"/>
    <mergeCell ref="BU11:EB11"/>
    <mergeCell ref="A12:BE12"/>
    <mergeCell ref="BU12:EB12"/>
    <mergeCell ref="A13:BE13"/>
    <mergeCell ref="BU13:EB13"/>
    <mergeCell ref="A14:BE14"/>
    <mergeCell ref="BU14:EB14"/>
    <mergeCell ref="AH17:CP18"/>
    <mergeCell ref="AH19:CO19"/>
    <mergeCell ref="A22:W22"/>
    <mergeCell ref="X22:CU22"/>
    <mergeCell ref="DF22:EB23"/>
    <mergeCell ref="A23:W23"/>
    <mergeCell ref="X23:CU23"/>
    <mergeCell ref="X24:CF24"/>
    <mergeCell ref="CT24:DE25"/>
    <mergeCell ref="DF24:EB25"/>
    <mergeCell ref="A26:W26"/>
    <mergeCell ref="X26:BR26"/>
    <mergeCell ref="CT26:DE26"/>
    <mergeCell ref="DF26:EB26"/>
    <mergeCell ref="A27:W27"/>
    <mergeCell ref="X27:BR27"/>
    <mergeCell ref="CT27:DE27"/>
    <mergeCell ref="DF27:EB27"/>
    <mergeCell ref="CT28:DE28"/>
    <mergeCell ref="DF28:EB28"/>
    <mergeCell ref="A29:W29"/>
    <mergeCell ref="Y29:BR29"/>
    <mergeCell ref="CT29:DE29"/>
    <mergeCell ref="DF29:EB29"/>
    <mergeCell ref="A30:W30"/>
    <mergeCell ref="Y30:BR30"/>
    <mergeCell ref="CT30:DE31"/>
    <mergeCell ref="DF30:EB31"/>
    <mergeCell ref="A32:W33"/>
    <mergeCell ref="Y32:BQ33"/>
    <mergeCell ref="CT32:DE33"/>
    <mergeCell ref="DF32:EB33"/>
    <mergeCell ref="CT34:DE35"/>
    <mergeCell ref="DF34:EB35"/>
    <mergeCell ref="A35:W36"/>
    <mergeCell ref="Y35:BQ36"/>
    <mergeCell ref="CT36:DE37"/>
    <mergeCell ref="DF36:EB37"/>
  </mergeCells>
  <printOptions headings="false" gridLines="false" gridLinesSet="true" horizontalCentered="false" verticalCentered="false"/>
  <pageMargins left="0.7" right="0.590277777777778" top="0.75" bottom="0.8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9.87"/>
    <col collapsed="false" customWidth="true" hidden="false" outlineLevel="0" max="3" min="3" style="0" width="16.55"/>
    <col collapsed="false" customWidth="true" hidden="false" outlineLevel="0" max="4" min="4" style="0" width="12.55"/>
    <col collapsed="false" customWidth="true" hidden="false" outlineLevel="0" max="5" min="5" style="0" width="10.43"/>
    <col collapsed="false" customWidth="true" hidden="false" outlineLevel="0" max="6" min="6" style="0" width="15.87"/>
    <col collapsed="false" customWidth="true" hidden="false" outlineLevel="0" max="7" min="7" style="0" width="15.43"/>
    <col collapsed="false" customWidth="true" hidden="false" outlineLevel="0" max="8" min="8" style="0" width="9.87"/>
    <col collapsed="false" customWidth="true" hidden="false" outlineLevel="0" max="9" min="9" style="0" width="9.99"/>
  </cols>
  <sheetData>
    <row r="1" customFormat="false" ht="27.75" hidden="false" customHeight="true" outlineLevel="0" collapsed="false">
      <c r="A1" s="827" t="s">
        <v>964</v>
      </c>
      <c r="B1" s="827"/>
      <c r="C1" s="827"/>
      <c r="D1" s="827"/>
      <c r="E1" s="827"/>
      <c r="F1" s="827"/>
      <c r="G1" s="827"/>
    </row>
    <row r="2" s="281" customFormat="true" ht="16.5" hidden="false" customHeight="true" outlineLevel="0" collapsed="false">
      <c r="A2" s="407"/>
      <c r="B2" s="407"/>
      <c r="C2" s="407"/>
      <c r="D2" s="407"/>
      <c r="E2" s="407"/>
      <c r="F2" s="407"/>
      <c r="G2" s="407"/>
    </row>
    <row r="3" s="281" customFormat="true" ht="34.5" hidden="false" customHeight="true" outlineLevel="0" collapsed="false">
      <c r="A3" s="408" t="s">
        <v>364</v>
      </c>
      <c r="B3" s="408"/>
      <c r="C3" s="408"/>
      <c r="D3" s="408"/>
      <c r="E3" s="408"/>
      <c r="F3" s="408"/>
      <c r="G3" s="409"/>
    </row>
    <row r="4" s="281" customFormat="true" ht="15.6" hidden="false" customHeight="true" outlineLevel="0" collapsed="false">
      <c r="A4" s="830"/>
      <c r="B4" s="831"/>
      <c r="C4" s="831"/>
      <c r="D4" s="831"/>
      <c r="E4" s="831"/>
      <c r="F4" s="831"/>
      <c r="G4" s="832"/>
    </row>
    <row r="5" customFormat="false" ht="15.6" hidden="false" customHeight="false" outlineLevel="0" collapsed="false">
      <c r="A5" s="355" t="s">
        <v>513</v>
      </c>
      <c r="B5" s="355"/>
      <c r="C5" s="355"/>
      <c r="D5" s="355"/>
      <c r="E5" s="355"/>
      <c r="F5" s="355"/>
      <c r="G5" s="355"/>
    </row>
    <row r="6" customFormat="false" ht="31.2" hidden="false" customHeight="false" outlineLevel="0" collapsed="false">
      <c r="A6" s="376" t="s">
        <v>190</v>
      </c>
      <c r="B6" s="411" t="s">
        <v>409</v>
      </c>
      <c r="C6" s="411"/>
      <c r="D6" s="339" t="s">
        <v>366</v>
      </c>
      <c r="E6" s="339" t="s">
        <v>355</v>
      </c>
      <c r="F6" s="339" t="s">
        <v>356</v>
      </c>
      <c r="G6" s="378" t="s">
        <v>323</v>
      </c>
    </row>
    <row r="7" s="478" customFormat="true" ht="15.6" hidden="false" customHeight="true" outlineLevel="0" collapsed="false">
      <c r="A7" s="515" t="s">
        <v>193</v>
      </c>
      <c r="B7" s="422" t="s">
        <v>514</v>
      </c>
      <c r="C7" s="422"/>
      <c r="D7" s="480" t="s">
        <v>368</v>
      </c>
      <c r="E7" s="480" t="n">
        <v>50</v>
      </c>
      <c r="F7" s="480" t="n">
        <v>200</v>
      </c>
      <c r="G7" s="523" t="n">
        <f aca="false">E7*F7</f>
        <v>10000</v>
      </c>
    </row>
    <row r="8" s="478" customFormat="true" ht="15.6" hidden="false" customHeight="true" outlineLevel="0" collapsed="false">
      <c r="A8" s="515" t="s">
        <v>203</v>
      </c>
      <c r="B8" s="422" t="s">
        <v>515</v>
      </c>
      <c r="C8" s="422"/>
      <c r="D8" s="480" t="s">
        <v>368</v>
      </c>
      <c r="E8" s="480" t="n">
        <v>9</v>
      </c>
      <c r="F8" s="480" t="n">
        <v>190.44</v>
      </c>
      <c r="G8" s="523" t="n">
        <f aca="false">E8*F8</f>
        <v>1713.96</v>
      </c>
    </row>
    <row r="9" s="478" customFormat="true" ht="15.6" hidden="false" customHeight="true" outlineLevel="0" collapsed="false">
      <c r="A9" s="515" t="s">
        <v>460</v>
      </c>
      <c r="B9" s="422" t="s">
        <v>516</v>
      </c>
      <c r="C9" s="422"/>
      <c r="D9" s="480" t="s">
        <v>368</v>
      </c>
      <c r="E9" s="480" t="n">
        <v>43</v>
      </c>
      <c r="F9" s="480" t="n">
        <v>1000</v>
      </c>
      <c r="G9" s="523" t="n">
        <f aca="false">E9*F9</f>
        <v>43000</v>
      </c>
    </row>
    <row r="10" s="478" customFormat="true" ht="15.6" hidden="false" customHeight="false" outlineLevel="0" collapsed="false">
      <c r="A10" s="515" t="s">
        <v>463</v>
      </c>
      <c r="B10" s="524" t="s">
        <v>965</v>
      </c>
      <c r="C10" s="518"/>
      <c r="D10" s="480" t="s">
        <v>368</v>
      </c>
      <c r="E10" s="480" t="n">
        <v>5</v>
      </c>
      <c r="F10" s="480" t="n">
        <v>3000</v>
      </c>
      <c r="G10" s="523" t="n">
        <f aca="false">E10*F10</f>
        <v>15000</v>
      </c>
    </row>
    <row r="11" s="478" customFormat="true" ht="15.6" hidden="false" customHeight="false" outlineLevel="0" collapsed="false">
      <c r="A11" s="515" t="s">
        <v>466</v>
      </c>
      <c r="B11" s="517" t="s">
        <v>966</v>
      </c>
      <c r="C11" s="518"/>
      <c r="D11" s="480" t="s">
        <v>368</v>
      </c>
      <c r="E11" s="480" t="n">
        <v>38</v>
      </c>
      <c r="F11" s="480" t="n">
        <v>3000</v>
      </c>
      <c r="G11" s="523" t="n">
        <f aca="false">E11*F11</f>
        <v>114000</v>
      </c>
    </row>
    <row r="12" customFormat="false" ht="15.6" hidden="false" customHeight="true" outlineLevel="0" collapsed="false">
      <c r="A12" s="515" t="s">
        <v>469</v>
      </c>
      <c r="B12" s="314" t="s">
        <v>967</v>
      </c>
      <c r="C12" s="314"/>
      <c r="D12" s="324" t="s">
        <v>368</v>
      </c>
      <c r="E12" s="324" t="n">
        <v>53</v>
      </c>
      <c r="F12" s="324" t="n">
        <v>2000</v>
      </c>
      <c r="G12" s="523" t="n">
        <f aca="false">E12*F12</f>
        <v>106000</v>
      </c>
    </row>
    <row r="13" customFormat="false" ht="15.6" hidden="false" customHeight="false" outlineLevel="0" collapsed="false">
      <c r="A13" s="348" t="s">
        <v>375</v>
      </c>
      <c r="B13" s="348"/>
      <c r="C13" s="348"/>
      <c r="D13" s="418"/>
      <c r="E13" s="418"/>
      <c r="F13" s="418"/>
      <c r="G13" s="349" t="n">
        <f aca="false">SUM(G7:G12)</f>
        <v>289713.96</v>
      </c>
      <c r="H13" s="482" t="n">
        <f aca="false">297000-7286-G13</f>
        <v>0.0399999999790452</v>
      </c>
    </row>
    <row r="14" customFormat="false" ht="13.2" hidden="false" customHeight="false" outlineLevel="0" collapsed="false">
      <c r="A14" s="319"/>
      <c r="B14" s="320"/>
      <c r="C14" s="320"/>
      <c r="D14" s="320"/>
      <c r="E14" s="320"/>
      <c r="F14" s="320"/>
      <c r="G14" s="321"/>
    </row>
    <row r="15" customFormat="false" ht="15.6" hidden="false" customHeight="false" outlineLevel="0" collapsed="false">
      <c r="A15" s="355" t="s">
        <v>520</v>
      </c>
      <c r="B15" s="355"/>
      <c r="C15" s="355"/>
      <c r="D15" s="355"/>
      <c r="E15" s="355"/>
      <c r="F15" s="355"/>
      <c r="G15" s="355"/>
    </row>
    <row r="16" customFormat="false" ht="31.2" hidden="false" customHeight="false" outlineLevel="0" collapsed="false">
      <c r="A16" s="376" t="s">
        <v>190</v>
      </c>
      <c r="B16" s="411" t="s">
        <v>409</v>
      </c>
      <c r="C16" s="411"/>
      <c r="D16" s="339" t="s">
        <v>366</v>
      </c>
      <c r="E16" s="339" t="s">
        <v>355</v>
      </c>
      <c r="F16" s="339" t="s">
        <v>356</v>
      </c>
      <c r="G16" s="378" t="s">
        <v>323</v>
      </c>
    </row>
    <row r="17" customFormat="false" ht="15.9" hidden="false" customHeight="true" outlineLevel="0" collapsed="false">
      <c r="A17" s="487" t="s">
        <v>193</v>
      </c>
      <c r="B17" s="422" t="s">
        <v>968</v>
      </c>
      <c r="C17" s="422"/>
      <c r="D17" s="325" t="s">
        <v>368</v>
      </c>
      <c r="E17" s="325" t="n">
        <v>1</v>
      </c>
      <c r="F17" s="325" t="n">
        <v>8000</v>
      </c>
      <c r="G17" s="523" t="n">
        <f aca="false">E17*F17</f>
        <v>8000</v>
      </c>
    </row>
    <row r="18" customFormat="false" ht="15.9" hidden="false" customHeight="true" outlineLevel="0" collapsed="false">
      <c r="A18" s="487" t="s">
        <v>203</v>
      </c>
      <c r="B18" s="422" t="s">
        <v>969</v>
      </c>
      <c r="C18" s="422"/>
      <c r="D18" s="325" t="s">
        <v>368</v>
      </c>
      <c r="E18" s="325" t="n">
        <v>50</v>
      </c>
      <c r="F18" s="325" t="n">
        <v>290</v>
      </c>
      <c r="G18" s="523" t="n">
        <f aca="false">E18*F18</f>
        <v>14500</v>
      </c>
    </row>
    <row r="19" customFormat="false" ht="15.9" hidden="false" customHeight="true" outlineLevel="0" collapsed="false">
      <c r="A19" s="487" t="s">
        <v>460</v>
      </c>
      <c r="B19" s="422" t="s">
        <v>970</v>
      </c>
      <c r="C19" s="422"/>
      <c r="D19" s="325" t="s">
        <v>368</v>
      </c>
      <c r="E19" s="325" t="n">
        <v>4</v>
      </c>
      <c r="F19" s="325" t="n">
        <v>6000</v>
      </c>
      <c r="G19" s="523" t="n">
        <f aca="false">E19*F19</f>
        <v>24000</v>
      </c>
    </row>
    <row r="20" customFormat="false" ht="15.9" hidden="false" customHeight="true" outlineLevel="0" collapsed="false">
      <c r="A20" s="487" t="s">
        <v>463</v>
      </c>
      <c r="B20" s="422" t="s">
        <v>971</v>
      </c>
      <c r="C20" s="422"/>
      <c r="D20" s="325" t="s">
        <v>457</v>
      </c>
      <c r="E20" s="325" t="n">
        <v>5</v>
      </c>
      <c r="F20" s="325" t="n">
        <v>90</v>
      </c>
      <c r="G20" s="523" t="n">
        <f aca="false">E20*F20</f>
        <v>450</v>
      </c>
    </row>
    <row r="21" customFormat="false" ht="15.9" hidden="false" customHeight="true" outlineLevel="0" collapsed="false">
      <c r="A21" s="487" t="s">
        <v>466</v>
      </c>
      <c r="B21" s="422" t="s">
        <v>972</v>
      </c>
      <c r="C21" s="422"/>
      <c r="D21" s="325" t="s">
        <v>457</v>
      </c>
      <c r="E21" s="325" t="n">
        <v>2</v>
      </c>
      <c r="F21" s="325" t="n">
        <v>1300</v>
      </c>
      <c r="G21" s="523" t="n">
        <f aca="false">E21*F21</f>
        <v>2600</v>
      </c>
    </row>
    <row r="22" s="478" customFormat="true" ht="15.9" hidden="false" customHeight="true" outlineLevel="0" collapsed="false">
      <c r="A22" s="487" t="s">
        <v>469</v>
      </c>
      <c r="B22" s="516" t="s">
        <v>524</v>
      </c>
      <c r="C22" s="516"/>
      <c r="D22" s="480" t="s">
        <v>457</v>
      </c>
      <c r="E22" s="480" t="n">
        <v>20</v>
      </c>
      <c r="F22" s="480" t="n">
        <v>600</v>
      </c>
      <c r="G22" s="523" t="n">
        <f aca="false">E22*F22</f>
        <v>12000</v>
      </c>
    </row>
    <row r="23" s="478" customFormat="true" ht="15.9" hidden="false" customHeight="true" outlineLevel="0" collapsed="false">
      <c r="A23" s="487" t="s">
        <v>471</v>
      </c>
      <c r="B23" s="422" t="s">
        <v>973</v>
      </c>
      <c r="C23" s="422"/>
      <c r="D23" s="480" t="s">
        <v>368</v>
      </c>
      <c r="E23" s="480" t="n">
        <v>15</v>
      </c>
      <c r="F23" s="480" t="n">
        <v>450</v>
      </c>
      <c r="G23" s="523" t="n">
        <f aca="false">E23*F23</f>
        <v>6750</v>
      </c>
    </row>
    <row r="24" s="478" customFormat="true" ht="15.9" hidden="false" customHeight="true" outlineLevel="0" collapsed="false">
      <c r="A24" s="487" t="s">
        <v>473</v>
      </c>
      <c r="B24" s="422" t="s">
        <v>974</v>
      </c>
      <c r="C24" s="422"/>
      <c r="D24" s="480" t="s">
        <v>368</v>
      </c>
      <c r="E24" s="480" t="n">
        <v>3</v>
      </c>
      <c r="F24" s="480" t="n">
        <v>120</v>
      </c>
      <c r="G24" s="523" t="n">
        <f aca="false">E24*F24</f>
        <v>360</v>
      </c>
    </row>
    <row r="25" s="478" customFormat="true" ht="15.9" hidden="false" customHeight="true" outlineLevel="0" collapsed="false">
      <c r="A25" s="487" t="s">
        <v>475</v>
      </c>
      <c r="B25" s="422" t="s">
        <v>975</v>
      </c>
      <c r="C25" s="422"/>
      <c r="D25" s="480" t="s">
        <v>368</v>
      </c>
      <c r="E25" s="480" t="n">
        <v>1</v>
      </c>
      <c r="F25" s="480" t="n">
        <v>350</v>
      </c>
      <c r="G25" s="523" t="n">
        <f aca="false">E25*F25</f>
        <v>350</v>
      </c>
    </row>
    <row r="26" s="478" customFormat="true" ht="15.9" hidden="false" customHeight="true" outlineLevel="0" collapsed="false">
      <c r="A26" s="487" t="s">
        <v>477</v>
      </c>
      <c r="B26" s="422" t="s">
        <v>976</v>
      </c>
      <c r="C26" s="422"/>
      <c r="D26" s="480" t="s">
        <v>457</v>
      </c>
      <c r="E26" s="480" t="n">
        <v>1000</v>
      </c>
      <c r="F26" s="480" t="n">
        <v>45</v>
      </c>
      <c r="G26" s="523" t="n">
        <f aca="false">E26*F26</f>
        <v>45000</v>
      </c>
    </row>
    <row r="27" s="478" customFormat="true" ht="15.9" hidden="false" customHeight="true" outlineLevel="0" collapsed="false">
      <c r="A27" s="487" t="s">
        <v>479</v>
      </c>
      <c r="B27" s="422" t="s">
        <v>523</v>
      </c>
      <c r="C27" s="422"/>
      <c r="D27" s="480" t="s">
        <v>368</v>
      </c>
      <c r="E27" s="480" t="n">
        <v>2</v>
      </c>
      <c r="F27" s="480" t="n">
        <v>600</v>
      </c>
      <c r="G27" s="523" t="n">
        <f aca="false">E27*F27</f>
        <v>1200</v>
      </c>
    </row>
    <row r="28" s="478" customFormat="true" ht="15.9" hidden="false" customHeight="true" outlineLevel="0" collapsed="false">
      <c r="A28" s="487" t="s">
        <v>481</v>
      </c>
      <c r="B28" s="422" t="s">
        <v>525</v>
      </c>
      <c r="C28" s="422"/>
      <c r="D28" s="480" t="s">
        <v>368</v>
      </c>
      <c r="E28" s="480" t="n">
        <v>4</v>
      </c>
      <c r="F28" s="480" t="n">
        <v>800</v>
      </c>
      <c r="G28" s="523" t="n">
        <f aca="false">E28*F28</f>
        <v>3200</v>
      </c>
    </row>
    <row r="29" s="478" customFormat="true" ht="15.9" hidden="false" customHeight="true" outlineLevel="0" collapsed="false">
      <c r="A29" s="487" t="s">
        <v>483</v>
      </c>
      <c r="B29" s="422" t="s">
        <v>977</v>
      </c>
      <c r="C29" s="422"/>
      <c r="D29" s="480" t="s">
        <v>368</v>
      </c>
      <c r="E29" s="480" t="n">
        <v>20</v>
      </c>
      <c r="F29" s="480" t="n">
        <v>250</v>
      </c>
      <c r="G29" s="523" t="n">
        <f aca="false">E29*F29</f>
        <v>5000</v>
      </c>
    </row>
    <row r="30" s="478" customFormat="true" ht="15.9" hidden="false" customHeight="true" outlineLevel="0" collapsed="false">
      <c r="A30" s="487" t="s">
        <v>535</v>
      </c>
      <c r="B30" s="422" t="s">
        <v>978</v>
      </c>
      <c r="C30" s="422"/>
      <c r="D30" s="480" t="s">
        <v>532</v>
      </c>
      <c r="E30" s="480" t="n">
        <v>10</v>
      </c>
      <c r="F30" s="480" t="n">
        <v>500</v>
      </c>
      <c r="G30" s="523" t="n">
        <f aca="false">E30*F30</f>
        <v>5000</v>
      </c>
    </row>
    <row r="31" s="478" customFormat="true" ht="15.9" hidden="false" customHeight="true" outlineLevel="0" collapsed="false">
      <c r="A31" s="487" t="s">
        <v>537</v>
      </c>
      <c r="B31" s="422" t="s">
        <v>979</v>
      </c>
      <c r="C31" s="422"/>
      <c r="D31" s="480" t="s">
        <v>368</v>
      </c>
      <c r="E31" s="480" t="n">
        <v>21</v>
      </c>
      <c r="F31" s="480" t="n">
        <v>160</v>
      </c>
      <c r="G31" s="523" t="n">
        <f aca="false">E31*F31</f>
        <v>3360</v>
      </c>
    </row>
    <row r="32" s="478" customFormat="true" ht="15.9" hidden="false" customHeight="true" outlineLevel="0" collapsed="false">
      <c r="A32" s="487" t="s">
        <v>508</v>
      </c>
      <c r="B32" s="422" t="s">
        <v>980</v>
      </c>
      <c r="C32" s="422"/>
      <c r="D32" s="480" t="s">
        <v>368</v>
      </c>
      <c r="E32" s="480" t="n">
        <v>20</v>
      </c>
      <c r="F32" s="480" t="n">
        <v>180</v>
      </c>
      <c r="G32" s="523" t="n">
        <f aca="false">E32*F32</f>
        <v>3600</v>
      </c>
    </row>
    <row r="33" s="478" customFormat="true" ht="15.9" hidden="false" customHeight="true" outlineLevel="0" collapsed="false">
      <c r="A33" s="487" t="s">
        <v>511</v>
      </c>
      <c r="B33" s="422" t="s">
        <v>981</v>
      </c>
      <c r="C33" s="422"/>
      <c r="D33" s="480" t="s">
        <v>368</v>
      </c>
      <c r="E33" s="480" t="n">
        <v>20</v>
      </c>
      <c r="F33" s="480" t="n">
        <v>140</v>
      </c>
      <c r="G33" s="523" t="n">
        <f aca="false">E33*F33</f>
        <v>2800</v>
      </c>
    </row>
    <row r="34" s="478" customFormat="true" ht="15.9" hidden="false" customHeight="true" outlineLevel="0" collapsed="false">
      <c r="A34" s="487" t="s">
        <v>541</v>
      </c>
      <c r="B34" s="422" t="s">
        <v>982</v>
      </c>
      <c r="C34" s="422"/>
      <c r="D34" s="519" t="s">
        <v>368</v>
      </c>
      <c r="E34" s="519" t="n">
        <v>24</v>
      </c>
      <c r="F34" s="519" t="n">
        <v>60</v>
      </c>
      <c r="G34" s="523" t="n">
        <f aca="false">E34*F34</f>
        <v>1440</v>
      </c>
    </row>
    <row r="35" s="478" customFormat="true" ht="15.9" hidden="false" customHeight="true" outlineLevel="0" collapsed="false">
      <c r="A35" s="487" t="s">
        <v>543</v>
      </c>
      <c r="B35" s="422" t="s">
        <v>983</v>
      </c>
      <c r="C35" s="422"/>
      <c r="D35" s="519" t="s">
        <v>368</v>
      </c>
      <c r="E35" s="519" t="n">
        <v>60</v>
      </c>
      <c r="F35" s="519" t="n">
        <v>95</v>
      </c>
      <c r="G35" s="523" t="n">
        <f aca="false">E35*F35</f>
        <v>5700</v>
      </c>
    </row>
    <row r="36" s="478" customFormat="true" ht="15.9" hidden="false" customHeight="true" outlineLevel="0" collapsed="false">
      <c r="A36" s="487" t="s">
        <v>545</v>
      </c>
      <c r="B36" s="422" t="s">
        <v>984</v>
      </c>
      <c r="C36" s="422"/>
      <c r="D36" s="519" t="s">
        <v>368</v>
      </c>
      <c r="E36" s="519" t="n">
        <v>30</v>
      </c>
      <c r="F36" s="519" t="n">
        <v>480</v>
      </c>
      <c r="G36" s="523" t="n">
        <f aca="false">E36*F36</f>
        <v>14400</v>
      </c>
    </row>
    <row r="37" s="478" customFormat="true" ht="15.9" hidden="false" customHeight="true" outlineLevel="0" collapsed="false">
      <c r="A37" s="487" t="s">
        <v>547</v>
      </c>
      <c r="B37" s="422" t="s">
        <v>985</v>
      </c>
      <c r="C37" s="422"/>
      <c r="D37" s="519" t="s">
        <v>368</v>
      </c>
      <c r="E37" s="519" t="n">
        <v>30</v>
      </c>
      <c r="F37" s="519" t="n">
        <v>450</v>
      </c>
      <c r="G37" s="523" t="n">
        <f aca="false">E37*F37</f>
        <v>13500</v>
      </c>
    </row>
    <row r="38" s="478" customFormat="true" ht="15.9" hidden="false" customHeight="true" outlineLevel="0" collapsed="false">
      <c r="A38" s="487" t="s">
        <v>549</v>
      </c>
      <c r="B38" s="422" t="s">
        <v>986</v>
      </c>
      <c r="C38" s="422"/>
      <c r="D38" s="519" t="s">
        <v>368</v>
      </c>
      <c r="E38" s="519" t="n">
        <v>72</v>
      </c>
      <c r="F38" s="519" t="n">
        <v>90</v>
      </c>
      <c r="G38" s="523" t="n">
        <f aca="false">E38*F38</f>
        <v>6480</v>
      </c>
    </row>
    <row r="39" s="478" customFormat="true" ht="15.9" hidden="false" customHeight="true" outlineLevel="0" collapsed="false">
      <c r="A39" s="487" t="s">
        <v>552</v>
      </c>
      <c r="B39" s="422" t="s">
        <v>987</v>
      </c>
      <c r="C39" s="422"/>
      <c r="D39" s="519" t="s">
        <v>988</v>
      </c>
      <c r="E39" s="520" t="n">
        <v>60</v>
      </c>
      <c r="F39" s="519" t="n">
        <v>120</v>
      </c>
      <c r="G39" s="523" t="n">
        <f aca="false">E39*F39</f>
        <v>7200</v>
      </c>
    </row>
    <row r="40" s="478" customFormat="true" ht="15.9" hidden="false" customHeight="true" outlineLevel="0" collapsed="false">
      <c r="A40" s="487" t="s">
        <v>554</v>
      </c>
      <c r="B40" s="422" t="s">
        <v>989</v>
      </c>
      <c r="C40" s="422"/>
      <c r="D40" s="519" t="s">
        <v>368</v>
      </c>
      <c r="E40" s="520" t="n">
        <v>20</v>
      </c>
      <c r="F40" s="519" t="n">
        <v>600</v>
      </c>
      <c r="G40" s="523" t="n">
        <f aca="false">E40*F40</f>
        <v>12000</v>
      </c>
    </row>
    <row r="41" s="478" customFormat="true" ht="15.9" hidden="false" customHeight="true" outlineLevel="0" collapsed="false">
      <c r="A41" s="487" t="s">
        <v>556</v>
      </c>
      <c r="B41" s="422" t="s">
        <v>990</v>
      </c>
      <c r="C41" s="422"/>
      <c r="D41" s="519" t="s">
        <v>368</v>
      </c>
      <c r="E41" s="520" t="n">
        <v>1</v>
      </c>
      <c r="F41" s="519" t="n">
        <v>1000</v>
      </c>
      <c r="G41" s="523" t="n">
        <f aca="false">E41*F41</f>
        <v>1000</v>
      </c>
    </row>
    <row r="42" s="478" customFormat="true" ht="15.9" hidden="false" customHeight="true" outlineLevel="0" collapsed="false">
      <c r="A42" s="487" t="s">
        <v>558</v>
      </c>
      <c r="B42" s="422" t="s">
        <v>544</v>
      </c>
      <c r="C42" s="422"/>
      <c r="D42" s="519" t="s">
        <v>368</v>
      </c>
      <c r="E42" s="520" t="n">
        <v>60</v>
      </c>
      <c r="F42" s="519" t="n">
        <v>85</v>
      </c>
      <c r="G42" s="523" t="n">
        <f aca="false">E42*F42</f>
        <v>5100</v>
      </c>
    </row>
    <row r="43" s="478" customFormat="true" ht="15.9" hidden="false" customHeight="true" outlineLevel="0" collapsed="false">
      <c r="A43" s="487" t="s">
        <v>560</v>
      </c>
      <c r="B43" s="422" t="s">
        <v>991</v>
      </c>
      <c r="C43" s="422"/>
      <c r="D43" s="519" t="s">
        <v>988</v>
      </c>
      <c r="E43" s="520" t="n">
        <v>10</v>
      </c>
      <c r="F43" s="519" t="n">
        <v>70</v>
      </c>
      <c r="G43" s="523" t="n">
        <f aca="false">E43*F43</f>
        <v>700</v>
      </c>
    </row>
    <row r="44" s="478" customFormat="true" ht="15.9" hidden="false" customHeight="true" outlineLevel="0" collapsed="false">
      <c r="A44" s="487" t="s">
        <v>562</v>
      </c>
      <c r="B44" s="422" t="s">
        <v>992</v>
      </c>
      <c r="C44" s="422"/>
      <c r="D44" s="519" t="s">
        <v>368</v>
      </c>
      <c r="E44" s="520" t="n">
        <v>54</v>
      </c>
      <c r="F44" s="519" t="n">
        <v>250</v>
      </c>
      <c r="G44" s="523" t="n">
        <f aca="false">E44*F44</f>
        <v>13500</v>
      </c>
    </row>
    <row r="45" s="478" customFormat="true" ht="15.9" hidden="false" customHeight="true" outlineLevel="0" collapsed="false">
      <c r="A45" s="487" t="s">
        <v>565</v>
      </c>
      <c r="B45" s="422" t="s">
        <v>993</v>
      </c>
      <c r="C45" s="422"/>
      <c r="D45" s="519" t="s">
        <v>368</v>
      </c>
      <c r="E45" s="520" t="n">
        <v>20</v>
      </c>
      <c r="F45" s="519" t="n">
        <v>350</v>
      </c>
      <c r="G45" s="523" t="n">
        <f aca="false">E45*F45</f>
        <v>7000</v>
      </c>
    </row>
    <row r="46" s="478" customFormat="true" ht="15.9" hidden="false" customHeight="true" outlineLevel="0" collapsed="false">
      <c r="A46" s="487" t="s">
        <v>567</v>
      </c>
      <c r="B46" s="422" t="s">
        <v>994</v>
      </c>
      <c r="C46" s="422"/>
      <c r="D46" s="519" t="s">
        <v>368</v>
      </c>
      <c r="E46" s="520" t="n">
        <v>60</v>
      </c>
      <c r="F46" s="519" t="n">
        <v>250</v>
      </c>
      <c r="G46" s="523" t="n">
        <f aca="false">E46*F46</f>
        <v>15000</v>
      </c>
    </row>
    <row r="47" s="478" customFormat="true" ht="15.9" hidden="false" customHeight="true" outlineLevel="0" collapsed="false">
      <c r="A47" s="487" t="s">
        <v>569</v>
      </c>
      <c r="B47" s="422" t="s">
        <v>550</v>
      </c>
      <c r="C47" s="422"/>
      <c r="D47" s="519" t="s">
        <v>368</v>
      </c>
      <c r="E47" s="520" t="n">
        <v>12</v>
      </c>
      <c r="F47" s="519" t="n">
        <v>120</v>
      </c>
      <c r="G47" s="523" t="n">
        <f aca="false">E47*F47</f>
        <v>1440</v>
      </c>
    </row>
    <row r="48" s="478" customFormat="true" ht="15.9" hidden="false" customHeight="true" outlineLevel="0" collapsed="false">
      <c r="A48" s="487" t="s">
        <v>571</v>
      </c>
      <c r="B48" s="422" t="s">
        <v>995</v>
      </c>
      <c r="C48" s="422"/>
      <c r="D48" s="519" t="s">
        <v>368</v>
      </c>
      <c r="E48" s="520" t="n">
        <v>15</v>
      </c>
      <c r="F48" s="519" t="n">
        <v>80</v>
      </c>
      <c r="G48" s="523" t="n">
        <f aca="false">E48*F48</f>
        <v>1200</v>
      </c>
    </row>
    <row r="49" s="478" customFormat="true" ht="15.9" hidden="false" customHeight="true" outlineLevel="0" collapsed="false">
      <c r="A49" s="487" t="s">
        <v>573</v>
      </c>
      <c r="B49" s="422" t="s">
        <v>996</v>
      </c>
      <c r="C49" s="422"/>
      <c r="D49" s="519" t="s">
        <v>368</v>
      </c>
      <c r="E49" s="520" t="n">
        <v>20</v>
      </c>
      <c r="F49" s="519" t="n">
        <v>430</v>
      </c>
      <c r="G49" s="523" t="n">
        <f aca="false">E49*F49</f>
        <v>8600</v>
      </c>
    </row>
    <row r="50" s="478" customFormat="true" ht="15.9" hidden="false" customHeight="true" outlineLevel="0" collapsed="false">
      <c r="A50" s="487" t="s">
        <v>575</v>
      </c>
      <c r="B50" s="422" t="s">
        <v>752</v>
      </c>
      <c r="C50" s="422"/>
      <c r="D50" s="519" t="s">
        <v>368</v>
      </c>
      <c r="E50" s="520" t="n">
        <v>2200</v>
      </c>
      <c r="F50" s="519" t="n">
        <v>20</v>
      </c>
      <c r="G50" s="523" t="n">
        <f aca="false">E50*F50</f>
        <v>44000</v>
      </c>
    </row>
    <row r="51" s="478" customFormat="true" ht="15.9" hidden="false" customHeight="true" outlineLevel="0" collapsed="false">
      <c r="A51" s="487" t="s">
        <v>577</v>
      </c>
      <c r="B51" s="422" t="s">
        <v>997</v>
      </c>
      <c r="C51" s="422"/>
      <c r="D51" s="519" t="s">
        <v>368</v>
      </c>
      <c r="E51" s="520" t="n">
        <v>20</v>
      </c>
      <c r="F51" s="519" t="n">
        <v>80</v>
      </c>
      <c r="G51" s="523" t="n">
        <f aca="false">E51*F51</f>
        <v>1600</v>
      </c>
    </row>
    <row r="52" s="478" customFormat="true" ht="15.9" hidden="false" customHeight="true" outlineLevel="0" collapsed="false">
      <c r="A52" s="487" t="s">
        <v>579</v>
      </c>
      <c r="B52" s="422" t="s">
        <v>998</v>
      </c>
      <c r="C52" s="422"/>
      <c r="D52" s="480" t="s">
        <v>368</v>
      </c>
      <c r="E52" s="480" t="n">
        <v>337</v>
      </c>
      <c r="F52" s="480" t="n">
        <v>110</v>
      </c>
      <c r="G52" s="523" t="n">
        <f aca="false">E52*F52</f>
        <v>37070</v>
      </c>
    </row>
    <row r="53" s="478" customFormat="true" ht="15.9" hidden="false" customHeight="true" outlineLevel="0" collapsed="false">
      <c r="A53" s="487" t="s">
        <v>581</v>
      </c>
      <c r="B53" s="422" t="s">
        <v>999</v>
      </c>
      <c r="C53" s="422"/>
      <c r="D53" s="480" t="s">
        <v>1000</v>
      </c>
      <c r="E53" s="480" t="n">
        <v>20</v>
      </c>
      <c r="F53" s="480" t="n">
        <v>2300</v>
      </c>
      <c r="G53" s="523" t="n">
        <f aca="false">E53*F53</f>
        <v>46000</v>
      </c>
    </row>
    <row r="54" s="478" customFormat="true" ht="15.9" hidden="false" customHeight="true" outlineLevel="0" collapsed="false">
      <c r="A54" s="487" t="s">
        <v>583</v>
      </c>
      <c r="B54" s="422" t="s">
        <v>1001</v>
      </c>
      <c r="C54" s="422"/>
      <c r="D54" s="480" t="s">
        <v>368</v>
      </c>
      <c r="E54" s="480" t="n">
        <v>60</v>
      </c>
      <c r="F54" s="480" t="n">
        <v>110</v>
      </c>
      <c r="G54" s="523" t="n">
        <f aca="false">E54*F54</f>
        <v>6600</v>
      </c>
    </row>
    <row r="55" s="478" customFormat="true" ht="15.9" hidden="false" customHeight="true" outlineLevel="0" collapsed="false">
      <c r="A55" s="487" t="s">
        <v>585</v>
      </c>
      <c r="B55" s="422" t="s">
        <v>1002</v>
      </c>
      <c r="C55" s="422"/>
      <c r="D55" s="480" t="s">
        <v>368</v>
      </c>
      <c r="E55" s="480" t="n">
        <v>20</v>
      </c>
      <c r="F55" s="480" t="n">
        <v>130</v>
      </c>
      <c r="G55" s="523" t="n">
        <f aca="false">E55*F55</f>
        <v>2600</v>
      </c>
    </row>
    <row r="56" s="478" customFormat="true" ht="15.9" hidden="false" customHeight="true" outlineLevel="0" collapsed="false">
      <c r="A56" s="487" t="s">
        <v>587</v>
      </c>
      <c r="B56" s="422" t="s">
        <v>566</v>
      </c>
      <c r="C56" s="422"/>
      <c r="D56" s="480" t="s">
        <v>368</v>
      </c>
      <c r="E56" s="480" t="n">
        <v>384</v>
      </c>
      <c r="F56" s="480" t="n">
        <v>55</v>
      </c>
      <c r="G56" s="523" t="n">
        <f aca="false">E56*F56</f>
        <v>21120</v>
      </c>
    </row>
    <row r="57" s="478" customFormat="true" ht="15.9" hidden="false" customHeight="true" outlineLevel="0" collapsed="false">
      <c r="A57" s="487" t="s">
        <v>589</v>
      </c>
      <c r="B57" s="525" t="s">
        <v>1003</v>
      </c>
      <c r="C57" s="525"/>
      <c r="D57" s="519" t="s">
        <v>368</v>
      </c>
      <c r="E57" s="520" t="n">
        <v>6</v>
      </c>
      <c r="F57" s="519" t="n">
        <v>700</v>
      </c>
      <c r="G57" s="523" t="n">
        <f aca="false">E57*F57</f>
        <v>4200</v>
      </c>
    </row>
    <row r="58" s="478" customFormat="true" ht="15.9" hidden="false" customHeight="true" outlineLevel="0" collapsed="false">
      <c r="A58" s="487" t="s">
        <v>591</v>
      </c>
      <c r="B58" s="525" t="s">
        <v>1004</v>
      </c>
      <c r="C58" s="525"/>
      <c r="D58" s="519" t="s">
        <v>368</v>
      </c>
      <c r="E58" s="520" t="n">
        <v>30</v>
      </c>
      <c r="F58" s="519" t="n">
        <v>1820</v>
      </c>
      <c r="G58" s="523" t="n">
        <f aca="false">E58*F58</f>
        <v>54600</v>
      </c>
    </row>
    <row r="59" s="478" customFormat="true" ht="15.9" hidden="false" customHeight="true" outlineLevel="0" collapsed="false">
      <c r="A59" s="487" t="s">
        <v>593</v>
      </c>
      <c r="B59" s="422" t="s">
        <v>1005</v>
      </c>
      <c r="C59" s="422"/>
      <c r="D59" s="480" t="s">
        <v>457</v>
      </c>
      <c r="E59" s="480" t="n">
        <v>42</v>
      </c>
      <c r="F59" s="480" t="n">
        <v>350</v>
      </c>
      <c r="G59" s="523" t="n">
        <f aca="false">E59*F59</f>
        <v>14700</v>
      </c>
    </row>
    <row r="60" s="478" customFormat="true" ht="15.9" hidden="false" customHeight="true" outlineLevel="0" collapsed="false">
      <c r="A60" s="487" t="s">
        <v>595</v>
      </c>
      <c r="B60" s="422" t="s">
        <v>1006</v>
      </c>
      <c r="C60" s="422"/>
      <c r="D60" s="480" t="s">
        <v>457</v>
      </c>
      <c r="E60" s="480" t="n">
        <v>35</v>
      </c>
      <c r="F60" s="480" t="n">
        <v>1050</v>
      </c>
      <c r="G60" s="523" t="n">
        <f aca="false">E60*F60</f>
        <v>36750</v>
      </c>
    </row>
    <row r="61" s="478" customFormat="true" ht="15.9" hidden="false" customHeight="true" outlineLevel="0" collapsed="false">
      <c r="A61" s="487" t="s">
        <v>597</v>
      </c>
      <c r="B61" s="422" t="s">
        <v>1007</v>
      </c>
      <c r="C61" s="422"/>
      <c r="D61" s="480" t="s">
        <v>368</v>
      </c>
      <c r="E61" s="480" t="n">
        <v>20</v>
      </c>
      <c r="F61" s="480" t="n">
        <v>120</v>
      </c>
      <c r="G61" s="523" t="n">
        <f aca="false">E61*F61</f>
        <v>2400</v>
      </c>
    </row>
    <row r="62" s="478" customFormat="true" ht="15.9" hidden="false" customHeight="true" outlineLevel="0" collapsed="false">
      <c r="A62" s="487" t="s">
        <v>599</v>
      </c>
      <c r="B62" s="422" t="s">
        <v>1008</v>
      </c>
      <c r="C62" s="422"/>
      <c r="D62" s="480" t="s">
        <v>368</v>
      </c>
      <c r="E62" s="480" t="n">
        <v>10</v>
      </c>
      <c r="F62" s="480" t="n">
        <v>200</v>
      </c>
      <c r="G62" s="523" t="n">
        <f aca="false">E62*F62</f>
        <v>2000</v>
      </c>
    </row>
    <row r="63" s="478" customFormat="true" ht="15.9" hidden="false" customHeight="true" outlineLevel="0" collapsed="false">
      <c r="A63" s="487" t="s">
        <v>601</v>
      </c>
      <c r="B63" s="422" t="s">
        <v>1009</v>
      </c>
      <c r="C63" s="422"/>
      <c r="D63" s="480" t="s">
        <v>368</v>
      </c>
      <c r="E63" s="480" t="n">
        <v>30</v>
      </c>
      <c r="F63" s="480" t="n">
        <v>1300</v>
      </c>
      <c r="G63" s="523" t="n">
        <f aca="false">E63*F63</f>
        <v>39000</v>
      </c>
    </row>
    <row r="64" s="478" customFormat="true" ht="15.9" hidden="false" customHeight="true" outlineLevel="0" collapsed="false">
      <c r="A64" s="487" t="s">
        <v>603</v>
      </c>
      <c r="B64" s="422" t="s">
        <v>1010</v>
      </c>
      <c r="C64" s="422"/>
      <c r="D64" s="480" t="s">
        <v>1000</v>
      </c>
      <c r="E64" s="480" t="n">
        <v>10</v>
      </c>
      <c r="F64" s="480" t="n">
        <v>1500</v>
      </c>
      <c r="G64" s="523" t="n">
        <f aca="false">E64*F64</f>
        <v>15000</v>
      </c>
    </row>
    <row r="65" s="478" customFormat="true" ht="15.9" hidden="false" customHeight="true" outlineLevel="0" collapsed="false">
      <c r="A65" s="487" t="s">
        <v>605</v>
      </c>
      <c r="B65" s="422" t="s">
        <v>1011</v>
      </c>
      <c r="C65" s="422"/>
      <c r="D65" s="480" t="s">
        <v>368</v>
      </c>
      <c r="E65" s="480" t="n">
        <v>65</v>
      </c>
      <c r="F65" s="480" t="n">
        <v>1000</v>
      </c>
      <c r="G65" s="523" t="n">
        <f aca="false">E65*F65</f>
        <v>65000</v>
      </c>
    </row>
    <row r="66" s="478" customFormat="true" ht="15.9" hidden="false" customHeight="true" outlineLevel="0" collapsed="false">
      <c r="A66" s="487" t="s">
        <v>607</v>
      </c>
      <c r="B66" s="422" t="s">
        <v>1012</v>
      </c>
      <c r="C66" s="422"/>
      <c r="D66" s="480" t="s">
        <v>368</v>
      </c>
      <c r="E66" s="480" t="n">
        <v>7</v>
      </c>
      <c r="F66" s="480" t="n">
        <v>1500</v>
      </c>
      <c r="G66" s="523" t="n">
        <f aca="false">E66*F66</f>
        <v>10500</v>
      </c>
    </row>
    <row r="67" s="478" customFormat="true" ht="15.9" hidden="false" customHeight="true" outlineLevel="0" collapsed="false">
      <c r="A67" s="487" t="s">
        <v>609</v>
      </c>
      <c r="B67" s="422" t="s">
        <v>1013</v>
      </c>
      <c r="C67" s="422"/>
      <c r="D67" s="480" t="s">
        <v>368</v>
      </c>
      <c r="E67" s="480" t="n">
        <v>12</v>
      </c>
      <c r="F67" s="480" t="n">
        <v>132</v>
      </c>
      <c r="G67" s="523" t="n">
        <f aca="false">E67*F67</f>
        <v>1584</v>
      </c>
    </row>
    <row r="68" s="478" customFormat="true" ht="15.9" hidden="false" customHeight="true" outlineLevel="0" collapsed="false">
      <c r="A68" s="487" t="s">
        <v>611</v>
      </c>
      <c r="B68" s="422" t="s">
        <v>1014</v>
      </c>
      <c r="C68" s="422"/>
      <c r="D68" s="480" t="s">
        <v>368</v>
      </c>
      <c r="E68" s="480" t="n">
        <v>10</v>
      </c>
      <c r="F68" s="480" t="n">
        <v>77</v>
      </c>
      <c r="G68" s="523" t="n">
        <f aca="false">E68*F68</f>
        <v>770</v>
      </c>
    </row>
    <row r="69" s="478" customFormat="true" ht="15.9" hidden="false" customHeight="true" outlineLevel="0" collapsed="false">
      <c r="A69" s="487" t="s">
        <v>613</v>
      </c>
      <c r="B69" s="422" t="s">
        <v>1015</v>
      </c>
      <c r="C69" s="422"/>
      <c r="D69" s="480" t="s">
        <v>368</v>
      </c>
      <c r="E69" s="480" t="n">
        <v>4</v>
      </c>
      <c r="F69" s="480" t="n">
        <v>98</v>
      </c>
      <c r="G69" s="523" t="n">
        <f aca="false">E69*F69</f>
        <v>392</v>
      </c>
    </row>
    <row r="70" s="478" customFormat="true" ht="15.9" hidden="false" customHeight="true" outlineLevel="0" collapsed="false">
      <c r="A70" s="487" t="s">
        <v>615</v>
      </c>
      <c r="B70" s="422" t="s">
        <v>1016</v>
      </c>
      <c r="C70" s="422"/>
      <c r="D70" s="480" t="s">
        <v>368</v>
      </c>
      <c r="E70" s="480" t="n">
        <v>1</v>
      </c>
      <c r="F70" s="480" t="n">
        <v>510</v>
      </c>
      <c r="G70" s="523" t="n">
        <f aca="false">E70*F70</f>
        <v>510</v>
      </c>
    </row>
    <row r="71" s="478" customFormat="true" ht="15.9" hidden="false" customHeight="true" outlineLevel="0" collapsed="false">
      <c r="A71" s="487" t="s">
        <v>617</v>
      </c>
      <c r="B71" s="517" t="s">
        <v>1017</v>
      </c>
      <c r="C71" s="518"/>
      <c r="D71" s="480" t="s">
        <v>368</v>
      </c>
      <c r="E71" s="480" t="n">
        <v>12</v>
      </c>
      <c r="F71" s="480" t="n">
        <v>93</v>
      </c>
      <c r="G71" s="523" t="n">
        <f aca="false">E71*F71</f>
        <v>1116</v>
      </c>
    </row>
    <row r="72" s="478" customFormat="true" ht="15.9" hidden="false" customHeight="true" outlineLevel="0" collapsed="false">
      <c r="A72" s="487" t="s">
        <v>619</v>
      </c>
      <c r="B72" s="422" t="s">
        <v>1018</v>
      </c>
      <c r="C72" s="422"/>
      <c r="D72" s="480" t="s">
        <v>368</v>
      </c>
      <c r="E72" s="480" t="n">
        <v>12</v>
      </c>
      <c r="F72" s="480" t="n">
        <v>250</v>
      </c>
      <c r="G72" s="523" t="n">
        <f aca="false">E72*F72</f>
        <v>3000</v>
      </c>
    </row>
    <row r="73" s="478" customFormat="true" ht="15.9" hidden="false" customHeight="true" outlineLevel="0" collapsed="false">
      <c r="A73" s="487" t="s">
        <v>621</v>
      </c>
      <c r="B73" s="422" t="s">
        <v>1019</v>
      </c>
      <c r="C73" s="422"/>
      <c r="D73" s="480" t="s">
        <v>368</v>
      </c>
      <c r="E73" s="480" t="n">
        <v>12</v>
      </c>
      <c r="F73" s="480" t="n">
        <v>80</v>
      </c>
      <c r="G73" s="523" t="n">
        <f aca="false">E73*F73</f>
        <v>960</v>
      </c>
    </row>
    <row r="74" s="478" customFormat="true" ht="15.9" hidden="false" customHeight="true" outlineLevel="0" collapsed="false">
      <c r="A74" s="487" t="s">
        <v>623</v>
      </c>
      <c r="B74" s="422" t="s">
        <v>1020</v>
      </c>
      <c r="C74" s="422"/>
      <c r="D74" s="480" t="s">
        <v>368</v>
      </c>
      <c r="E74" s="480" t="n">
        <v>12</v>
      </c>
      <c r="F74" s="480" t="n">
        <v>250</v>
      </c>
      <c r="G74" s="523" t="n">
        <f aca="false">E74*F74</f>
        <v>3000</v>
      </c>
    </row>
    <row r="75" s="478" customFormat="true" ht="15.9" hidden="false" customHeight="true" outlineLevel="0" collapsed="false">
      <c r="A75" s="487" t="s">
        <v>625</v>
      </c>
      <c r="B75" s="422" t="s">
        <v>1021</v>
      </c>
      <c r="C75" s="422"/>
      <c r="D75" s="480" t="s">
        <v>368</v>
      </c>
      <c r="E75" s="480" t="n">
        <v>10</v>
      </c>
      <c r="F75" s="480" t="n">
        <v>130</v>
      </c>
      <c r="G75" s="523" t="n">
        <f aca="false">E75*F75</f>
        <v>1300</v>
      </c>
    </row>
    <row r="76" s="478" customFormat="true" ht="15.9" hidden="false" customHeight="true" outlineLevel="0" collapsed="false">
      <c r="A76" s="487" t="s">
        <v>627</v>
      </c>
      <c r="B76" s="422" t="s">
        <v>1022</v>
      </c>
      <c r="C76" s="422"/>
      <c r="D76" s="480" t="s">
        <v>368</v>
      </c>
      <c r="E76" s="480" t="n">
        <v>12</v>
      </c>
      <c r="F76" s="480" t="n">
        <v>90</v>
      </c>
      <c r="G76" s="523" t="n">
        <f aca="false">E76*F76</f>
        <v>1080</v>
      </c>
    </row>
    <row r="77" s="478" customFormat="true" ht="15.9" hidden="false" customHeight="true" outlineLevel="0" collapsed="false">
      <c r="A77" s="487" t="s">
        <v>629</v>
      </c>
      <c r="B77" s="422" t="s">
        <v>1023</v>
      </c>
      <c r="C77" s="422"/>
      <c r="D77" s="480" t="s">
        <v>368</v>
      </c>
      <c r="E77" s="480" t="n">
        <v>12</v>
      </c>
      <c r="F77" s="480" t="n">
        <v>80</v>
      </c>
      <c r="G77" s="523" t="n">
        <f aca="false">E77*F77</f>
        <v>960</v>
      </c>
    </row>
    <row r="78" s="478" customFormat="true" ht="15.9" hidden="false" customHeight="true" outlineLevel="0" collapsed="false">
      <c r="A78" s="487" t="s">
        <v>631</v>
      </c>
      <c r="B78" s="422" t="s">
        <v>1024</v>
      </c>
      <c r="C78" s="422"/>
      <c r="D78" s="480" t="s">
        <v>368</v>
      </c>
      <c r="E78" s="480" t="n">
        <v>12</v>
      </c>
      <c r="F78" s="480" t="n">
        <v>2500</v>
      </c>
      <c r="G78" s="523" t="n">
        <f aca="false">E78*F78</f>
        <v>30000</v>
      </c>
    </row>
    <row r="79" s="478" customFormat="true" ht="15.9" hidden="false" customHeight="true" outlineLevel="0" collapsed="false">
      <c r="A79" s="487" t="s">
        <v>633</v>
      </c>
      <c r="B79" s="422" t="s">
        <v>1025</v>
      </c>
      <c r="C79" s="422"/>
      <c r="D79" s="480" t="s">
        <v>368</v>
      </c>
      <c r="E79" s="480" t="n">
        <v>12</v>
      </c>
      <c r="F79" s="480" t="n">
        <v>110</v>
      </c>
      <c r="G79" s="523" t="n">
        <f aca="false">E79*F79</f>
        <v>1320</v>
      </c>
    </row>
    <row r="80" s="478" customFormat="true" ht="15.9" hidden="false" customHeight="true" outlineLevel="0" collapsed="false">
      <c r="A80" s="487" t="s">
        <v>635</v>
      </c>
      <c r="B80" s="422" t="s">
        <v>1026</v>
      </c>
      <c r="C80" s="422"/>
      <c r="D80" s="480" t="s">
        <v>368</v>
      </c>
      <c r="E80" s="480" t="n">
        <v>2</v>
      </c>
      <c r="F80" s="480" t="n">
        <v>576</v>
      </c>
      <c r="G80" s="523" t="n">
        <f aca="false">E80*F80</f>
        <v>1152</v>
      </c>
    </row>
    <row r="81" s="478" customFormat="true" ht="15.9" hidden="false" customHeight="true" outlineLevel="0" collapsed="false">
      <c r="A81" s="487" t="s">
        <v>637</v>
      </c>
      <c r="B81" s="422" t="s">
        <v>1027</v>
      </c>
      <c r="C81" s="422"/>
      <c r="D81" s="480" t="s">
        <v>368</v>
      </c>
      <c r="E81" s="480" t="n">
        <v>2</v>
      </c>
      <c r="F81" s="480" t="n">
        <v>387</v>
      </c>
      <c r="G81" s="523" t="n">
        <f aca="false">E81*F81</f>
        <v>774</v>
      </c>
    </row>
    <row r="82" s="478" customFormat="true" ht="15.9" hidden="false" customHeight="true" outlineLevel="0" collapsed="false">
      <c r="A82" s="487" t="s">
        <v>639</v>
      </c>
      <c r="B82" s="422" t="s">
        <v>632</v>
      </c>
      <c r="C82" s="422"/>
      <c r="D82" s="480" t="s">
        <v>368</v>
      </c>
      <c r="E82" s="480" t="n">
        <v>1</v>
      </c>
      <c r="F82" s="480" t="n">
        <v>3120</v>
      </c>
      <c r="G82" s="523" t="n">
        <f aca="false">E82*F82</f>
        <v>3120</v>
      </c>
    </row>
    <row r="83" s="478" customFormat="true" ht="15.9" hidden="false" customHeight="true" outlineLevel="0" collapsed="false">
      <c r="A83" s="487" t="s">
        <v>641</v>
      </c>
      <c r="B83" s="422" t="s">
        <v>1028</v>
      </c>
      <c r="C83" s="422"/>
      <c r="D83" s="480" t="s">
        <v>368</v>
      </c>
      <c r="E83" s="480" t="n">
        <v>1</v>
      </c>
      <c r="F83" s="480" t="n">
        <v>4530</v>
      </c>
      <c r="G83" s="523" t="n">
        <f aca="false">E83*F83</f>
        <v>4530</v>
      </c>
    </row>
    <row r="84" s="478" customFormat="true" ht="15.9" hidden="false" customHeight="true" outlineLevel="0" collapsed="false">
      <c r="A84" s="487" t="s">
        <v>1029</v>
      </c>
      <c r="B84" s="422" t="s">
        <v>1030</v>
      </c>
      <c r="C84" s="422"/>
      <c r="D84" s="480" t="s">
        <v>368</v>
      </c>
      <c r="E84" s="480" t="n">
        <v>1</v>
      </c>
      <c r="F84" s="480" t="n">
        <v>9650</v>
      </c>
      <c r="G84" s="523" t="n">
        <f aca="false">E84*F84</f>
        <v>9650</v>
      </c>
    </row>
    <row r="85" s="478" customFormat="true" ht="15.9" hidden="false" customHeight="true" outlineLevel="0" collapsed="false">
      <c r="A85" s="487" t="s">
        <v>1031</v>
      </c>
      <c r="B85" s="517" t="s">
        <v>1032</v>
      </c>
      <c r="C85" s="518"/>
      <c r="D85" s="480" t="s">
        <v>368</v>
      </c>
      <c r="E85" s="480" t="n">
        <v>10</v>
      </c>
      <c r="F85" s="480" t="n">
        <v>460</v>
      </c>
      <c r="G85" s="523" t="n">
        <f aca="false">E85*F85</f>
        <v>4600</v>
      </c>
    </row>
    <row r="86" s="478" customFormat="true" ht="15.9" hidden="false" customHeight="true" outlineLevel="0" collapsed="false">
      <c r="A86" s="487" t="s">
        <v>1033</v>
      </c>
      <c r="B86" s="422" t="s">
        <v>1034</v>
      </c>
      <c r="C86" s="422"/>
      <c r="D86" s="480" t="s">
        <v>368</v>
      </c>
      <c r="E86" s="480" t="n">
        <v>4</v>
      </c>
      <c r="F86" s="833" t="n">
        <v>15043.75</v>
      </c>
      <c r="G86" s="523" t="n">
        <f aca="false">E86*F86</f>
        <v>60175</v>
      </c>
    </row>
    <row r="87" s="478" customFormat="true" ht="15.9" hidden="false" customHeight="true" outlineLevel="0" collapsed="false">
      <c r="A87" s="487" t="s">
        <v>643</v>
      </c>
      <c r="B87" s="422" t="s">
        <v>1035</v>
      </c>
      <c r="C87" s="422"/>
      <c r="D87" s="480" t="s">
        <v>368</v>
      </c>
      <c r="E87" s="480" t="n">
        <v>9</v>
      </c>
      <c r="F87" s="480" t="n">
        <v>1156</v>
      </c>
      <c r="G87" s="523" t="n">
        <f aca="false">E87*F87</f>
        <v>10404</v>
      </c>
    </row>
    <row r="88" s="478" customFormat="true" ht="15.9" hidden="false" customHeight="true" outlineLevel="0" collapsed="false">
      <c r="A88" s="487" t="s">
        <v>645</v>
      </c>
      <c r="B88" s="422" t="s">
        <v>1036</v>
      </c>
      <c r="C88" s="422"/>
      <c r="D88" s="480" t="s">
        <v>368</v>
      </c>
      <c r="E88" s="480" t="n">
        <v>25</v>
      </c>
      <c r="F88" s="480" t="n">
        <v>1100</v>
      </c>
      <c r="G88" s="523" t="n">
        <f aca="false">E88*F88</f>
        <v>27500</v>
      </c>
    </row>
    <row r="89" s="478" customFormat="true" ht="15.9" hidden="false" customHeight="true" outlineLevel="0" collapsed="false">
      <c r="A89" s="487" t="s">
        <v>647</v>
      </c>
      <c r="B89" s="422" t="s">
        <v>1037</v>
      </c>
      <c r="C89" s="422"/>
      <c r="D89" s="480" t="s">
        <v>368</v>
      </c>
      <c r="E89" s="480" t="n">
        <v>5</v>
      </c>
      <c r="F89" s="480" t="n">
        <v>550</v>
      </c>
      <c r="G89" s="523" t="n">
        <f aca="false">E89*F89</f>
        <v>2750</v>
      </c>
    </row>
    <row r="90" s="478" customFormat="true" ht="15.9" hidden="false" customHeight="true" outlineLevel="0" collapsed="false">
      <c r="A90" s="487" t="s">
        <v>649</v>
      </c>
      <c r="B90" s="422" t="s">
        <v>1038</v>
      </c>
      <c r="C90" s="422"/>
      <c r="D90" s="480" t="s">
        <v>368</v>
      </c>
      <c r="E90" s="480" t="n">
        <v>10</v>
      </c>
      <c r="F90" s="480" t="n">
        <v>500</v>
      </c>
      <c r="G90" s="523" t="n">
        <f aca="false">E90*F90</f>
        <v>5000</v>
      </c>
    </row>
    <row r="91" s="478" customFormat="true" ht="15.9" hidden="false" customHeight="true" outlineLevel="0" collapsed="false">
      <c r="A91" s="487" t="s">
        <v>651</v>
      </c>
      <c r="B91" s="422" t="s">
        <v>1039</v>
      </c>
      <c r="C91" s="422"/>
      <c r="D91" s="480" t="s">
        <v>368</v>
      </c>
      <c r="E91" s="480" t="n">
        <v>1</v>
      </c>
      <c r="F91" s="480" t="n">
        <v>4690</v>
      </c>
      <c r="G91" s="523" t="n">
        <f aca="false">E91*F91</f>
        <v>4690</v>
      </c>
    </row>
    <row r="92" s="478" customFormat="true" ht="15.9" hidden="false" customHeight="true" outlineLevel="0" collapsed="false">
      <c r="A92" s="487" t="s">
        <v>653</v>
      </c>
      <c r="B92" s="422" t="s">
        <v>1040</v>
      </c>
      <c r="C92" s="422"/>
      <c r="D92" s="480" t="s">
        <v>368</v>
      </c>
      <c r="E92" s="480" t="n">
        <v>10</v>
      </c>
      <c r="F92" s="480" t="n">
        <v>180</v>
      </c>
      <c r="G92" s="523" t="n">
        <f aca="false">E92*F92</f>
        <v>1800</v>
      </c>
    </row>
    <row r="93" s="478" customFormat="true" ht="15.9" hidden="false" customHeight="true" outlineLevel="0" collapsed="false">
      <c r="A93" s="487" t="s">
        <v>655</v>
      </c>
      <c r="B93" s="422" t="s">
        <v>1041</v>
      </c>
      <c r="C93" s="422"/>
      <c r="D93" s="480" t="s">
        <v>368</v>
      </c>
      <c r="E93" s="480" t="n">
        <v>80</v>
      </c>
      <c r="F93" s="480" t="n">
        <v>150</v>
      </c>
      <c r="G93" s="523" t="n">
        <f aca="false">E93*F93</f>
        <v>12000</v>
      </c>
    </row>
    <row r="94" s="478" customFormat="true" ht="15.9" hidden="false" customHeight="true" outlineLevel="0" collapsed="false">
      <c r="A94" s="487" t="s">
        <v>657</v>
      </c>
      <c r="B94" s="422" t="s">
        <v>1042</v>
      </c>
      <c r="C94" s="422"/>
      <c r="D94" s="480" t="s">
        <v>368</v>
      </c>
      <c r="E94" s="480" t="n">
        <v>108</v>
      </c>
      <c r="F94" s="480" t="n">
        <v>12</v>
      </c>
      <c r="G94" s="523" t="n">
        <f aca="false">E94*F94</f>
        <v>1296</v>
      </c>
    </row>
    <row r="95" s="478" customFormat="true" ht="15.9" hidden="false" customHeight="true" outlineLevel="0" collapsed="false">
      <c r="A95" s="487" t="s">
        <v>659</v>
      </c>
      <c r="B95" s="422" t="s">
        <v>1043</v>
      </c>
      <c r="C95" s="422"/>
      <c r="D95" s="480" t="s">
        <v>368</v>
      </c>
      <c r="E95" s="480" t="n">
        <v>66</v>
      </c>
      <c r="F95" s="480" t="n">
        <v>180</v>
      </c>
      <c r="G95" s="523" t="n">
        <f aca="false">E95*F95</f>
        <v>11880</v>
      </c>
    </row>
    <row r="96" s="478" customFormat="true" ht="15.9" hidden="false" customHeight="true" outlineLevel="0" collapsed="false">
      <c r="A96" s="487" t="s">
        <v>661</v>
      </c>
      <c r="B96" s="422" t="s">
        <v>1044</v>
      </c>
      <c r="C96" s="422"/>
      <c r="D96" s="480" t="s">
        <v>368</v>
      </c>
      <c r="E96" s="480" t="n">
        <v>30</v>
      </c>
      <c r="F96" s="480" t="n">
        <v>80</v>
      </c>
      <c r="G96" s="523" t="n">
        <f aca="false">E96*F96</f>
        <v>2400</v>
      </c>
    </row>
    <row r="97" s="478" customFormat="true" ht="15.9" hidden="false" customHeight="true" outlineLevel="0" collapsed="false">
      <c r="A97" s="487" t="s">
        <v>663</v>
      </c>
      <c r="B97" s="422" t="s">
        <v>1045</v>
      </c>
      <c r="C97" s="422"/>
      <c r="D97" s="480" t="s">
        <v>368</v>
      </c>
      <c r="E97" s="480" t="n">
        <v>45</v>
      </c>
      <c r="F97" s="480" t="n">
        <v>40</v>
      </c>
      <c r="G97" s="523" t="n">
        <f aca="false">E97*F97</f>
        <v>1800</v>
      </c>
    </row>
    <row r="98" s="478" customFormat="true" ht="15.9" hidden="false" customHeight="true" outlineLevel="0" collapsed="false">
      <c r="A98" s="487" t="s">
        <v>665</v>
      </c>
      <c r="B98" s="422" t="s">
        <v>1046</v>
      </c>
      <c r="C98" s="422"/>
      <c r="D98" s="480" t="s">
        <v>368</v>
      </c>
      <c r="E98" s="480" t="n">
        <v>10</v>
      </c>
      <c r="F98" s="480" t="n">
        <v>950</v>
      </c>
      <c r="G98" s="523" t="n">
        <f aca="false">E98*F98</f>
        <v>9500</v>
      </c>
    </row>
    <row r="99" s="478" customFormat="true" ht="15.9" hidden="false" customHeight="true" outlineLevel="0" collapsed="false">
      <c r="A99" s="487" t="s">
        <v>667</v>
      </c>
      <c r="B99" s="422" t="s">
        <v>1047</v>
      </c>
      <c r="C99" s="422"/>
      <c r="D99" s="480" t="s">
        <v>368</v>
      </c>
      <c r="E99" s="480" t="n">
        <v>3</v>
      </c>
      <c r="F99" s="480" t="n">
        <v>1100</v>
      </c>
      <c r="G99" s="523" t="n">
        <f aca="false">E99*F99</f>
        <v>3300</v>
      </c>
    </row>
    <row r="100" s="478" customFormat="true" ht="15.9" hidden="false" customHeight="true" outlineLevel="0" collapsed="false">
      <c r="A100" s="487" t="s">
        <v>669</v>
      </c>
      <c r="B100" s="422" t="s">
        <v>1048</v>
      </c>
      <c r="C100" s="422"/>
      <c r="D100" s="480" t="s">
        <v>368</v>
      </c>
      <c r="E100" s="480" t="n">
        <v>70</v>
      </c>
      <c r="F100" s="480" t="n">
        <v>90</v>
      </c>
      <c r="G100" s="523" t="n">
        <f aca="false">E100*F100</f>
        <v>6300</v>
      </c>
    </row>
    <row r="101" s="478" customFormat="true" ht="15.9" hidden="false" customHeight="true" outlineLevel="0" collapsed="false">
      <c r="A101" s="487" t="s">
        <v>671</v>
      </c>
      <c r="B101" s="422" t="s">
        <v>1049</v>
      </c>
      <c r="C101" s="422"/>
      <c r="D101" s="480" t="s">
        <v>368</v>
      </c>
      <c r="E101" s="480" t="n">
        <v>1</v>
      </c>
      <c r="F101" s="480" t="n">
        <v>3860</v>
      </c>
      <c r="G101" s="523" t="n">
        <f aca="false">E101*F101</f>
        <v>3860</v>
      </c>
    </row>
    <row r="102" s="478" customFormat="true" ht="15.9" hidden="false" customHeight="true" outlineLevel="0" collapsed="false">
      <c r="A102" s="487" t="s">
        <v>673</v>
      </c>
      <c r="B102" s="422" t="s">
        <v>1050</v>
      </c>
      <c r="C102" s="422"/>
      <c r="D102" s="480" t="s">
        <v>368</v>
      </c>
      <c r="E102" s="480" t="n">
        <v>10</v>
      </c>
      <c r="F102" s="480" t="n">
        <v>420</v>
      </c>
      <c r="G102" s="523" t="n">
        <f aca="false">E102*F102</f>
        <v>4200</v>
      </c>
    </row>
    <row r="103" s="478" customFormat="true" ht="15.9" hidden="false" customHeight="true" outlineLevel="0" collapsed="false">
      <c r="A103" s="487" t="s">
        <v>675</v>
      </c>
      <c r="B103" s="422" t="s">
        <v>668</v>
      </c>
      <c r="C103" s="422"/>
      <c r="D103" s="480" t="s">
        <v>368</v>
      </c>
      <c r="E103" s="480" t="n">
        <v>15</v>
      </c>
      <c r="F103" s="480" t="n">
        <v>60</v>
      </c>
      <c r="G103" s="523" t="n">
        <f aca="false">E103*F103</f>
        <v>900</v>
      </c>
    </row>
    <row r="104" s="478" customFormat="true" ht="15.9" hidden="false" customHeight="true" outlineLevel="0" collapsed="false">
      <c r="A104" s="487" t="s">
        <v>677</v>
      </c>
      <c r="B104" s="422" t="s">
        <v>670</v>
      </c>
      <c r="C104" s="422"/>
      <c r="D104" s="480" t="s">
        <v>368</v>
      </c>
      <c r="E104" s="480" t="n">
        <v>50</v>
      </c>
      <c r="F104" s="480" t="n">
        <v>30</v>
      </c>
      <c r="G104" s="523" t="n">
        <f aca="false">E104*F104</f>
        <v>1500</v>
      </c>
    </row>
    <row r="105" s="478" customFormat="true" ht="15.9" hidden="false" customHeight="true" outlineLevel="0" collapsed="false">
      <c r="A105" s="487" t="s">
        <v>679</v>
      </c>
      <c r="B105" s="422" t="s">
        <v>1051</v>
      </c>
      <c r="C105" s="422"/>
      <c r="D105" s="480" t="s">
        <v>368</v>
      </c>
      <c r="E105" s="480" t="n">
        <v>3</v>
      </c>
      <c r="F105" s="480" t="n">
        <v>2800</v>
      </c>
      <c r="G105" s="523" t="n">
        <f aca="false">E105*F105</f>
        <v>8400</v>
      </c>
      <c r="H105" s="476"/>
    </row>
    <row r="106" s="478" customFormat="true" ht="15.9" hidden="false" customHeight="true" outlineLevel="0" collapsed="false">
      <c r="A106" s="487" t="s">
        <v>681</v>
      </c>
      <c r="B106" s="422" t="s">
        <v>1052</v>
      </c>
      <c r="C106" s="422"/>
      <c r="D106" s="480" t="s">
        <v>368</v>
      </c>
      <c r="E106" s="480" t="n">
        <v>20</v>
      </c>
      <c r="F106" s="480" t="n">
        <v>35</v>
      </c>
      <c r="G106" s="523" t="n">
        <f aca="false">E106*F106</f>
        <v>700</v>
      </c>
      <c r="H106" s="476"/>
    </row>
    <row r="107" s="478" customFormat="true" ht="15.9" hidden="false" customHeight="true" outlineLevel="0" collapsed="false">
      <c r="A107" s="487" t="s">
        <v>683</v>
      </c>
      <c r="B107" s="422" t="s">
        <v>1053</v>
      </c>
      <c r="C107" s="422"/>
      <c r="D107" s="480" t="s">
        <v>368</v>
      </c>
      <c r="E107" s="480" t="n">
        <v>1</v>
      </c>
      <c r="F107" s="480" t="n">
        <v>4675</v>
      </c>
      <c r="G107" s="523" t="n">
        <f aca="false">E107*F107</f>
        <v>4675</v>
      </c>
    </row>
    <row r="108" s="478" customFormat="true" ht="15.9" hidden="false" customHeight="true" outlineLevel="0" collapsed="false">
      <c r="A108" s="487" t="s">
        <v>685</v>
      </c>
      <c r="B108" s="422" t="s">
        <v>1054</v>
      </c>
      <c r="C108" s="422"/>
      <c r="D108" s="480" t="s">
        <v>368</v>
      </c>
      <c r="E108" s="480" t="n">
        <v>3</v>
      </c>
      <c r="F108" s="480" t="n">
        <v>1700</v>
      </c>
      <c r="G108" s="523" t="n">
        <f aca="false">E108*F108</f>
        <v>5100</v>
      </c>
    </row>
    <row r="109" s="478" customFormat="true" ht="15.9" hidden="false" customHeight="true" outlineLevel="0" collapsed="false">
      <c r="A109" s="487" t="s">
        <v>687</v>
      </c>
      <c r="B109" s="422" t="s">
        <v>1055</v>
      </c>
      <c r="C109" s="422"/>
      <c r="D109" s="480" t="s">
        <v>368</v>
      </c>
      <c r="E109" s="480" t="n">
        <v>3</v>
      </c>
      <c r="F109" s="480" t="n">
        <v>1250</v>
      </c>
      <c r="G109" s="523" t="n">
        <f aca="false">E109*F109</f>
        <v>3750</v>
      </c>
    </row>
    <row r="110" s="478" customFormat="true" ht="15.9" hidden="false" customHeight="true" outlineLevel="0" collapsed="false">
      <c r="A110" s="487" t="s">
        <v>689</v>
      </c>
      <c r="B110" s="422" t="s">
        <v>1056</v>
      </c>
      <c r="C110" s="422"/>
      <c r="D110" s="480" t="s">
        <v>368</v>
      </c>
      <c r="E110" s="480" t="n">
        <v>1</v>
      </c>
      <c r="F110" s="480" t="n">
        <v>2700</v>
      </c>
      <c r="G110" s="523" t="n">
        <f aca="false">E110*F110</f>
        <v>2700</v>
      </c>
    </row>
    <row r="111" s="478" customFormat="true" ht="15.9" hidden="false" customHeight="true" outlineLevel="0" collapsed="false">
      <c r="A111" s="487" t="s">
        <v>691</v>
      </c>
      <c r="B111" s="422" t="s">
        <v>1057</v>
      </c>
      <c r="C111" s="422"/>
      <c r="D111" s="480" t="s">
        <v>368</v>
      </c>
      <c r="E111" s="480" t="n">
        <v>4</v>
      </c>
      <c r="F111" s="833" t="n">
        <v>2779.5</v>
      </c>
      <c r="G111" s="523" t="n">
        <f aca="false">E111*F111</f>
        <v>11118</v>
      </c>
    </row>
    <row r="112" s="478" customFormat="true" ht="15.9" hidden="false" customHeight="true" outlineLevel="0" collapsed="false">
      <c r="A112" s="487" t="s">
        <v>693</v>
      </c>
      <c r="B112" s="422" t="s">
        <v>1058</v>
      </c>
      <c r="C112" s="422"/>
      <c r="D112" s="480" t="s">
        <v>368</v>
      </c>
      <c r="E112" s="480" t="n">
        <v>7</v>
      </c>
      <c r="F112" s="480" t="n">
        <v>250</v>
      </c>
      <c r="G112" s="523" t="n">
        <f aca="false">E112*F112</f>
        <v>1750</v>
      </c>
    </row>
    <row r="113" s="478" customFormat="true" ht="15.9" hidden="false" customHeight="true" outlineLevel="0" collapsed="false">
      <c r="A113" s="487" t="s">
        <v>695</v>
      </c>
      <c r="B113" s="422" t="s">
        <v>1059</v>
      </c>
      <c r="C113" s="422"/>
      <c r="D113" s="480" t="s">
        <v>368</v>
      </c>
      <c r="E113" s="480" t="n">
        <v>1</v>
      </c>
      <c r="F113" s="480" t="n">
        <v>290</v>
      </c>
      <c r="G113" s="523" t="n">
        <f aca="false">E113*F113</f>
        <v>290</v>
      </c>
    </row>
    <row r="114" s="478" customFormat="true" ht="15.9" hidden="false" customHeight="true" outlineLevel="0" collapsed="false">
      <c r="A114" s="487" t="s">
        <v>697</v>
      </c>
      <c r="B114" s="422" t="s">
        <v>1060</v>
      </c>
      <c r="C114" s="422"/>
      <c r="D114" s="480" t="s">
        <v>368</v>
      </c>
      <c r="E114" s="480" t="n">
        <v>1</v>
      </c>
      <c r="F114" s="480" t="n">
        <v>300</v>
      </c>
      <c r="G114" s="523" t="n">
        <f aca="false">E114*F114</f>
        <v>300</v>
      </c>
    </row>
    <row r="115" s="478" customFormat="true" ht="15.9" hidden="false" customHeight="true" outlineLevel="0" collapsed="false">
      <c r="A115" s="487" t="s">
        <v>699</v>
      </c>
      <c r="B115" s="422" t="s">
        <v>1061</v>
      </c>
      <c r="C115" s="422"/>
      <c r="D115" s="480" t="s">
        <v>368</v>
      </c>
      <c r="E115" s="480" t="n">
        <v>2</v>
      </c>
      <c r="F115" s="480" t="n">
        <v>300</v>
      </c>
      <c r="G115" s="523" t="n">
        <f aca="false">E115*F115</f>
        <v>600</v>
      </c>
    </row>
    <row r="116" s="478" customFormat="true" ht="15.9" hidden="false" customHeight="true" outlineLevel="0" collapsed="false">
      <c r="A116" s="487" t="s">
        <v>250</v>
      </c>
      <c r="B116" s="422" t="s">
        <v>1062</v>
      </c>
      <c r="C116" s="422"/>
      <c r="D116" s="480" t="s">
        <v>368</v>
      </c>
      <c r="E116" s="480" t="n">
        <v>3</v>
      </c>
      <c r="F116" s="480" t="n">
        <v>700</v>
      </c>
      <c r="G116" s="523" t="n">
        <f aca="false">E116*F116</f>
        <v>2100</v>
      </c>
    </row>
    <row r="117" s="478" customFormat="true" ht="15.9" hidden="false" customHeight="true" outlineLevel="0" collapsed="false">
      <c r="A117" s="487" t="s">
        <v>701</v>
      </c>
      <c r="B117" s="422" t="s">
        <v>1063</v>
      </c>
      <c r="C117" s="422"/>
      <c r="D117" s="480" t="s">
        <v>368</v>
      </c>
      <c r="E117" s="480" t="n">
        <v>8</v>
      </c>
      <c r="F117" s="480" t="n">
        <v>300</v>
      </c>
      <c r="G117" s="523" t="n">
        <f aca="false">E117*F117</f>
        <v>2400</v>
      </c>
    </row>
    <row r="118" s="478" customFormat="true" ht="15.9" hidden="false" customHeight="true" outlineLevel="0" collapsed="false">
      <c r="A118" s="487" t="s">
        <v>703</v>
      </c>
      <c r="B118" s="422" t="s">
        <v>1064</v>
      </c>
      <c r="C118" s="422"/>
      <c r="D118" s="480" t="s">
        <v>368</v>
      </c>
      <c r="E118" s="480" t="n">
        <v>1</v>
      </c>
      <c r="F118" s="480" t="n">
        <v>870</v>
      </c>
      <c r="G118" s="523" t="n">
        <f aca="false">E118*F118</f>
        <v>870</v>
      </c>
    </row>
    <row r="119" s="478" customFormat="true" ht="15.9" hidden="false" customHeight="true" outlineLevel="0" collapsed="false">
      <c r="A119" s="487" t="s">
        <v>705</v>
      </c>
      <c r="B119" s="422" t="s">
        <v>1065</v>
      </c>
      <c r="C119" s="422"/>
      <c r="D119" s="480" t="s">
        <v>368</v>
      </c>
      <c r="E119" s="480" t="n">
        <v>4</v>
      </c>
      <c r="F119" s="480" t="n">
        <v>300</v>
      </c>
      <c r="G119" s="523" t="n">
        <f aca="false">E119*F119</f>
        <v>1200</v>
      </c>
    </row>
    <row r="120" s="478" customFormat="true" ht="15.9" hidden="false" customHeight="true" outlineLevel="0" collapsed="false">
      <c r="A120" s="487" t="s">
        <v>707</v>
      </c>
      <c r="B120" s="422" t="s">
        <v>1066</v>
      </c>
      <c r="C120" s="422"/>
      <c r="D120" s="480" t="s">
        <v>368</v>
      </c>
      <c r="E120" s="480" t="n">
        <v>1</v>
      </c>
      <c r="F120" s="480" t="n">
        <v>4790</v>
      </c>
      <c r="G120" s="523" t="n">
        <f aca="false">E120*F120</f>
        <v>4790</v>
      </c>
    </row>
    <row r="121" s="478" customFormat="true" ht="15.9" hidden="false" customHeight="true" outlineLevel="0" collapsed="false">
      <c r="A121" s="487" t="s">
        <v>709</v>
      </c>
      <c r="B121" s="422" t="s">
        <v>1067</v>
      </c>
      <c r="C121" s="422"/>
      <c r="D121" s="480" t="s">
        <v>368</v>
      </c>
      <c r="E121" s="480" t="n">
        <v>1</v>
      </c>
      <c r="F121" s="480" t="n">
        <v>7760</v>
      </c>
      <c r="G121" s="523" t="n">
        <f aca="false">E121*F121</f>
        <v>7760</v>
      </c>
    </row>
    <row r="122" s="478" customFormat="true" ht="15.9" hidden="false" customHeight="true" outlineLevel="0" collapsed="false">
      <c r="A122" s="487" t="s">
        <v>711</v>
      </c>
      <c r="B122" s="422" t="s">
        <v>1068</v>
      </c>
      <c r="C122" s="422"/>
      <c r="D122" s="480" t="s">
        <v>368</v>
      </c>
      <c r="E122" s="480" t="n">
        <v>5</v>
      </c>
      <c r="F122" s="480" t="n">
        <v>7410</v>
      </c>
      <c r="G122" s="523" t="n">
        <f aca="false">E122*F122</f>
        <v>37050</v>
      </c>
    </row>
    <row r="123" s="478" customFormat="true" ht="15.9" hidden="false" customHeight="true" outlineLevel="0" collapsed="false">
      <c r="A123" s="487" t="s">
        <v>713</v>
      </c>
      <c r="B123" s="422" t="s">
        <v>1069</v>
      </c>
      <c r="C123" s="422"/>
      <c r="D123" s="480" t="s">
        <v>368</v>
      </c>
      <c r="E123" s="480" t="n">
        <v>10</v>
      </c>
      <c r="F123" s="480" t="n">
        <v>7200</v>
      </c>
      <c r="G123" s="523" t="n">
        <f aca="false">E123*F123</f>
        <v>72000</v>
      </c>
    </row>
    <row r="124" s="478" customFormat="true" ht="15.9" hidden="false" customHeight="true" outlineLevel="0" collapsed="false">
      <c r="A124" s="487" t="s">
        <v>715</v>
      </c>
      <c r="B124" s="422" t="s">
        <v>1070</v>
      </c>
      <c r="C124" s="422"/>
      <c r="D124" s="480" t="s">
        <v>368</v>
      </c>
      <c r="E124" s="480" t="n">
        <v>43</v>
      </c>
      <c r="F124" s="480" t="n">
        <v>50</v>
      </c>
      <c r="G124" s="523" t="n">
        <f aca="false">E124*F124</f>
        <v>2150</v>
      </c>
    </row>
    <row r="125" s="478" customFormat="true" ht="15.9" hidden="false" customHeight="true" outlineLevel="0" collapsed="false">
      <c r="A125" s="487" t="s">
        <v>717</v>
      </c>
      <c r="B125" s="422" t="s">
        <v>1071</v>
      </c>
      <c r="C125" s="422"/>
      <c r="D125" s="480" t="s">
        <v>368</v>
      </c>
      <c r="E125" s="480" t="n">
        <v>30</v>
      </c>
      <c r="F125" s="480" t="n">
        <v>50</v>
      </c>
      <c r="G125" s="523" t="n">
        <f aca="false">E125*F125</f>
        <v>1500</v>
      </c>
    </row>
    <row r="126" s="478" customFormat="true" ht="15.9" hidden="false" customHeight="true" outlineLevel="0" collapsed="false">
      <c r="A126" s="487" t="s">
        <v>719</v>
      </c>
      <c r="B126" s="422" t="s">
        <v>1072</v>
      </c>
      <c r="C126" s="422"/>
      <c r="D126" s="480" t="s">
        <v>368</v>
      </c>
      <c r="E126" s="480" t="n">
        <v>35</v>
      </c>
      <c r="F126" s="480" t="n">
        <v>120</v>
      </c>
      <c r="G126" s="523" t="n">
        <f aca="false">E126*F126</f>
        <v>4200</v>
      </c>
    </row>
    <row r="127" s="478" customFormat="true" ht="15.9" hidden="false" customHeight="true" outlineLevel="0" collapsed="false">
      <c r="A127" s="487" t="s">
        <v>252</v>
      </c>
      <c r="B127" s="422" t="s">
        <v>1073</v>
      </c>
      <c r="C127" s="422"/>
      <c r="D127" s="480" t="s">
        <v>368</v>
      </c>
      <c r="E127" s="480" t="n">
        <v>8</v>
      </c>
      <c r="F127" s="480" t="n">
        <v>200</v>
      </c>
      <c r="G127" s="523" t="n">
        <f aca="false">E127*F127</f>
        <v>1600</v>
      </c>
    </row>
    <row r="128" s="478" customFormat="true" ht="15.9" hidden="false" customHeight="true" outlineLevel="0" collapsed="false">
      <c r="A128" s="487" t="s">
        <v>722</v>
      </c>
      <c r="B128" s="422" t="s">
        <v>1074</v>
      </c>
      <c r="C128" s="422"/>
      <c r="D128" s="480" t="s">
        <v>368</v>
      </c>
      <c r="E128" s="480" t="n">
        <v>100</v>
      </c>
      <c r="F128" s="480" t="n">
        <v>40</v>
      </c>
      <c r="G128" s="523" t="n">
        <f aca="false">E128*F128</f>
        <v>4000</v>
      </c>
    </row>
    <row r="129" s="478" customFormat="true" ht="15.9" hidden="false" customHeight="true" outlineLevel="0" collapsed="false">
      <c r="A129" s="487" t="s">
        <v>260</v>
      </c>
      <c r="B129" s="422" t="s">
        <v>1075</v>
      </c>
      <c r="C129" s="422"/>
      <c r="D129" s="480" t="s">
        <v>368</v>
      </c>
      <c r="E129" s="480" t="n">
        <v>2</v>
      </c>
      <c r="F129" s="480" t="n">
        <v>160</v>
      </c>
      <c r="G129" s="523" t="n">
        <f aca="false">E129*F129</f>
        <v>320</v>
      </c>
    </row>
    <row r="130" s="478" customFormat="true" ht="15.9" hidden="false" customHeight="true" outlineLevel="0" collapsed="false">
      <c r="A130" s="487" t="s">
        <v>725</v>
      </c>
      <c r="B130" s="422" t="s">
        <v>1076</v>
      </c>
      <c r="C130" s="422"/>
      <c r="D130" s="480" t="s">
        <v>368</v>
      </c>
      <c r="E130" s="480" t="n">
        <v>1000</v>
      </c>
      <c r="F130" s="480" t="n">
        <v>5</v>
      </c>
      <c r="G130" s="523" t="n">
        <f aca="false">E130*F130</f>
        <v>5000</v>
      </c>
    </row>
    <row r="131" s="478" customFormat="true" ht="15.9" hidden="false" customHeight="true" outlineLevel="0" collapsed="false">
      <c r="A131" s="487" t="s">
        <v>727</v>
      </c>
      <c r="B131" s="422" t="s">
        <v>1077</v>
      </c>
      <c r="C131" s="422"/>
      <c r="D131" s="480" t="s">
        <v>368</v>
      </c>
      <c r="E131" s="480" t="n">
        <v>24</v>
      </c>
      <c r="F131" s="480" t="n">
        <v>60</v>
      </c>
      <c r="G131" s="523" t="n">
        <f aca="false">E131*F131</f>
        <v>1440</v>
      </c>
    </row>
    <row r="132" s="478" customFormat="true" ht="15.9" hidden="false" customHeight="true" outlineLevel="0" collapsed="false">
      <c r="A132" s="487" t="s">
        <v>729</v>
      </c>
      <c r="B132" s="422" t="s">
        <v>1078</v>
      </c>
      <c r="C132" s="422"/>
      <c r="D132" s="480" t="s">
        <v>368</v>
      </c>
      <c r="E132" s="480" t="n">
        <v>49</v>
      </c>
      <c r="F132" s="480" t="n">
        <v>190</v>
      </c>
      <c r="G132" s="523" t="n">
        <f aca="false">E132*F132</f>
        <v>9310</v>
      </c>
    </row>
    <row r="133" s="478" customFormat="true" ht="15.9" hidden="false" customHeight="true" outlineLevel="0" collapsed="false">
      <c r="A133" s="487" t="s">
        <v>731</v>
      </c>
      <c r="B133" s="422" t="s">
        <v>1079</v>
      </c>
      <c r="C133" s="422"/>
      <c r="D133" s="480" t="s">
        <v>368</v>
      </c>
      <c r="E133" s="480" t="n">
        <v>51</v>
      </c>
      <c r="F133" s="480" t="n">
        <v>90</v>
      </c>
      <c r="G133" s="523" t="n">
        <f aca="false">E133*F133</f>
        <v>4590</v>
      </c>
    </row>
    <row r="134" s="478" customFormat="true" ht="15.9" hidden="false" customHeight="true" outlineLevel="0" collapsed="false">
      <c r="A134" s="487" t="s">
        <v>733</v>
      </c>
      <c r="B134" s="422" t="s">
        <v>1080</v>
      </c>
      <c r="C134" s="422"/>
      <c r="D134" s="480" t="s">
        <v>368</v>
      </c>
      <c r="E134" s="480" t="n">
        <v>20</v>
      </c>
      <c r="F134" s="480" t="n">
        <v>200</v>
      </c>
      <c r="G134" s="523" t="n">
        <f aca="false">E134*F134</f>
        <v>4000</v>
      </c>
    </row>
    <row r="135" s="478" customFormat="true" ht="15.9" hidden="false" customHeight="true" outlineLevel="0" collapsed="false">
      <c r="A135" s="487" t="s">
        <v>263</v>
      </c>
      <c r="B135" s="422" t="s">
        <v>1080</v>
      </c>
      <c r="C135" s="422"/>
      <c r="D135" s="480" t="s">
        <v>368</v>
      </c>
      <c r="E135" s="480" t="n">
        <v>6</v>
      </c>
      <c r="F135" s="480" t="n">
        <v>300</v>
      </c>
      <c r="G135" s="523" t="n">
        <f aca="false">E135*F135</f>
        <v>1800</v>
      </c>
    </row>
    <row r="136" s="478" customFormat="true" ht="15.9" hidden="false" customHeight="true" outlineLevel="0" collapsed="false">
      <c r="A136" s="487" t="s">
        <v>736</v>
      </c>
      <c r="B136" s="422" t="s">
        <v>1081</v>
      </c>
      <c r="C136" s="422"/>
      <c r="D136" s="480" t="s">
        <v>368</v>
      </c>
      <c r="E136" s="480" t="n">
        <v>30</v>
      </c>
      <c r="F136" s="480" t="n">
        <v>290</v>
      </c>
      <c r="G136" s="523" t="n">
        <f aca="false">E136*F136</f>
        <v>8700</v>
      </c>
    </row>
    <row r="137" s="478" customFormat="true" ht="15.9" hidden="false" customHeight="true" outlineLevel="0" collapsed="false">
      <c r="A137" s="487" t="s">
        <v>738</v>
      </c>
      <c r="B137" s="422" t="s">
        <v>1082</v>
      </c>
      <c r="C137" s="422"/>
      <c r="D137" s="480" t="s">
        <v>368</v>
      </c>
      <c r="E137" s="480" t="n">
        <v>51</v>
      </c>
      <c r="F137" s="480" t="n">
        <v>150</v>
      </c>
      <c r="G137" s="523" t="n">
        <f aca="false">E137*F137</f>
        <v>7650</v>
      </c>
    </row>
    <row r="138" s="478" customFormat="true" ht="15.9" hidden="false" customHeight="true" outlineLevel="0" collapsed="false">
      <c r="A138" s="487" t="s">
        <v>740</v>
      </c>
      <c r="B138" s="422" t="s">
        <v>1083</v>
      </c>
      <c r="C138" s="422"/>
      <c r="D138" s="480" t="s">
        <v>368</v>
      </c>
      <c r="E138" s="480" t="n">
        <v>50</v>
      </c>
      <c r="F138" s="480" t="n">
        <v>150</v>
      </c>
      <c r="G138" s="523" t="n">
        <f aca="false">E138*F138</f>
        <v>7500</v>
      </c>
    </row>
    <row r="139" s="478" customFormat="true" ht="15.9" hidden="false" customHeight="true" outlineLevel="0" collapsed="false">
      <c r="A139" s="487" t="s">
        <v>742</v>
      </c>
      <c r="B139" s="422" t="s">
        <v>1084</v>
      </c>
      <c r="C139" s="422"/>
      <c r="D139" s="480" t="s">
        <v>368</v>
      </c>
      <c r="E139" s="480" t="n">
        <v>24</v>
      </c>
      <c r="F139" s="480" t="n">
        <v>160</v>
      </c>
      <c r="G139" s="523" t="n">
        <f aca="false">E139*F139</f>
        <v>3840</v>
      </c>
    </row>
    <row r="140" s="478" customFormat="true" ht="15.9" hidden="false" customHeight="true" outlineLevel="0" collapsed="false">
      <c r="A140" s="487" t="s">
        <v>743</v>
      </c>
      <c r="B140" s="422" t="s">
        <v>1085</v>
      </c>
      <c r="C140" s="422"/>
      <c r="D140" s="480" t="s">
        <v>368</v>
      </c>
      <c r="E140" s="480" t="n">
        <v>24</v>
      </c>
      <c r="F140" s="480" t="n">
        <v>60</v>
      </c>
      <c r="G140" s="523" t="n">
        <f aca="false">E140*F140</f>
        <v>1440</v>
      </c>
    </row>
    <row r="141" s="478" customFormat="true" ht="15.9" hidden="false" customHeight="true" outlineLevel="0" collapsed="false">
      <c r="A141" s="487" t="s">
        <v>745</v>
      </c>
      <c r="B141" s="422" t="s">
        <v>1086</v>
      </c>
      <c r="C141" s="422"/>
      <c r="D141" s="480" t="s">
        <v>368</v>
      </c>
      <c r="E141" s="480" t="n">
        <v>10</v>
      </c>
      <c r="F141" s="480" t="n">
        <v>50</v>
      </c>
      <c r="G141" s="523" t="n">
        <f aca="false">E141*F141</f>
        <v>500</v>
      </c>
    </row>
    <row r="142" s="478" customFormat="true" ht="15.9" hidden="false" customHeight="true" outlineLevel="0" collapsed="false">
      <c r="A142" s="487" t="s">
        <v>747</v>
      </c>
      <c r="B142" s="422" t="s">
        <v>1087</v>
      </c>
      <c r="C142" s="422"/>
      <c r="D142" s="480" t="s">
        <v>368</v>
      </c>
      <c r="E142" s="480" t="n">
        <v>6</v>
      </c>
      <c r="F142" s="480" t="n">
        <v>300</v>
      </c>
      <c r="G142" s="523" t="n">
        <f aca="false">E142*F142</f>
        <v>1800</v>
      </c>
    </row>
    <row r="143" s="478" customFormat="true" ht="15.9" hidden="false" customHeight="true" outlineLevel="0" collapsed="false">
      <c r="A143" s="487" t="s">
        <v>749</v>
      </c>
      <c r="B143" s="422" t="s">
        <v>1088</v>
      </c>
      <c r="C143" s="422"/>
      <c r="D143" s="480" t="s">
        <v>368</v>
      </c>
      <c r="E143" s="480" t="n">
        <v>100</v>
      </c>
      <c r="F143" s="480" t="n">
        <v>40</v>
      </c>
      <c r="G143" s="523" t="n">
        <f aca="false">E143*F143</f>
        <v>4000</v>
      </c>
    </row>
    <row r="144" s="478" customFormat="true" ht="15.9" hidden="false" customHeight="true" outlineLevel="0" collapsed="false">
      <c r="A144" s="487" t="s">
        <v>751</v>
      </c>
      <c r="B144" s="422" t="s">
        <v>1089</v>
      </c>
      <c r="C144" s="422"/>
      <c r="D144" s="480" t="s">
        <v>368</v>
      </c>
      <c r="E144" s="480" t="n">
        <v>36</v>
      </c>
      <c r="F144" s="480" t="n">
        <v>40</v>
      </c>
      <c r="G144" s="523" t="n">
        <f aca="false">E144*F144</f>
        <v>1440</v>
      </c>
    </row>
    <row r="145" s="478" customFormat="true" ht="15.9" hidden="false" customHeight="true" outlineLevel="0" collapsed="false">
      <c r="A145" s="487" t="s">
        <v>753</v>
      </c>
      <c r="B145" s="422" t="s">
        <v>1090</v>
      </c>
      <c r="C145" s="422"/>
      <c r="D145" s="480" t="s">
        <v>368</v>
      </c>
      <c r="E145" s="480" t="n">
        <v>60</v>
      </c>
      <c r="F145" s="480" t="n">
        <v>160</v>
      </c>
      <c r="G145" s="523" t="n">
        <f aca="false">E145*F145</f>
        <v>9600</v>
      </c>
    </row>
    <row r="146" s="478" customFormat="true" ht="15.9" hidden="false" customHeight="true" outlineLevel="0" collapsed="false">
      <c r="A146" s="487" t="s">
        <v>1091</v>
      </c>
      <c r="B146" s="422" t="s">
        <v>1092</v>
      </c>
      <c r="C146" s="422"/>
      <c r="D146" s="480" t="s">
        <v>368</v>
      </c>
      <c r="E146" s="480" t="n">
        <v>72</v>
      </c>
      <c r="F146" s="480" t="n">
        <v>90</v>
      </c>
      <c r="G146" s="523" t="n">
        <f aca="false">E146*F146</f>
        <v>6480</v>
      </c>
    </row>
    <row r="147" s="478" customFormat="true" ht="15.9" hidden="false" customHeight="true" outlineLevel="0" collapsed="false">
      <c r="A147" s="487" t="s">
        <v>1093</v>
      </c>
      <c r="B147" s="422" t="s">
        <v>1094</v>
      </c>
      <c r="C147" s="422"/>
      <c r="D147" s="480" t="s">
        <v>368</v>
      </c>
      <c r="E147" s="480" t="n">
        <v>10</v>
      </c>
      <c r="F147" s="480" t="n">
        <v>200</v>
      </c>
      <c r="G147" s="523" t="n">
        <f aca="false">E147*F147</f>
        <v>2000</v>
      </c>
    </row>
    <row r="148" s="478" customFormat="true" ht="15.9" hidden="false" customHeight="true" outlineLevel="0" collapsed="false">
      <c r="A148" s="487" t="s">
        <v>1095</v>
      </c>
      <c r="B148" s="422" t="s">
        <v>1096</v>
      </c>
      <c r="C148" s="422"/>
      <c r="D148" s="480" t="s">
        <v>368</v>
      </c>
      <c r="E148" s="480" t="n">
        <v>10</v>
      </c>
      <c r="F148" s="480" t="n">
        <v>100</v>
      </c>
      <c r="G148" s="523" t="n">
        <f aca="false">E148*F148</f>
        <v>1000</v>
      </c>
    </row>
    <row r="149" s="478" customFormat="true" ht="15.9" hidden="false" customHeight="true" outlineLevel="0" collapsed="false">
      <c r="A149" s="487" t="s">
        <v>1097</v>
      </c>
      <c r="B149" s="422" t="s">
        <v>1098</v>
      </c>
      <c r="C149" s="422"/>
      <c r="D149" s="480" t="s">
        <v>368</v>
      </c>
      <c r="E149" s="480" t="n">
        <v>10</v>
      </c>
      <c r="F149" s="480" t="n">
        <v>60</v>
      </c>
      <c r="G149" s="523" t="n">
        <f aca="false">E149*F149</f>
        <v>600</v>
      </c>
    </row>
    <row r="150" s="478" customFormat="true" ht="15.9" hidden="false" customHeight="true" outlineLevel="0" collapsed="false">
      <c r="A150" s="487" t="s">
        <v>1099</v>
      </c>
      <c r="B150" s="422" t="s">
        <v>1100</v>
      </c>
      <c r="C150" s="422"/>
      <c r="D150" s="480" t="s">
        <v>368</v>
      </c>
      <c r="E150" s="480" t="n">
        <v>10</v>
      </c>
      <c r="F150" s="480" t="n">
        <v>60</v>
      </c>
      <c r="G150" s="523" t="n">
        <f aca="false">E150*F150</f>
        <v>600</v>
      </c>
    </row>
    <row r="151" s="478" customFormat="true" ht="15.9" hidden="false" customHeight="true" outlineLevel="0" collapsed="false">
      <c r="A151" s="487" t="s">
        <v>1101</v>
      </c>
      <c r="B151" s="422" t="s">
        <v>1102</v>
      </c>
      <c r="C151" s="422"/>
      <c r="D151" s="480" t="s">
        <v>368</v>
      </c>
      <c r="E151" s="480" t="n">
        <v>20</v>
      </c>
      <c r="F151" s="480" t="n">
        <v>200</v>
      </c>
      <c r="G151" s="523" t="n">
        <f aca="false">E151*F151</f>
        <v>4000</v>
      </c>
    </row>
    <row r="152" s="478" customFormat="true" ht="15.9" hidden="false" customHeight="true" outlineLevel="0" collapsed="false">
      <c r="A152" s="487" t="s">
        <v>1103</v>
      </c>
      <c r="B152" s="422" t="s">
        <v>1104</v>
      </c>
      <c r="C152" s="422"/>
      <c r="D152" s="480" t="s">
        <v>368</v>
      </c>
      <c r="E152" s="480" t="n">
        <v>20</v>
      </c>
      <c r="F152" s="480" t="n">
        <v>500</v>
      </c>
      <c r="G152" s="523" t="n">
        <f aca="false">E152*F152</f>
        <v>10000</v>
      </c>
    </row>
    <row r="153" s="478" customFormat="true" ht="15.9" hidden="false" customHeight="true" outlineLevel="0" collapsed="false">
      <c r="A153" s="487" t="s">
        <v>1105</v>
      </c>
      <c r="B153" s="422" t="s">
        <v>1106</v>
      </c>
      <c r="C153" s="422"/>
      <c r="D153" s="480" t="s">
        <v>368</v>
      </c>
      <c r="E153" s="480" t="n">
        <v>30</v>
      </c>
      <c r="F153" s="480" t="n">
        <v>250</v>
      </c>
      <c r="G153" s="523" t="n">
        <f aca="false">E153*F153</f>
        <v>7500</v>
      </c>
    </row>
    <row r="154" s="478" customFormat="true" ht="15.9" hidden="false" customHeight="true" outlineLevel="0" collapsed="false">
      <c r="A154" s="487" t="s">
        <v>1107</v>
      </c>
      <c r="B154" s="422" t="s">
        <v>1108</v>
      </c>
      <c r="C154" s="422"/>
      <c r="D154" s="480" t="s">
        <v>368</v>
      </c>
      <c r="E154" s="480" t="n">
        <v>50</v>
      </c>
      <c r="F154" s="480" t="n">
        <v>300</v>
      </c>
      <c r="G154" s="523" t="n">
        <f aca="false">E154*F154</f>
        <v>15000</v>
      </c>
    </row>
    <row r="155" s="478" customFormat="true" ht="15.9" hidden="false" customHeight="true" outlineLevel="0" collapsed="false">
      <c r="A155" s="487" t="s">
        <v>1109</v>
      </c>
      <c r="B155" s="422" t="s">
        <v>1110</v>
      </c>
      <c r="C155" s="422"/>
      <c r="D155" s="480" t="s">
        <v>368</v>
      </c>
      <c r="E155" s="480" t="n">
        <v>60</v>
      </c>
      <c r="F155" s="480" t="n">
        <v>380</v>
      </c>
      <c r="G155" s="523" t="n">
        <f aca="false">E155*F155</f>
        <v>22800</v>
      </c>
    </row>
    <row r="156" s="478" customFormat="true" ht="15.9" hidden="false" customHeight="true" outlineLevel="0" collapsed="false">
      <c r="A156" s="487" t="s">
        <v>1111</v>
      </c>
      <c r="B156" s="422" t="s">
        <v>1112</v>
      </c>
      <c r="C156" s="422"/>
      <c r="D156" s="480" t="s">
        <v>368</v>
      </c>
      <c r="E156" s="480" t="n">
        <v>8</v>
      </c>
      <c r="F156" s="480" t="n">
        <v>1700</v>
      </c>
      <c r="G156" s="523" t="n">
        <f aca="false">E156*F156</f>
        <v>13600</v>
      </c>
    </row>
    <row r="157" s="478" customFormat="true" ht="15.9" hidden="false" customHeight="true" outlineLevel="0" collapsed="false">
      <c r="A157" s="487" t="s">
        <v>1113</v>
      </c>
      <c r="B157" s="422" t="s">
        <v>1114</v>
      </c>
      <c r="C157" s="422"/>
      <c r="D157" s="480" t="s">
        <v>368</v>
      </c>
      <c r="E157" s="480" t="n">
        <v>3</v>
      </c>
      <c r="F157" s="480" t="n">
        <v>1200</v>
      </c>
      <c r="G157" s="523" t="n">
        <f aca="false">E157*F157</f>
        <v>3600</v>
      </c>
    </row>
    <row r="158" s="478" customFormat="true" ht="15.9" hidden="false" customHeight="true" outlineLevel="0" collapsed="false">
      <c r="A158" s="487" t="s">
        <v>1115</v>
      </c>
      <c r="B158" s="422" t="s">
        <v>1116</v>
      </c>
      <c r="C158" s="422"/>
      <c r="D158" s="480" t="s">
        <v>368</v>
      </c>
      <c r="E158" s="480" t="n">
        <v>1</v>
      </c>
      <c r="F158" s="480" t="n">
        <v>600</v>
      </c>
      <c r="G158" s="523" t="n">
        <f aca="false">E158*F158</f>
        <v>600</v>
      </c>
    </row>
    <row r="159" s="478" customFormat="true" ht="15.9" hidden="false" customHeight="true" outlineLevel="0" collapsed="false">
      <c r="A159" s="487" t="s">
        <v>1117</v>
      </c>
      <c r="B159" s="422" t="s">
        <v>1118</v>
      </c>
      <c r="C159" s="422"/>
      <c r="D159" s="480" t="s">
        <v>368</v>
      </c>
      <c r="E159" s="480" t="n">
        <v>35</v>
      </c>
      <c r="F159" s="480" t="n">
        <v>1200</v>
      </c>
      <c r="G159" s="523" t="n">
        <f aca="false">E159*F159</f>
        <v>42000</v>
      </c>
    </row>
    <row r="160" s="478" customFormat="true" ht="15.9" hidden="false" customHeight="true" outlineLevel="0" collapsed="false">
      <c r="A160" s="487" t="s">
        <v>1119</v>
      </c>
      <c r="B160" s="422" t="s">
        <v>1120</v>
      </c>
      <c r="C160" s="422"/>
      <c r="D160" s="480" t="s">
        <v>368</v>
      </c>
      <c r="E160" s="480" t="n">
        <v>35</v>
      </c>
      <c r="F160" s="480" t="n">
        <v>130</v>
      </c>
      <c r="G160" s="523" t="n">
        <f aca="false">E160*F160</f>
        <v>4550</v>
      </c>
    </row>
    <row r="161" s="478" customFormat="true" ht="15.9" hidden="false" customHeight="true" outlineLevel="0" collapsed="false">
      <c r="A161" s="487" t="s">
        <v>1121</v>
      </c>
      <c r="B161" s="422" t="s">
        <v>1122</v>
      </c>
      <c r="C161" s="422"/>
      <c r="D161" s="480" t="s">
        <v>368</v>
      </c>
      <c r="E161" s="480" t="n">
        <v>2</v>
      </c>
      <c r="F161" s="480" t="n">
        <v>2300</v>
      </c>
      <c r="G161" s="523" t="n">
        <f aca="false">E161*F161</f>
        <v>4600</v>
      </c>
    </row>
    <row r="162" s="478" customFormat="true" ht="15.9" hidden="false" customHeight="true" outlineLevel="0" collapsed="false">
      <c r="A162" s="487" t="s">
        <v>1123</v>
      </c>
      <c r="B162" s="422" t="s">
        <v>1124</v>
      </c>
      <c r="C162" s="422"/>
      <c r="D162" s="480" t="s">
        <v>368</v>
      </c>
      <c r="E162" s="480" t="n">
        <v>70</v>
      </c>
      <c r="F162" s="480" t="n">
        <v>600</v>
      </c>
      <c r="G162" s="523" t="n">
        <f aca="false">E162*F162</f>
        <v>42000</v>
      </c>
    </row>
    <row r="163" s="478" customFormat="true" ht="15.9" hidden="false" customHeight="true" outlineLevel="0" collapsed="false">
      <c r="A163" s="487" t="s">
        <v>1125</v>
      </c>
      <c r="B163" s="422" t="s">
        <v>1126</v>
      </c>
      <c r="C163" s="422"/>
      <c r="D163" s="480" t="s">
        <v>368</v>
      </c>
      <c r="E163" s="480" t="n">
        <v>1</v>
      </c>
      <c r="F163" s="480" t="n">
        <v>3900</v>
      </c>
      <c r="G163" s="523" t="n">
        <f aca="false">E163*F163</f>
        <v>3900</v>
      </c>
    </row>
    <row r="164" s="529" customFormat="true" ht="15.9" hidden="false" customHeight="true" outlineLevel="0" collapsed="false">
      <c r="A164" s="487" t="s">
        <v>1127</v>
      </c>
      <c r="B164" s="315" t="s">
        <v>720</v>
      </c>
      <c r="C164" s="315"/>
      <c r="D164" s="325" t="s">
        <v>368</v>
      </c>
      <c r="E164" s="325" t="n">
        <v>86</v>
      </c>
      <c r="F164" s="833" t="n">
        <v>600</v>
      </c>
      <c r="G164" s="523" t="n">
        <f aca="false">E164*F164</f>
        <v>51600</v>
      </c>
    </row>
    <row r="165" customFormat="false" ht="15.6" hidden="false" customHeight="false" outlineLevel="0" collapsed="false">
      <c r="A165" s="348" t="s">
        <v>375</v>
      </c>
      <c r="B165" s="348"/>
      <c r="C165" s="348"/>
      <c r="D165" s="418"/>
      <c r="E165" s="418"/>
      <c r="F165" s="418"/>
      <c r="G165" s="349" t="n">
        <f aca="false">SUM(G17:G164)</f>
        <v>1387006</v>
      </c>
      <c r="H165" s="482" t="n">
        <f aca="false">1379720+7286-G165</f>
        <v>0</v>
      </c>
    </row>
    <row r="166" customFormat="false" ht="15.6" hidden="true" customHeight="false" outlineLevel="0" collapsed="false">
      <c r="A166" s="538"/>
      <c r="B166" s="834"/>
      <c r="C166" s="834"/>
      <c r="D166" s="835"/>
      <c r="E166" s="835"/>
      <c r="F166" s="835"/>
      <c r="G166" s="836"/>
    </row>
    <row r="167" customFormat="false" ht="15.6" hidden="true" customHeight="false" outlineLevel="0" collapsed="false">
      <c r="A167" s="390" t="s">
        <v>1128</v>
      </c>
      <c r="B167" s="390"/>
      <c r="C167" s="390"/>
      <c r="D167" s="390"/>
      <c r="E167" s="390"/>
      <c r="F167" s="390"/>
      <c r="G167" s="390"/>
    </row>
    <row r="168" customFormat="false" ht="31.2" hidden="true" customHeight="false" outlineLevel="0" collapsed="false">
      <c r="A168" s="376" t="s">
        <v>190</v>
      </c>
      <c r="B168" s="411" t="s">
        <v>409</v>
      </c>
      <c r="C168" s="411"/>
      <c r="D168" s="339" t="s">
        <v>366</v>
      </c>
      <c r="E168" s="339" t="s">
        <v>355</v>
      </c>
      <c r="F168" s="339" t="s">
        <v>356</v>
      </c>
      <c r="G168" s="378" t="s">
        <v>323</v>
      </c>
    </row>
    <row r="169" customFormat="false" ht="31.5" hidden="true" customHeight="true" outlineLevel="0" collapsed="false">
      <c r="A169" s="376" t="n">
        <v>1</v>
      </c>
      <c r="B169" s="511"/>
      <c r="C169" s="511"/>
      <c r="D169" s="512"/>
      <c r="E169" s="513"/>
      <c r="F169" s="433"/>
      <c r="G169" s="489" t="n">
        <f aca="false">E169*F169</f>
        <v>0</v>
      </c>
    </row>
    <row r="170" customFormat="false" ht="15.6" hidden="true" customHeight="false" outlineLevel="0" collapsed="false">
      <c r="A170" s="346" t="s">
        <v>325</v>
      </c>
      <c r="B170" s="521"/>
      <c r="C170" s="521"/>
      <c r="D170" s="198"/>
      <c r="E170" s="522"/>
      <c r="F170" s="837"/>
      <c r="G170" s="838" t="n">
        <f aca="false">E170*F170</f>
        <v>0</v>
      </c>
    </row>
    <row r="171" customFormat="false" ht="15.6" hidden="true" customHeight="false" outlineLevel="0" collapsed="false">
      <c r="A171" s="348" t="s">
        <v>375</v>
      </c>
      <c r="B171" s="348"/>
      <c r="C171" s="348"/>
      <c r="D171" s="418"/>
      <c r="E171" s="418"/>
      <c r="F171" s="418"/>
      <c r="G171" s="349" t="n">
        <f aca="false">SUM(G169:G170)</f>
        <v>0</v>
      </c>
    </row>
    <row r="172" customFormat="false" ht="13.2" hidden="false" customHeight="false" outlineLevel="0" collapsed="false">
      <c r="A172" s="319"/>
      <c r="B172" s="320"/>
      <c r="C172" s="320"/>
      <c r="D172" s="320"/>
      <c r="E172" s="320"/>
      <c r="F172" s="320"/>
      <c r="G172" s="321"/>
    </row>
  </sheetData>
  <mergeCells count="164">
    <mergeCell ref="A1:G1"/>
    <mergeCell ref="A2:G2"/>
    <mergeCell ref="A3:F3"/>
    <mergeCell ref="A5:G5"/>
    <mergeCell ref="B6:C6"/>
    <mergeCell ref="B7:C7"/>
    <mergeCell ref="B8:C8"/>
    <mergeCell ref="B9:C9"/>
    <mergeCell ref="B12:C12"/>
    <mergeCell ref="A13:C13"/>
    <mergeCell ref="A15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C165"/>
    <mergeCell ref="A167:G167"/>
    <mergeCell ref="B168:C168"/>
    <mergeCell ref="B169:C169"/>
    <mergeCell ref="B170:C170"/>
    <mergeCell ref="A171:C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9.87"/>
    <col collapsed="false" customWidth="true" hidden="false" outlineLevel="0" max="3" min="3" style="0" width="11.55"/>
    <col collapsed="false" customWidth="true" hidden="false" outlineLevel="0" max="4" min="4" style="0" width="12.55"/>
    <col collapsed="false" customWidth="true" hidden="false" outlineLevel="0" max="5" min="5" style="0" width="10.43"/>
    <col collapsed="false" customWidth="true" hidden="false" outlineLevel="0" max="6" min="6" style="0" width="15.87"/>
    <col collapsed="false" customWidth="true" hidden="false" outlineLevel="0" max="7" min="7" style="0" width="17.43"/>
    <col collapsed="false" customWidth="true" hidden="false" outlineLevel="0" max="8" min="8" style="0" width="9.87"/>
    <col collapsed="false" customWidth="true" hidden="false" outlineLevel="0" max="9" min="9" style="0" width="9.99"/>
  </cols>
  <sheetData>
    <row r="1" customFormat="false" ht="27.75" hidden="false" customHeight="true" outlineLevel="0" collapsed="false">
      <c r="A1" s="827" t="s">
        <v>964</v>
      </c>
      <c r="B1" s="827"/>
      <c r="C1" s="827"/>
      <c r="D1" s="827"/>
      <c r="E1" s="827"/>
      <c r="F1" s="827"/>
      <c r="G1" s="827"/>
    </row>
    <row r="2" s="281" customFormat="true" ht="16.5" hidden="false" customHeight="true" outlineLevel="0" collapsed="false">
      <c r="A2" s="407"/>
      <c r="B2" s="407"/>
      <c r="C2" s="407"/>
      <c r="D2" s="407"/>
      <c r="E2" s="407"/>
      <c r="F2" s="407"/>
      <c r="G2" s="407"/>
    </row>
    <row r="3" s="281" customFormat="true" ht="34.5" hidden="false" customHeight="true" outlineLevel="0" collapsed="false">
      <c r="A3" s="408" t="s">
        <v>364</v>
      </c>
      <c r="B3" s="408"/>
      <c r="C3" s="408"/>
      <c r="D3" s="408"/>
      <c r="E3" s="408"/>
      <c r="F3" s="408"/>
      <c r="G3" s="409"/>
    </row>
    <row r="4" customFormat="false" ht="13.2" hidden="false" customHeight="false" outlineLevel="0" collapsed="false">
      <c r="A4" s="319"/>
      <c r="B4" s="320"/>
      <c r="C4" s="320"/>
      <c r="D4" s="320"/>
      <c r="E4" s="320"/>
      <c r="F4" s="320"/>
      <c r="G4" s="321"/>
    </row>
    <row r="5" customFormat="false" ht="15.6" hidden="true" customHeight="false" outlineLevel="0" collapsed="false">
      <c r="A5" s="322" t="s">
        <v>1129</v>
      </c>
      <c r="B5" s="322"/>
      <c r="C5" s="322"/>
      <c r="D5" s="322"/>
      <c r="E5" s="322"/>
      <c r="F5" s="322"/>
      <c r="G5" s="322"/>
    </row>
    <row r="6" customFormat="false" ht="31.2" hidden="true" customHeight="false" outlineLevel="0" collapsed="false">
      <c r="A6" s="376" t="s">
        <v>190</v>
      </c>
      <c r="B6" s="411" t="s">
        <v>358</v>
      </c>
      <c r="C6" s="411"/>
      <c r="D6" s="339" t="s">
        <v>366</v>
      </c>
      <c r="E6" s="441" t="s">
        <v>355</v>
      </c>
      <c r="F6" s="339" t="s">
        <v>356</v>
      </c>
      <c r="G6" s="378" t="s">
        <v>323</v>
      </c>
    </row>
    <row r="7" customFormat="false" ht="15.6" hidden="true" customHeight="false" outlineLevel="0" collapsed="false">
      <c r="A7" s="342" t="s">
        <v>1130</v>
      </c>
      <c r="B7" s="839" t="s">
        <v>1131</v>
      </c>
      <c r="C7" s="839"/>
      <c r="D7" s="418"/>
      <c r="E7" s="418"/>
      <c r="F7" s="418"/>
      <c r="G7" s="840"/>
    </row>
    <row r="8" customFormat="false" ht="15.6" hidden="true" customHeight="false" outlineLevel="0" collapsed="false">
      <c r="A8" s="412" t="s">
        <v>1132</v>
      </c>
      <c r="B8" s="534"/>
      <c r="C8" s="534"/>
      <c r="D8" s="414"/>
      <c r="E8" s="837"/>
      <c r="F8" s="841"/>
      <c r="G8" s="419" t="n">
        <f aca="false">E8*F8*12</f>
        <v>0</v>
      </c>
      <c r="H8" s="281"/>
    </row>
    <row r="9" customFormat="false" ht="15.6" hidden="true" customHeight="false" outlineLevel="0" collapsed="false">
      <c r="A9" s="420" t="s">
        <v>325</v>
      </c>
      <c r="B9" s="534"/>
      <c r="C9" s="534"/>
      <c r="D9" s="414"/>
      <c r="E9" s="837"/>
      <c r="F9" s="842"/>
      <c r="G9" s="416" t="n">
        <f aca="false">E9*F9*12</f>
        <v>0</v>
      </c>
      <c r="H9" s="471"/>
    </row>
    <row r="10" customFormat="false" ht="15.6" hidden="true" customHeight="false" outlineLevel="0" collapsed="false">
      <c r="A10" s="412" t="s">
        <v>1133</v>
      </c>
      <c r="B10" s="534" t="s">
        <v>1134</v>
      </c>
      <c r="C10" s="534"/>
      <c r="D10" s="843"/>
      <c r="E10" s="843"/>
      <c r="F10" s="418"/>
      <c r="G10" s="840"/>
    </row>
    <row r="11" customFormat="false" ht="15.6" hidden="true" customHeight="false" outlineLevel="0" collapsed="false">
      <c r="A11" s="412" t="s">
        <v>1135</v>
      </c>
      <c r="B11" s="534"/>
      <c r="C11" s="534"/>
      <c r="D11" s="414"/>
      <c r="E11" s="837"/>
      <c r="F11" s="841"/>
      <c r="G11" s="419" t="n">
        <f aca="false">E11*F11</f>
        <v>0</v>
      </c>
    </row>
    <row r="12" customFormat="false" ht="15.6" hidden="true" customHeight="true" outlineLevel="0" collapsed="false">
      <c r="A12" s="420" t="s">
        <v>325</v>
      </c>
      <c r="B12" s="534"/>
      <c r="C12" s="534"/>
      <c r="D12" s="414"/>
      <c r="E12" s="837"/>
      <c r="F12" s="842"/>
      <c r="G12" s="416" t="n">
        <f aca="false">E12*F12</f>
        <v>0</v>
      </c>
    </row>
    <row r="13" customFormat="false" ht="15.6" hidden="true" customHeight="false" outlineLevel="0" collapsed="false">
      <c r="A13" s="412" t="s">
        <v>1136</v>
      </c>
      <c r="B13" s="534" t="s">
        <v>1137</v>
      </c>
      <c r="C13" s="534"/>
      <c r="D13" s="843"/>
      <c r="E13" s="843"/>
      <c r="F13" s="418"/>
      <c r="G13" s="840"/>
    </row>
    <row r="14" customFormat="false" ht="15.6" hidden="true" customHeight="false" outlineLevel="0" collapsed="false">
      <c r="A14" s="412" t="s">
        <v>1138</v>
      </c>
      <c r="B14" s="534"/>
      <c r="C14" s="534"/>
      <c r="D14" s="414"/>
      <c r="E14" s="837"/>
      <c r="F14" s="841"/>
      <c r="G14" s="419" t="n">
        <f aca="false">E14*F14</f>
        <v>0</v>
      </c>
    </row>
    <row r="15" customFormat="false" ht="15.6" hidden="true" customHeight="false" outlineLevel="0" collapsed="false">
      <c r="A15" s="420" t="s">
        <v>325</v>
      </c>
      <c r="B15" s="534"/>
      <c r="C15" s="534"/>
      <c r="D15" s="414"/>
      <c r="E15" s="837"/>
      <c r="F15" s="842"/>
      <c r="G15" s="416" t="n">
        <f aca="false">E15*F15</f>
        <v>0</v>
      </c>
    </row>
    <row r="16" customFormat="false" ht="15.6" hidden="true" customHeight="false" outlineLevel="0" collapsed="false">
      <c r="A16" s="412" t="s">
        <v>1139</v>
      </c>
      <c r="B16" s="534" t="s">
        <v>1140</v>
      </c>
      <c r="C16" s="534"/>
      <c r="D16" s="843"/>
      <c r="E16" s="843"/>
      <c r="F16" s="418"/>
      <c r="G16" s="840"/>
    </row>
    <row r="17" customFormat="false" ht="15.6" hidden="true" customHeight="false" outlineLevel="0" collapsed="false">
      <c r="A17" s="412" t="s">
        <v>1141</v>
      </c>
      <c r="B17" s="534"/>
      <c r="C17" s="534"/>
      <c r="D17" s="414"/>
      <c r="E17" s="837"/>
      <c r="F17" s="841"/>
      <c r="G17" s="419" t="n">
        <f aca="false">E17*F17</f>
        <v>0</v>
      </c>
    </row>
    <row r="18" customFormat="false" ht="15.6" hidden="true" customHeight="false" outlineLevel="0" collapsed="false">
      <c r="A18" s="420" t="s">
        <v>325</v>
      </c>
      <c r="B18" s="534"/>
      <c r="C18" s="534"/>
      <c r="D18" s="414"/>
      <c r="E18" s="837"/>
      <c r="F18" s="842"/>
      <c r="G18" s="416" t="n">
        <f aca="false">E18*F18</f>
        <v>0</v>
      </c>
    </row>
    <row r="19" customFormat="false" ht="15.6" hidden="true" customHeight="false" outlineLevel="0" collapsed="false">
      <c r="A19" s="468" t="s">
        <v>326</v>
      </c>
      <c r="B19" s="468"/>
      <c r="C19" s="468"/>
      <c r="D19" s="418"/>
      <c r="E19" s="418"/>
      <c r="F19" s="469"/>
      <c r="G19" s="426" t="n">
        <f aca="false">SUM(G7:G18)</f>
        <v>0</v>
      </c>
      <c r="H19" s="281"/>
    </row>
    <row r="20" customFormat="false" ht="13.2" hidden="true" customHeight="false" outlineLevel="0" collapsed="false">
      <c r="A20" s="319"/>
      <c r="B20" s="320"/>
      <c r="C20" s="320"/>
      <c r="D20" s="320"/>
      <c r="E20" s="320"/>
      <c r="F20" s="320"/>
      <c r="G20" s="321"/>
    </row>
    <row r="21" customFormat="false" ht="33.75" hidden="true" customHeight="true" outlineLevel="0" collapsed="false">
      <c r="A21" s="844" t="s">
        <v>359</v>
      </c>
      <c r="B21" s="844"/>
      <c r="C21" s="844"/>
      <c r="D21" s="844"/>
      <c r="E21" s="844"/>
      <c r="F21" s="844"/>
      <c r="G21" s="844"/>
    </row>
    <row r="22" customFormat="false" ht="46.8" hidden="true" customHeight="true" outlineLevel="0" collapsed="false">
      <c r="A22" s="376" t="s">
        <v>190</v>
      </c>
      <c r="B22" s="377" t="s">
        <v>1142</v>
      </c>
      <c r="C22" s="377"/>
      <c r="D22" s="377"/>
      <c r="E22" s="377" t="s">
        <v>192</v>
      </c>
      <c r="F22" s="377" t="s">
        <v>356</v>
      </c>
      <c r="G22" s="378" t="s">
        <v>323</v>
      </c>
    </row>
    <row r="23" customFormat="false" ht="32.4" hidden="true" customHeight="true" outlineLevel="0" collapsed="false">
      <c r="A23" s="376" t="n">
        <v>1</v>
      </c>
      <c r="B23" s="379"/>
      <c r="C23" s="379"/>
      <c r="D23" s="379"/>
      <c r="E23" s="514"/>
      <c r="F23" s="433"/>
      <c r="G23" s="392" t="n">
        <f aca="false">E23*F23</f>
        <v>0</v>
      </c>
    </row>
    <row r="24" customFormat="false" ht="15.6" hidden="true" customHeight="false" outlineLevel="0" collapsed="false">
      <c r="A24" s="845" t="s">
        <v>325</v>
      </c>
      <c r="B24" s="379"/>
      <c r="C24" s="379"/>
      <c r="D24" s="379"/>
      <c r="E24" s="514"/>
      <c r="F24" s="433"/>
      <c r="G24" s="396" t="n">
        <f aca="false">E24*F24</f>
        <v>0</v>
      </c>
    </row>
    <row r="25" customFormat="false" ht="15.6" hidden="true" customHeight="false" outlineLevel="0" collapsed="false">
      <c r="A25" s="381" t="s">
        <v>326</v>
      </c>
      <c r="B25" s="381"/>
      <c r="C25" s="381"/>
      <c r="D25" s="381"/>
      <c r="E25" s="846"/>
      <c r="F25" s="846"/>
      <c r="G25" s="384" t="n">
        <f aca="false">SUM(G23:G24)</f>
        <v>0</v>
      </c>
    </row>
    <row r="26" customFormat="false" ht="13.2" hidden="true" customHeight="false" outlineLevel="0" collapsed="false">
      <c r="A26" s="319"/>
      <c r="B26" s="320"/>
      <c r="C26" s="320"/>
      <c r="D26" s="320"/>
      <c r="E26" s="320"/>
      <c r="F26" s="320"/>
      <c r="G26" s="321"/>
    </row>
    <row r="27" customFormat="false" ht="15.6" hidden="false" customHeight="false" outlineLevel="0" collapsed="false">
      <c r="A27" s="470" t="s">
        <v>436</v>
      </c>
      <c r="B27" s="470"/>
      <c r="C27" s="470"/>
      <c r="D27" s="470"/>
      <c r="E27" s="470"/>
      <c r="F27" s="470"/>
      <c r="G27" s="470"/>
    </row>
    <row r="28" customFormat="false" ht="46.8" hidden="false" customHeight="true" outlineLevel="0" collapsed="false">
      <c r="A28" s="376" t="s">
        <v>190</v>
      </c>
      <c r="B28" s="377" t="s">
        <v>409</v>
      </c>
      <c r="C28" s="377"/>
      <c r="D28" s="377"/>
      <c r="E28" s="377" t="s">
        <v>192</v>
      </c>
      <c r="F28" s="377" t="s">
        <v>356</v>
      </c>
      <c r="G28" s="378" t="s">
        <v>323</v>
      </c>
      <c r="H28" s="471"/>
      <c r="I28" s="281"/>
      <c r="J28" s="281"/>
      <c r="K28" s="281"/>
    </row>
    <row r="29" customFormat="false" ht="18" hidden="false" customHeight="true" outlineLevel="0" collapsed="false">
      <c r="A29" s="376" t="n">
        <v>1</v>
      </c>
      <c r="B29" s="847" t="s">
        <v>1143</v>
      </c>
      <c r="C29" s="847"/>
      <c r="D29" s="847"/>
      <c r="E29" s="391" t="s">
        <v>193</v>
      </c>
      <c r="F29" s="848" t="s">
        <v>1144</v>
      </c>
      <c r="G29" s="849" t="e">
        <f aca="false">E29*F29</f>
        <v>#VALUE!</v>
      </c>
      <c r="H29" s="471"/>
      <c r="I29" s="281"/>
      <c r="J29" s="281"/>
      <c r="K29" s="281"/>
    </row>
    <row r="30" customFormat="false" ht="18" hidden="false" customHeight="true" outlineLevel="0" collapsed="false">
      <c r="A30" s="376" t="n">
        <v>2</v>
      </c>
      <c r="B30" s="847" t="s">
        <v>1145</v>
      </c>
      <c r="C30" s="847"/>
      <c r="D30" s="847"/>
      <c r="E30" s="391" t="s">
        <v>471</v>
      </c>
      <c r="F30" s="848" t="n">
        <v>24874</v>
      </c>
      <c r="G30" s="849" t="n">
        <f aca="false">E30*F30</f>
        <v>174118</v>
      </c>
      <c r="H30" s="471"/>
      <c r="I30" s="281"/>
      <c r="J30" s="281"/>
      <c r="K30" s="281"/>
    </row>
    <row r="31" s="478" customFormat="true" ht="18" hidden="false" customHeight="true" outlineLevel="0" collapsed="false">
      <c r="A31" s="376" t="n">
        <v>3</v>
      </c>
      <c r="B31" s="379" t="s">
        <v>1146</v>
      </c>
      <c r="C31" s="379"/>
      <c r="D31" s="379"/>
      <c r="E31" s="473" t="n">
        <v>1</v>
      </c>
      <c r="F31" s="850" t="n">
        <v>40000</v>
      </c>
      <c r="G31" s="849" t="n">
        <f aca="false">E31*F31</f>
        <v>40000</v>
      </c>
      <c r="H31" s="476"/>
      <c r="I31" s="477"/>
      <c r="J31" s="477"/>
      <c r="K31" s="477"/>
    </row>
    <row r="32" s="478" customFormat="true" ht="18" hidden="false" customHeight="true" outlineLevel="0" collapsed="false">
      <c r="A32" s="376" t="n">
        <v>4</v>
      </c>
      <c r="B32" s="379" t="s">
        <v>1147</v>
      </c>
      <c r="C32" s="379"/>
      <c r="D32" s="379"/>
      <c r="E32" s="473" t="n">
        <v>1</v>
      </c>
      <c r="F32" s="850" t="n">
        <v>22000</v>
      </c>
      <c r="G32" s="849" t="n">
        <f aca="false">E32*F32</f>
        <v>22000</v>
      </c>
      <c r="H32" s="476"/>
      <c r="I32" s="477"/>
      <c r="J32" s="477"/>
      <c r="K32" s="477"/>
    </row>
    <row r="33" s="478" customFormat="true" ht="18" hidden="false" customHeight="true" outlineLevel="0" collapsed="false">
      <c r="A33" s="376" t="n">
        <v>5</v>
      </c>
      <c r="B33" s="379" t="s">
        <v>1148</v>
      </c>
      <c r="C33" s="379"/>
      <c r="D33" s="379"/>
      <c r="E33" s="473" t="n">
        <v>1</v>
      </c>
      <c r="F33" s="850" t="n">
        <v>180000</v>
      </c>
      <c r="G33" s="849" t="n">
        <f aca="false">E33*F33</f>
        <v>180000</v>
      </c>
      <c r="H33" s="476"/>
      <c r="I33" s="477"/>
      <c r="J33" s="477"/>
      <c r="K33" s="477"/>
    </row>
    <row r="34" s="478" customFormat="true" ht="18" hidden="false" customHeight="true" outlineLevel="0" collapsed="false">
      <c r="A34" s="376" t="n">
        <v>6</v>
      </c>
      <c r="B34" s="379" t="s">
        <v>1149</v>
      </c>
      <c r="C34" s="379"/>
      <c r="D34" s="379"/>
      <c r="E34" s="473" t="n">
        <v>1</v>
      </c>
      <c r="F34" s="850" t="n">
        <v>40000</v>
      </c>
      <c r="G34" s="849" t="n">
        <f aca="false">E34*F34</f>
        <v>40000</v>
      </c>
      <c r="H34" s="476"/>
      <c r="I34" s="477"/>
      <c r="J34" s="477"/>
      <c r="K34" s="477"/>
    </row>
    <row r="35" s="478" customFormat="true" ht="18" hidden="false" customHeight="true" outlineLevel="0" collapsed="false">
      <c r="A35" s="376" t="n">
        <v>7</v>
      </c>
      <c r="B35" s="463" t="s">
        <v>1150</v>
      </c>
      <c r="C35" s="463"/>
      <c r="D35" s="463"/>
      <c r="E35" s="473" t="n">
        <v>1</v>
      </c>
      <c r="F35" s="850" t="n">
        <v>71500</v>
      </c>
      <c r="G35" s="849" t="n">
        <f aca="false">E35*F35</f>
        <v>71500</v>
      </c>
      <c r="H35" s="477"/>
    </row>
    <row r="36" s="478" customFormat="true" ht="18" hidden="false" customHeight="true" outlineLevel="0" collapsed="false">
      <c r="A36" s="376" t="n">
        <v>8</v>
      </c>
      <c r="B36" s="379" t="s">
        <v>1151</v>
      </c>
      <c r="C36" s="379"/>
      <c r="D36" s="379"/>
      <c r="E36" s="473" t="n">
        <v>1</v>
      </c>
      <c r="F36" s="850" t="n">
        <v>57900</v>
      </c>
      <c r="G36" s="849" t="n">
        <f aca="false">E36*F36</f>
        <v>57900</v>
      </c>
      <c r="H36" s="477"/>
    </row>
    <row r="37" s="478" customFormat="true" ht="18" hidden="false" customHeight="true" outlineLevel="0" collapsed="false">
      <c r="A37" s="376" t="n">
        <v>9</v>
      </c>
      <c r="B37" s="463" t="s">
        <v>1152</v>
      </c>
      <c r="C37" s="463"/>
      <c r="D37" s="463"/>
      <c r="E37" s="473" t="n">
        <v>2</v>
      </c>
      <c r="F37" s="474" t="n">
        <v>134750</v>
      </c>
      <c r="G37" s="849" t="n">
        <f aca="false">E37*F37</f>
        <v>269500</v>
      </c>
      <c r="H37" s="476"/>
      <c r="I37" s="477"/>
      <c r="J37" s="477"/>
      <c r="K37" s="477"/>
    </row>
    <row r="38" s="478" customFormat="true" ht="18" hidden="false" customHeight="true" outlineLevel="0" collapsed="false">
      <c r="A38" s="376" t="n">
        <v>10</v>
      </c>
      <c r="B38" s="463" t="s">
        <v>1153</v>
      </c>
      <c r="C38" s="463"/>
      <c r="D38" s="463"/>
      <c r="E38" s="473" t="n">
        <v>1</v>
      </c>
      <c r="F38" s="850" t="n">
        <v>42428</v>
      </c>
      <c r="G38" s="849" t="n">
        <f aca="false">E38*F38</f>
        <v>42428</v>
      </c>
      <c r="H38" s="476"/>
      <c r="I38" s="477"/>
      <c r="J38" s="477"/>
      <c r="K38" s="477"/>
    </row>
    <row r="39" s="478" customFormat="true" ht="18" hidden="false" customHeight="true" outlineLevel="0" collapsed="false">
      <c r="A39" s="376" t="n">
        <v>11</v>
      </c>
      <c r="B39" s="851" t="s">
        <v>1154</v>
      </c>
      <c r="C39" s="852"/>
      <c r="D39" s="853"/>
      <c r="E39" s="473" t="n">
        <v>1</v>
      </c>
      <c r="F39" s="850" t="n">
        <v>144000</v>
      </c>
      <c r="G39" s="849" t="n">
        <f aca="false">E39*F39</f>
        <v>144000</v>
      </c>
      <c r="H39" s="476"/>
      <c r="I39" s="477"/>
      <c r="J39" s="477"/>
      <c r="K39" s="477"/>
    </row>
    <row r="40" s="478" customFormat="true" ht="18" hidden="false" customHeight="true" outlineLevel="0" collapsed="false">
      <c r="A40" s="376" t="n">
        <v>12</v>
      </c>
      <c r="B40" s="463" t="s">
        <v>1155</v>
      </c>
      <c r="C40" s="463"/>
      <c r="D40" s="463"/>
      <c r="E40" s="473" t="n">
        <v>2</v>
      </c>
      <c r="F40" s="474" t="n">
        <v>9580</v>
      </c>
      <c r="G40" s="849" t="n">
        <f aca="false">E40*F40</f>
        <v>19160</v>
      </c>
      <c r="H40" s="476"/>
      <c r="I40" s="477"/>
      <c r="J40" s="477"/>
      <c r="K40" s="477"/>
    </row>
    <row r="41" s="477" customFormat="true" ht="18" hidden="false" customHeight="true" outlineLevel="0" collapsed="false">
      <c r="A41" s="376" t="n">
        <v>13</v>
      </c>
      <c r="B41" s="516" t="s">
        <v>1156</v>
      </c>
      <c r="C41" s="516"/>
      <c r="D41" s="516"/>
      <c r="E41" s="480" t="n">
        <v>1</v>
      </c>
      <c r="F41" s="854" t="n">
        <v>108971</v>
      </c>
      <c r="G41" s="855" t="n">
        <f aca="false">E41*F41</f>
        <v>108971</v>
      </c>
    </row>
    <row r="42" customFormat="false" ht="15.6" hidden="false" customHeight="false" outlineLevel="0" collapsed="false">
      <c r="A42" s="381" t="s">
        <v>326</v>
      </c>
      <c r="B42" s="381"/>
      <c r="C42" s="381"/>
      <c r="D42" s="381"/>
      <c r="E42" s="481"/>
      <c r="F42" s="481"/>
      <c r="G42" s="796" t="e">
        <f aca="false">SUM(G29:G41)</f>
        <v>#VALUE!</v>
      </c>
      <c r="I42" s="482"/>
    </row>
  </sheetData>
  <mergeCells count="38">
    <mergeCell ref="A1:G1"/>
    <mergeCell ref="A2:G2"/>
    <mergeCell ref="A3:F3"/>
    <mergeCell ref="A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G21"/>
    <mergeCell ref="B22:D22"/>
    <mergeCell ref="B23:D23"/>
    <mergeCell ref="B24:D24"/>
    <mergeCell ref="A25:D25"/>
    <mergeCell ref="A27:G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9.87"/>
    <col collapsed="false" customWidth="true" hidden="false" outlineLevel="0" max="3" min="3" style="0" width="11.55"/>
    <col collapsed="false" customWidth="true" hidden="false" outlineLevel="0" max="4" min="4" style="0" width="12.55"/>
    <col collapsed="false" customWidth="true" hidden="false" outlineLevel="0" max="5" min="5" style="0" width="10.43"/>
    <col collapsed="false" customWidth="true" hidden="false" outlineLevel="0" max="6" min="6" style="0" width="15.87"/>
    <col collapsed="false" customWidth="true" hidden="false" outlineLevel="0" max="7" min="7" style="0" width="17.43"/>
    <col collapsed="false" customWidth="true" hidden="false" outlineLevel="0" max="8" min="8" style="0" width="9.87"/>
    <col collapsed="false" customWidth="true" hidden="false" outlineLevel="0" max="9" min="9" style="0" width="9.99"/>
  </cols>
  <sheetData>
    <row r="1" customFormat="false" ht="27.75" hidden="false" customHeight="true" outlineLevel="0" collapsed="false">
      <c r="A1" s="827" t="s">
        <v>1157</v>
      </c>
      <c r="B1" s="827"/>
      <c r="C1" s="827"/>
      <c r="D1" s="827"/>
      <c r="E1" s="827"/>
      <c r="F1" s="827"/>
      <c r="G1" s="827"/>
    </row>
    <row r="2" s="281" customFormat="true" ht="16.5" hidden="false" customHeight="true" outlineLevel="0" collapsed="false">
      <c r="A2" s="407"/>
      <c r="B2" s="407"/>
      <c r="C2" s="407"/>
      <c r="D2" s="407"/>
      <c r="E2" s="407"/>
      <c r="F2" s="407"/>
      <c r="G2" s="407"/>
    </row>
    <row r="3" s="281" customFormat="true" ht="34.5" hidden="false" customHeight="true" outlineLevel="0" collapsed="false">
      <c r="A3" s="408" t="s">
        <v>364</v>
      </c>
      <c r="B3" s="408"/>
      <c r="C3" s="408"/>
      <c r="D3" s="408"/>
      <c r="E3" s="408"/>
      <c r="F3" s="408"/>
      <c r="G3" s="409"/>
    </row>
    <row r="4" s="281" customFormat="true" ht="16.5" hidden="false" customHeight="true" outlineLevel="0" collapsed="false">
      <c r="A4" s="319"/>
      <c r="B4" s="320"/>
      <c r="C4" s="320"/>
      <c r="D4" s="320"/>
      <c r="E4" s="320"/>
      <c r="F4" s="320"/>
      <c r="G4" s="321"/>
    </row>
    <row r="5" customFormat="false" ht="18" hidden="false" customHeight="true" outlineLevel="0" collapsed="false">
      <c r="A5" s="439" t="s">
        <v>389</v>
      </c>
      <c r="B5" s="439"/>
      <c r="C5" s="439"/>
      <c r="D5" s="439"/>
      <c r="E5" s="439"/>
      <c r="F5" s="439"/>
      <c r="G5" s="792" t="n">
        <f aca="false">G15</f>
        <v>536547.9432</v>
      </c>
      <c r="H5" s="0" t="n">
        <f aca="false">1041644-505096.22</f>
        <v>536547.78</v>
      </c>
    </row>
    <row r="6" customFormat="false" ht="15.6" hidden="false" customHeight="false" outlineLevel="0" collapsed="false">
      <c r="A6" s="322" t="s">
        <v>390</v>
      </c>
      <c r="B6" s="322"/>
      <c r="C6" s="322"/>
      <c r="D6" s="322"/>
      <c r="E6" s="322"/>
      <c r="F6" s="322"/>
      <c r="G6" s="322"/>
    </row>
    <row r="7" customFormat="false" ht="46.8" hidden="false" customHeight="false" outlineLevel="0" collapsed="false">
      <c r="A7" s="376" t="s">
        <v>190</v>
      </c>
      <c r="B7" s="441" t="s">
        <v>358</v>
      </c>
      <c r="C7" s="339" t="s">
        <v>382</v>
      </c>
      <c r="D7" s="339" t="s">
        <v>391</v>
      </c>
      <c r="E7" s="339" t="s">
        <v>392</v>
      </c>
      <c r="F7" s="339" t="s">
        <v>393</v>
      </c>
      <c r="G7" s="378" t="s">
        <v>323</v>
      </c>
    </row>
    <row r="8" customFormat="false" ht="31.2" hidden="false" customHeight="false" outlineLevel="0" collapsed="false">
      <c r="A8" s="393" t="n">
        <v>1</v>
      </c>
      <c r="B8" s="442" t="s">
        <v>397</v>
      </c>
      <c r="C8" s="394" t="s">
        <v>398</v>
      </c>
      <c r="D8" s="394" t="n">
        <v>2150.41</v>
      </c>
      <c r="E8" s="443" t="n">
        <v>2</v>
      </c>
      <c r="F8" s="433" t="n">
        <v>69.76</v>
      </c>
      <c r="G8" s="392" t="n">
        <f aca="false">D8*E8*F8-L11-29.32</f>
        <v>299995.8832</v>
      </c>
    </row>
    <row r="9" customFormat="false" ht="33" hidden="false" customHeight="true" outlineLevel="0" collapsed="false">
      <c r="A9" s="393" t="n">
        <v>2</v>
      </c>
      <c r="B9" s="442" t="s">
        <v>399</v>
      </c>
      <c r="C9" s="394" t="s">
        <v>400</v>
      </c>
      <c r="D9" s="394" t="n">
        <v>1</v>
      </c>
      <c r="E9" s="443" t="n">
        <v>2</v>
      </c>
      <c r="F9" s="433" t="n">
        <v>1953</v>
      </c>
      <c r="G9" s="392" t="n">
        <f aca="false">D9*E9*F9</f>
        <v>3906</v>
      </c>
    </row>
    <row r="10" s="281" customFormat="true" ht="15.6" hidden="false" customHeight="false" outlineLevel="0" collapsed="false">
      <c r="A10" s="393" t="n">
        <v>3</v>
      </c>
      <c r="B10" s="442" t="s">
        <v>1158</v>
      </c>
      <c r="C10" s="394" t="s">
        <v>400</v>
      </c>
      <c r="D10" s="394" t="n">
        <v>1</v>
      </c>
      <c r="E10" s="443" t="n">
        <v>1</v>
      </c>
      <c r="F10" s="433" t="n">
        <v>4080</v>
      </c>
      <c r="G10" s="392" t="n">
        <f aca="false">D10*E10*F10</f>
        <v>4080</v>
      </c>
    </row>
    <row r="11" customFormat="false" ht="31.2" hidden="false" customHeight="true" outlineLevel="0" collapsed="false">
      <c r="A11" s="393" t="n">
        <v>4</v>
      </c>
      <c r="B11" s="445" t="s">
        <v>402</v>
      </c>
      <c r="C11" s="446" t="s">
        <v>371</v>
      </c>
      <c r="D11" s="446"/>
      <c r="E11" s="447" t="n">
        <v>12</v>
      </c>
      <c r="F11" s="310" t="n">
        <v>7700</v>
      </c>
      <c r="G11" s="313" t="n">
        <f aca="false">E11*F11</f>
        <v>92400</v>
      </c>
    </row>
    <row r="12" customFormat="false" ht="31.2" hidden="false" customHeight="true" outlineLevel="0" collapsed="false">
      <c r="A12" s="393" t="n">
        <v>5</v>
      </c>
      <c r="B12" s="445" t="s">
        <v>403</v>
      </c>
      <c r="C12" s="446" t="s">
        <v>371</v>
      </c>
      <c r="D12" s="446"/>
      <c r="E12" s="447" t="n">
        <v>12</v>
      </c>
      <c r="F12" s="310" t="n">
        <v>4400</v>
      </c>
      <c r="G12" s="313" t="n">
        <f aca="false">E12*F12</f>
        <v>52800</v>
      </c>
    </row>
    <row r="13" customFormat="false" ht="31.35" hidden="false" customHeight="true" outlineLevel="0" collapsed="false">
      <c r="A13" s="393" t="n">
        <v>6</v>
      </c>
      <c r="B13" s="379" t="s">
        <v>406</v>
      </c>
      <c r="C13" s="379"/>
      <c r="D13" s="394" t="s">
        <v>368</v>
      </c>
      <c r="E13" s="448" t="n">
        <v>1</v>
      </c>
      <c r="F13" s="448" t="n">
        <v>83364</v>
      </c>
      <c r="G13" s="392" t="n">
        <f aca="false">E13*F13</f>
        <v>83364</v>
      </c>
    </row>
    <row r="14" customFormat="false" ht="15" hidden="false" customHeight="true" outlineLevel="0" collapsed="false">
      <c r="A14" s="393" t="n">
        <v>7</v>
      </c>
      <c r="B14" s="379" t="s">
        <v>1159</v>
      </c>
      <c r="C14" s="379"/>
      <c r="D14" s="379"/>
      <c r="E14" s="379"/>
      <c r="F14" s="379"/>
      <c r="G14" s="392" t="n">
        <v>2.06</v>
      </c>
    </row>
    <row r="15" customFormat="false" ht="15.6" hidden="false" customHeight="false" outlineLevel="0" collapsed="false">
      <c r="A15" s="381" t="s">
        <v>326</v>
      </c>
      <c r="B15" s="381"/>
      <c r="C15" s="381"/>
      <c r="D15" s="381"/>
      <c r="E15" s="381"/>
      <c r="F15" s="381"/>
      <c r="G15" s="796" t="n">
        <f aca="false">SUM(G8:G14)</f>
        <v>536547.9432</v>
      </c>
    </row>
    <row r="16" customFormat="false" ht="13.2" hidden="false" customHeight="false" outlineLevel="0" collapsed="false">
      <c r="A16" s="319"/>
      <c r="B16" s="320"/>
      <c r="C16" s="320"/>
      <c r="D16" s="320"/>
      <c r="E16" s="320"/>
      <c r="F16" s="320"/>
      <c r="G16" s="321"/>
    </row>
    <row r="17" customFormat="false" ht="15.6" hidden="false" customHeight="false" outlineLevel="0" collapsed="false">
      <c r="A17" s="410" t="s">
        <v>345</v>
      </c>
      <c r="B17" s="410"/>
      <c r="C17" s="410"/>
      <c r="D17" s="410"/>
      <c r="E17" s="410"/>
      <c r="F17" s="410"/>
      <c r="G17" s="410"/>
    </row>
    <row r="18" customFormat="false" ht="31.2" hidden="false" customHeight="false" outlineLevel="0" collapsed="false">
      <c r="A18" s="376" t="s">
        <v>190</v>
      </c>
      <c r="B18" s="411" t="s">
        <v>358</v>
      </c>
      <c r="C18" s="411"/>
      <c r="D18" s="339" t="s">
        <v>366</v>
      </c>
      <c r="E18" s="441" t="s">
        <v>355</v>
      </c>
      <c r="F18" s="339" t="s">
        <v>356</v>
      </c>
      <c r="G18" s="378" t="s">
        <v>323</v>
      </c>
    </row>
    <row r="19" customFormat="false" ht="25.65" hidden="false" customHeight="true" outlineLevel="0" collapsed="false">
      <c r="A19" s="376" t="n">
        <v>1</v>
      </c>
      <c r="B19" s="463" t="s">
        <v>1160</v>
      </c>
      <c r="C19" s="463"/>
      <c r="D19" s="394" t="s">
        <v>368</v>
      </c>
      <c r="E19" s="448" t="n">
        <v>1</v>
      </c>
      <c r="F19" s="448" t="n">
        <v>212769</v>
      </c>
      <c r="G19" s="392" t="n">
        <f aca="false">E19*F19</f>
        <v>212769</v>
      </c>
    </row>
    <row r="20" customFormat="false" ht="21.75" hidden="false" customHeight="true" outlineLevel="0" collapsed="false">
      <c r="A20" s="376" t="n">
        <v>2</v>
      </c>
      <c r="B20" s="463" t="s">
        <v>1161</v>
      </c>
      <c r="C20" s="463"/>
      <c r="D20" s="394" t="s">
        <v>368</v>
      </c>
      <c r="E20" s="448" t="n">
        <v>1</v>
      </c>
      <c r="F20" s="448" t="n">
        <v>131782</v>
      </c>
      <c r="G20" s="392" t="n">
        <f aca="false">E20*F20</f>
        <v>131782</v>
      </c>
    </row>
    <row r="21" customFormat="false" ht="31.35" hidden="false" customHeight="true" outlineLevel="0" collapsed="false">
      <c r="A21" s="376" t="n">
        <v>3</v>
      </c>
      <c r="B21" s="463" t="s">
        <v>420</v>
      </c>
      <c r="C21" s="463"/>
      <c r="D21" s="394" t="s">
        <v>421</v>
      </c>
      <c r="E21" s="448" t="n">
        <v>20</v>
      </c>
      <c r="F21" s="448" t="n">
        <v>2542.3</v>
      </c>
      <c r="G21" s="392" t="n">
        <f aca="false">E21*F21</f>
        <v>50846</v>
      </c>
      <c r="H21" s="363"/>
    </row>
    <row r="22" customFormat="false" ht="48" hidden="false" customHeight="true" outlineLevel="0" collapsed="false">
      <c r="A22" s="376" t="n">
        <v>4</v>
      </c>
      <c r="B22" s="463" t="s">
        <v>422</v>
      </c>
      <c r="C22" s="463"/>
      <c r="D22" s="394" t="s">
        <v>423</v>
      </c>
      <c r="E22" s="448" t="n">
        <v>120</v>
      </c>
      <c r="F22" s="448" t="n">
        <v>4082.108</v>
      </c>
      <c r="G22" s="392" t="n">
        <f aca="false">E22*F22</f>
        <v>489852.96</v>
      </c>
      <c r="H22" s="363"/>
    </row>
    <row r="23" customFormat="false" ht="18" hidden="false" customHeight="true" outlineLevel="0" collapsed="false">
      <c r="A23" s="376" t="n">
        <v>5</v>
      </c>
      <c r="B23" s="463" t="s">
        <v>424</v>
      </c>
      <c r="C23" s="463"/>
      <c r="D23" s="394" t="s">
        <v>421</v>
      </c>
      <c r="E23" s="448" t="n">
        <v>3</v>
      </c>
      <c r="F23" s="448" t="n">
        <v>4070</v>
      </c>
      <c r="G23" s="392" t="n">
        <f aca="false">E23*F23</f>
        <v>12210</v>
      </c>
      <c r="H23" s="363"/>
    </row>
    <row r="24" s="471" customFormat="true" ht="51" hidden="false" customHeight="true" outlineLevel="0" collapsed="false">
      <c r="A24" s="376" t="n">
        <v>6</v>
      </c>
      <c r="B24" s="379" t="s">
        <v>1162</v>
      </c>
      <c r="C24" s="379"/>
      <c r="D24" s="394" t="s">
        <v>421</v>
      </c>
      <c r="E24" s="448" t="n">
        <v>3</v>
      </c>
      <c r="F24" s="448" t="n">
        <v>4900</v>
      </c>
      <c r="G24" s="392" t="n">
        <f aca="false">E24*F24</f>
        <v>14700</v>
      </c>
    </row>
    <row r="25" customFormat="false" ht="31.35" hidden="false" customHeight="true" outlineLevel="0" collapsed="false">
      <c r="A25" s="376" t="n">
        <v>7</v>
      </c>
      <c r="B25" s="379" t="s">
        <v>1163</v>
      </c>
      <c r="C25" s="379"/>
      <c r="D25" s="394" t="s">
        <v>428</v>
      </c>
      <c r="E25" s="448" t="n">
        <v>1</v>
      </c>
      <c r="F25" s="448" t="n">
        <v>134400</v>
      </c>
      <c r="G25" s="392" t="n">
        <f aca="false">E25*F25</f>
        <v>134400</v>
      </c>
    </row>
    <row r="26" customFormat="false" ht="17.4" hidden="false" customHeight="true" outlineLevel="0" collapsed="false">
      <c r="A26" s="376" t="n">
        <v>8</v>
      </c>
      <c r="B26" s="379" t="s">
        <v>1164</v>
      </c>
      <c r="C26" s="379"/>
      <c r="D26" s="394" t="s">
        <v>428</v>
      </c>
      <c r="E26" s="448" t="n">
        <v>1</v>
      </c>
      <c r="F26" s="448" t="n">
        <v>168005.86</v>
      </c>
      <c r="G26" s="392" t="n">
        <f aca="false">E26*F26</f>
        <v>168005.86</v>
      </c>
      <c r="H26" s="363"/>
    </row>
    <row r="27" customFormat="false" ht="18" hidden="false" customHeight="true" outlineLevel="0" collapsed="false">
      <c r="A27" s="376" t="n">
        <v>9</v>
      </c>
      <c r="B27" s="379" t="s">
        <v>1165</v>
      </c>
      <c r="C27" s="379"/>
      <c r="D27" s="394" t="s">
        <v>428</v>
      </c>
      <c r="E27" s="448" t="n">
        <v>1</v>
      </c>
      <c r="F27" s="448" t="n">
        <v>163623.46</v>
      </c>
      <c r="G27" s="392" t="n">
        <f aca="false">E27*F27</f>
        <v>163623.46</v>
      </c>
      <c r="H27" s="363"/>
    </row>
    <row r="28" s="274" customFormat="true" ht="31.35" hidden="false" customHeight="true" outlineLevel="0" collapsed="false">
      <c r="A28" s="376" t="n">
        <v>10</v>
      </c>
      <c r="B28" s="422" t="s">
        <v>431</v>
      </c>
      <c r="C28" s="422"/>
      <c r="D28" s="414" t="s">
        <v>371</v>
      </c>
      <c r="E28" s="423" t="n">
        <v>12</v>
      </c>
      <c r="F28" s="464" t="n">
        <v>10784.18</v>
      </c>
      <c r="G28" s="392" t="n">
        <f aca="false">E28*F28</f>
        <v>129410.16</v>
      </c>
    </row>
    <row r="29" s="274" customFormat="true" ht="15.6" hidden="false" customHeight="true" outlineLevel="0" collapsed="false">
      <c r="A29" s="376" t="n">
        <v>11</v>
      </c>
      <c r="B29" s="465" t="s">
        <v>1166</v>
      </c>
      <c r="C29" s="465"/>
      <c r="D29" s="414" t="s">
        <v>371</v>
      </c>
      <c r="E29" s="448" t="n">
        <v>12</v>
      </c>
      <c r="F29" s="466" t="n">
        <v>2000</v>
      </c>
      <c r="G29" s="392" t="n">
        <f aca="false">E29*F29</f>
        <v>24000</v>
      </c>
    </row>
    <row r="30" s="316" customFormat="true" ht="30.6" hidden="false" customHeight="true" outlineLevel="0" collapsed="false">
      <c r="A30" s="376" t="n">
        <v>12</v>
      </c>
      <c r="B30" s="422" t="s">
        <v>1167</v>
      </c>
      <c r="C30" s="422"/>
      <c r="D30" s="325" t="s">
        <v>428</v>
      </c>
      <c r="E30" s="325" t="n">
        <v>1</v>
      </c>
      <c r="F30" s="467" t="n">
        <v>70000</v>
      </c>
      <c r="G30" s="462" t="n">
        <f aca="false">E30*F30</f>
        <v>70000</v>
      </c>
      <c r="H30" s="316" t="s">
        <v>1168</v>
      </c>
    </row>
    <row r="31" s="316" customFormat="true" ht="15" hidden="false" customHeight="true" outlineLevel="0" collapsed="false">
      <c r="A31" s="376" t="n">
        <v>13</v>
      </c>
      <c r="B31" s="422" t="s">
        <v>419</v>
      </c>
      <c r="C31" s="422"/>
      <c r="D31" s="325" t="s">
        <v>428</v>
      </c>
      <c r="E31" s="325" t="n">
        <v>1</v>
      </c>
      <c r="F31" s="467" t="n">
        <v>181735.3</v>
      </c>
      <c r="G31" s="462" t="n">
        <f aca="false">E31*F31</f>
        <v>181735.3</v>
      </c>
    </row>
    <row r="32" s="316" customFormat="true" ht="31.35" hidden="false" customHeight="true" outlineLevel="0" collapsed="false">
      <c r="A32" s="376" t="n">
        <v>14</v>
      </c>
      <c r="B32" s="422" t="s">
        <v>434</v>
      </c>
      <c r="C32" s="422"/>
      <c r="D32" s="325" t="s">
        <v>368</v>
      </c>
      <c r="E32" s="325" t="n">
        <v>1</v>
      </c>
      <c r="F32" s="467" t="n">
        <v>39989</v>
      </c>
      <c r="G32" s="462" t="n">
        <f aca="false">E32*F32</f>
        <v>39989</v>
      </c>
    </row>
    <row r="33" s="316" customFormat="true" ht="18" hidden="false" customHeight="true" outlineLevel="0" collapsed="false">
      <c r="A33" s="376" t="n">
        <v>15</v>
      </c>
      <c r="B33" s="422" t="s">
        <v>435</v>
      </c>
      <c r="C33" s="422"/>
      <c r="D33" s="325" t="s">
        <v>368</v>
      </c>
      <c r="E33" s="325" t="n">
        <v>1</v>
      </c>
      <c r="F33" s="467" t="n">
        <v>71670</v>
      </c>
      <c r="G33" s="392" t="n">
        <f aca="false">E33*F33</f>
        <v>71670</v>
      </c>
    </row>
    <row r="34" customFormat="false" ht="15.6" hidden="false" customHeight="false" outlineLevel="0" collapsed="false">
      <c r="A34" s="468" t="s">
        <v>326</v>
      </c>
      <c r="B34" s="468"/>
      <c r="C34" s="468"/>
      <c r="D34" s="418"/>
      <c r="E34" s="418"/>
      <c r="F34" s="469"/>
      <c r="G34" s="797" t="n">
        <f aca="false">SUM(G19:G33)-0.44</f>
        <v>1894993.3</v>
      </c>
      <c r="H34" s="0" t="n">
        <f aca="false">1389897.08+505096.22</f>
        <v>1894993.3</v>
      </c>
    </row>
    <row r="35" customFormat="false" ht="13.2" hidden="false" customHeight="false" outlineLevel="0" collapsed="false">
      <c r="A35" s="319"/>
      <c r="B35" s="320"/>
      <c r="C35" s="320"/>
      <c r="D35" s="320"/>
      <c r="E35" s="320"/>
      <c r="F35" s="320"/>
      <c r="G35" s="321"/>
    </row>
    <row r="36" customFormat="false" ht="15.6" hidden="true" customHeight="false" outlineLevel="0" collapsed="false">
      <c r="A36" s="322" t="s">
        <v>1129</v>
      </c>
      <c r="B36" s="322"/>
      <c r="C36" s="322"/>
      <c r="D36" s="322"/>
      <c r="E36" s="322"/>
      <c r="F36" s="322"/>
      <c r="G36" s="322"/>
    </row>
    <row r="37" customFormat="false" ht="31.2" hidden="true" customHeight="false" outlineLevel="0" collapsed="false">
      <c r="A37" s="376" t="s">
        <v>190</v>
      </c>
      <c r="B37" s="411" t="s">
        <v>358</v>
      </c>
      <c r="C37" s="411"/>
      <c r="D37" s="339" t="s">
        <v>366</v>
      </c>
      <c r="E37" s="441" t="s">
        <v>355</v>
      </c>
      <c r="F37" s="339" t="s">
        <v>356</v>
      </c>
      <c r="G37" s="378" t="s">
        <v>323</v>
      </c>
    </row>
    <row r="38" customFormat="false" ht="15.6" hidden="true" customHeight="false" outlineLevel="0" collapsed="false">
      <c r="A38" s="342" t="s">
        <v>1130</v>
      </c>
      <c r="B38" s="839" t="s">
        <v>1131</v>
      </c>
      <c r="C38" s="839"/>
      <c r="D38" s="418"/>
      <c r="E38" s="418"/>
      <c r="F38" s="418"/>
      <c r="G38" s="840"/>
    </row>
    <row r="39" customFormat="false" ht="15.6" hidden="true" customHeight="false" outlineLevel="0" collapsed="false">
      <c r="A39" s="412" t="s">
        <v>1132</v>
      </c>
      <c r="B39" s="534"/>
      <c r="C39" s="534"/>
      <c r="D39" s="414"/>
      <c r="E39" s="837"/>
      <c r="F39" s="841"/>
      <c r="G39" s="419" t="n">
        <f aca="false">E39*F39*12</f>
        <v>0</v>
      </c>
      <c r="H39" s="281"/>
    </row>
    <row r="40" customFormat="false" ht="15.6" hidden="true" customHeight="false" outlineLevel="0" collapsed="false">
      <c r="A40" s="420" t="s">
        <v>325</v>
      </c>
      <c r="B40" s="534"/>
      <c r="C40" s="534"/>
      <c r="D40" s="414"/>
      <c r="E40" s="837"/>
      <c r="F40" s="842"/>
      <c r="G40" s="416" t="n">
        <f aca="false">E40*F40*12</f>
        <v>0</v>
      </c>
      <c r="H40" s="471"/>
    </row>
    <row r="41" customFormat="false" ht="15.6" hidden="true" customHeight="false" outlineLevel="0" collapsed="false">
      <c r="A41" s="412" t="s">
        <v>1133</v>
      </c>
      <c r="B41" s="534" t="s">
        <v>1134</v>
      </c>
      <c r="C41" s="534"/>
      <c r="D41" s="843"/>
      <c r="E41" s="843"/>
      <c r="F41" s="418"/>
      <c r="G41" s="840"/>
    </row>
    <row r="42" customFormat="false" ht="15.6" hidden="true" customHeight="false" outlineLevel="0" collapsed="false">
      <c r="A42" s="412" t="s">
        <v>1135</v>
      </c>
      <c r="B42" s="534"/>
      <c r="C42" s="534"/>
      <c r="D42" s="414"/>
      <c r="E42" s="837"/>
      <c r="F42" s="841"/>
      <c r="G42" s="419" t="n">
        <f aca="false">E42*F42</f>
        <v>0</v>
      </c>
    </row>
    <row r="43" customFormat="false" ht="15.6" hidden="true" customHeight="false" outlineLevel="0" collapsed="false">
      <c r="A43" s="420" t="s">
        <v>325</v>
      </c>
      <c r="B43" s="534"/>
      <c r="C43" s="534"/>
      <c r="D43" s="414"/>
      <c r="E43" s="837"/>
      <c r="F43" s="842"/>
      <c r="G43" s="416" t="n">
        <f aca="false">E43*F43</f>
        <v>0</v>
      </c>
    </row>
    <row r="44" customFormat="false" ht="15.6" hidden="true" customHeight="false" outlineLevel="0" collapsed="false">
      <c r="A44" s="412" t="s">
        <v>1136</v>
      </c>
      <c r="B44" s="534" t="s">
        <v>1137</v>
      </c>
      <c r="C44" s="534"/>
      <c r="D44" s="843"/>
      <c r="E44" s="843"/>
      <c r="F44" s="418"/>
      <c r="G44" s="840"/>
    </row>
    <row r="45" customFormat="false" ht="15.6" hidden="true" customHeight="false" outlineLevel="0" collapsed="false">
      <c r="A45" s="412" t="s">
        <v>1138</v>
      </c>
      <c r="B45" s="534"/>
      <c r="C45" s="534"/>
      <c r="D45" s="414"/>
      <c r="E45" s="837"/>
      <c r="F45" s="841"/>
      <c r="G45" s="419" t="n">
        <f aca="false">E45*F45</f>
        <v>0</v>
      </c>
    </row>
    <row r="46" customFormat="false" ht="15.6" hidden="true" customHeight="false" outlineLevel="0" collapsed="false">
      <c r="A46" s="420" t="s">
        <v>325</v>
      </c>
      <c r="B46" s="534"/>
      <c r="C46" s="534"/>
      <c r="D46" s="414"/>
      <c r="E46" s="837"/>
      <c r="F46" s="842"/>
      <c r="G46" s="416" t="n">
        <f aca="false">E46*F46</f>
        <v>0</v>
      </c>
    </row>
    <row r="47" customFormat="false" ht="15.6" hidden="true" customHeight="false" outlineLevel="0" collapsed="false">
      <c r="A47" s="412" t="s">
        <v>1139</v>
      </c>
      <c r="B47" s="534" t="s">
        <v>1140</v>
      </c>
      <c r="C47" s="534"/>
      <c r="D47" s="843"/>
      <c r="E47" s="843"/>
      <c r="F47" s="418"/>
      <c r="G47" s="840"/>
    </row>
    <row r="48" customFormat="false" ht="15.6" hidden="true" customHeight="false" outlineLevel="0" collapsed="false">
      <c r="A48" s="412" t="s">
        <v>1141</v>
      </c>
      <c r="B48" s="534"/>
      <c r="C48" s="534"/>
      <c r="D48" s="414"/>
      <c r="E48" s="837"/>
      <c r="F48" s="841"/>
      <c r="G48" s="419" t="n">
        <f aca="false">E48*F48</f>
        <v>0</v>
      </c>
    </row>
    <row r="49" customFormat="false" ht="15.6" hidden="true" customHeight="false" outlineLevel="0" collapsed="false">
      <c r="A49" s="420" t="s">
        <v>325</v>
      </c>
      <c r="B49" s="534"/>
      <c r="C49" s="534"/>
      <c r="D49" s="414"/>
      <c r="E49" s="837"/>
      <c r="F49" s="842"/>
      <c r="G49" s="416" t="n">
        <f aca="false">E49*F49</f>
        <v>0</v>
      </c>
    </row>
    <row r="50" customFormat="false" ht="15.6" hidden="true" customHeight="false" outlineLevel="0" collapsed="false">
      <c r="A50" s="468" t="s">
        <v>326</v>
      </c>
      <c r="B50" s="468"/>
      <c r="C50" s="468"/>
      <c r="D50" s="418"/>
      <c r="E50" s="418"/>
      <c r="F50" s="469"/>
      <c r="G50" s="426" t="n">
        <f aca="false">SUM(G38:G49)</f>
        <v>0</v>
      </c>
      <c r="H50" s="281"/>
    </row>
    <row r="51" customFormat="false" ht="13.2" hidden="true" customHeight="false" outlineLevel="0" collapsed="false">
      <c r="A51" s="319"/>
      <c r="B51" s="320"/>
      <c r="C51" s="320"/>
      <c r="D51" s="320"/>
      <c r="E51" s="320"/>
      <c r="F51" s="320"/>
      <c r="G51" s="321"/>
    </row>
    <row r="52" customFormat="false" ht="33.75" hidden="true" customHeight="true" outlineLevel="0" collapsed="false">
      <c r="A52" s="844" t="s">
        <v>359</v>
      </c>
      <c r="B52" s="844"/>
      <c r="C52" s="844"/>
      <c r="D52" s="844"/>
      <c r="E52" s="844"/>
      <c r="F52" s="844"/>
      <c r="G52" s="844"/>
    </row>
    <row r="53" customFormat="false" ht="46.8" hidden="true" customHeight="true" outlineLevel="0" collapsed="false">
      <c r="A53" s="376" t="s">
        <v>190</v>
      </c>
      <c r="B53" s="377" t="s">
        <v>1142</v>
      </c>
      <c r="C53" s="377"/>
      <c r="D53" s="377"/>
      <c r="E53" s="377" t="s">
        <v>192</v>
      </c>
      <c r="F53" s="377" t="s">
        <v>356</v>
      </c>
      <c r="G53" s="378" t="s">
        <v>323</v>
      </c>
    </row>
    <row r="54" customFormat="false" ht="32.4" hidden="true" customHeight="true" outlineLevel="0" collapsed="false">
      <c r="A54" s="376" t="n">
        <v>1</v>
      </c>
      <c r="B54" s="379"/>
      <c r="C54" s="379"/>
      <c r="D54" s="379"/>
      <c r="E54" s="514"/>
      <c r="F54" s="433"/>
      <c r="G54" s="392" t="n">
        <f aca="false">E54*F54</f>
        <v>0</v>
      </c>
    </row>
    <row r="55" customFormat="false" ht="15.6" hidden="true" customHeight="false" outlineLevel="0" collapsed="false">
      <c r="A55" s="845" t="s">
        <v>325</v>
      </c>
      <c r="B55" s="379"/>
      <c r="C55" s="379"/>
      <c r="D55" s="379"/>
      <c r="E55" s="514"/>
      <c r="F55" s="433"/>
      <c r="G55" s="396" t="n">
        <f aca="false">E55*F55</f>
        <v>0</v>
      </c>
    </row>
    <row r="56" customFormat="false" ht="15.6" hidden="true" customHeight="false" outlineLevel="0" collapsed="false">
      <c r="A56" s="381" t="s">
        <v>326</v>
      </c>
      <c r="B56" s="381"/>
      <c r="C56" s="381"/>
      <c r="D56" s="381"/>
      <c r="E56" s="846"/>
      <c r="F56" s="846"/>
      <c r="G56" s="384" t="n">
        <f aca="false">SUM(G54:G55)</f>
        <v>0</v>
      </c>
    </row>
    <row r="57" customFormat="false" ht="13.2" hidden="true" customHeight="false" outlineLevel="0" collapsed="false">
      <c r="A57" s="319"/>
      <c r="B57" s="320"/>
      <c r="C57" s="320"/>
      <c r="D57" s="320"/>
      <c r="E57" s="320"/>
      <c r="F57" s="320"/>
      <c r="G57" s="321"/>
    </row>
  </sheetData>
  <mergeCells count="48">
    <mergeCell ref="A1:G1"/>
    <mergeCell ref="A2:G2"/>
    <mergeCell ref="A3:F3"/>
    <mergeCell ref="A5:F5"/>
    <mergeCell ref="A6:G6"/>
    <mergeCell ref="C11:D11"/>
    <mergeCell ref="C12:D12"/>
    <mergeCell ref="B13:C13"/>
    <mergeCell ref="B14:F14"/>
    <mergeCell ref="A15:F15"/>
    <mergeCell ref="A17:G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6:G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A52:G52"/>
    <mergeCell ref="B53:D53"/>
    <mergeCell ref="B54:D54"/>
    <mergeCell ref="B55:D55"/>
    <mergeCell ref="A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A27" activeCellId="0" sqref="A27:IV27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6.1"/>
    <col collapsed="false" customWidth="true" hidden="false" outlineLevel="0" max="2" min="2" style="85" width="6.87"/>
    <col collapsed="false" customWidth="true" hidden="false" outlineLevel="0" max="3" min="3" style="85" width="7.99"/>
    <col collapsed="false" customWidth="false" hidden="false" outlineLevel="0" max="4" min="4" style="85" width="9.1"/>
    <col collapsed="false" customWidth="true" hidden="false" outlineLevel="0" max="5" min="5" style="85" width="4.43"/>
    <col collapsed="false" customWidth="false" hidden="false" outlineLevel="0" max="7" min="6" style="85" width="9.1"/>
    <col collapsed="false" customWidth="true" hidden="false" outlineLevel="0" max="8" min="8" style="85" width="7.43"/>
    <col collapsed="false" customWidth="true" hidden="false" outlineLevel="0" max="9" min="9" style="85" width="8.43"/>
    <col collapsed="false" customWidth="true" hidden="false" outlineLevel="0" max="10" min="10" style="85" width="7.88"/>
    <col collapsed="false" customWidth="true" hidden="false" outlineLevel="0" max="11" min="11" style="85" width="16.99"/>
    <col collapsed="false" customWidth="true" hidden="false" outlineLevel="0" max="12" min="12" style="85" width="14.43"/>
    <col collapsed="false" customWidth="true" hidden="false" outlineLevel="0" max="13" min="13" style="85" width="5.55"/>
    <col collapsed="false" customWidth="false" hidden="false" outlineLevel="0" max="14" min="14" style="85" width="9.1"/>
    <col collapsed="false" customWidth="true" hidden="false" outlineLevel="0" max="15" min="15" style="85" width="6.99"/>
    <col collapsed="false" customWidth="true" hidden="false" outlineLevel="0" max="16" min="16" style="85" width="4.1"/>
    <col collapsed="false" customWidth="false" hidden="false" outlineLevel="0" max="257" min="17" style="85" width="9.1"/>
  </cols>
  <sheetData>
    <row r="1" customFormat="false" ht="15.6" hidden="false" customHeight="false" outlineLevel="0" collapsed="false">
      <c r="N1" s="86" t="s">
        <v>82</v>
      </c>
    </row>
    <row r="2" customFormat="false" ht="13.8" hidden="false" customHeight="false" outlineLevel="0" collapsed="false">
      <c r="N2" s="87" t="s">
        <v>83</v>
      </c>
    </row>
    <row r="3" customFormat="false" ht="13.8" hidden="false" customHeight="false" outlineLevel="0" collapsed="false">
      <c r="N3" s="87" t="s">
        <v>84</v>
      </c>
    </row>
    <row r="4" customFormat="false" ht="13.8" hidden="false" customHeight="false" outlineLevel="0" collapsed="false">
      <c r="N4" s="87" t="s">
        <v>0</v>
      </c>
    </row>
    <row r="5" customFormat="false" ht="15" hidden="false" customHeight="true" outlineLevel="0" collapsed="false">
      <c r="N5" s="87"/>
    </row>
    <row r="6" customFormat="false" ht="15.6" hidden="false" customHeight="false" outlineLevel="0" collapsed="false">
      <c r="A6" s="88" t="s">
        <v>80</v>
      </c>
      <c r="B6" s="88"/>
      <c r="C6" s="88"/>
      <c r="D6" s="88"/>
      <c r="E6" s="88"/>
      <c r="I6" s="88" t="s">
        <v>1</v>
      </c>
      <c r="J6" s="88"/>
      <c r="K6" s="88"/>
      <c r="L6" s="88"/>
      <c r="M6" s="88"/>
    </row>
    <row r="7" customFormat="false" ht="15.6" hidden="false" customHeight="true" outlineLevel="0" collapsed="false">
      <c r="A7" s="88" t="s">
        <v>122</v>
      </c>
      <c r="B7" s="88"/>
      <c r="C7" s="88"/>
      <c r="D7" s="88"/>
      <c r="E7" s="88"/>
      <c r="F7" s="88"/>
      <c r="G7" s="88"/>
      <c r="I7" s="88" t="s">
        <v>123</v>
      </c>
      <c r="J7" s="88"/>
      <c r="K7" s="88"/>
      <c r="L7" s="88"/>
      <c r="M7" s="88"/>
      <c r="N7" s="88"/>
      <c r="O7" s="88"/>
    </row>
    <row r="8" customFormat="false" ht="13.8" hidden="false" customHeight="false" outlineLevel="0" collapsed="false">
      <c r="A8" s="89" t="s">
        <v>124</v>
      </c>
      <c r="B8" s="89"/>
      <c r="C8" s="89"/>
      <c r="D8" s="89"/>
      <c r="E8" s="89"/>
      <c r="F8" s="89"/>
      <c r="G8" s="89"/>
      <c r="I8" s="89" t="s">
        <v>125</v>
      </c>
      <c r="J8" s="89"/>
      <c r="K8" s="89"/>
      <c r="L8" s="89"/>
      <c r="M8" s="89"/>
      <c r="N8" s="89"/>
      <c r="O8" s="89"/>
    </row>
    <row r="9" customFormat="false" ht="13.35" hidden="false" customHeight="true" outlineLevel="0" collapsed="false">
      <c r="A9" s="88"/>
      <c r="B9" s="88"/>
      <c r="C9" s="88"/>
      <c r="D9" s="88"/>
      <c r="E9" s="88"/>
      <c r="F9" s="88"/>
      <c r="G9" s="88"/>
      <c r="I9" s="88"/>
      <c r="J9" s="88"/>
      <c r="K9" s="88"/>
      <c r="L9" s="88"/>
      <c r="M9" s="88"/>
      <c r="N9" s="88"/>
      <c r="O9" s="88"/>
    </row>
    <row r="10" customFormat="false" ht="32.4" hidden="false" customHeight="true" outlineLevel="0" collapsed="false">
      <c r="A10" s="90" t="s">
        <v>126</v>
      </c>
      <c r="B10" s="90"/>
      <c r="C10" s="90"/>
      <c r="D10" s="90"/>
      <c r="E10" s="90"/>
      <c r="F10" s="90"/>
      <c r="G10" s="90"/>
      <c r="H10" s="90"/>
      <c r="I10" s="90" t="s">
        <v>4</v>
      </c>
      <c r="J10" s="90"/>
      <c r="K10" s="90"/>
      <c r="L10" s="90"/>
      <c r="M10" s="90"/>
      <c r="N10" s="90"/>
      <c r="O10" s="90"/>
      <c r="P10" s="90"/>
      <c r="R10" s="91"/>
      <c r="S10" s="92"/>
      <c r="T10" s="92"/>
      <c r="U10" s="92"/>
      <c r="V10" s="92"/>
    </row>
    <row r="11" customFormat="false" ht="15.6" hidden="false" customHeight="false" outlineLevel="0" collapsed="false">
      <c r="A11" s="93" t="s">
        <v>5</v>
      </c>
      <c r="B11" s="93"/>
      <c r="C11" s="93"/>
      <c r="D11" s="93"/>
      <c r="E11" s="93" t="s">
        <v>127</v>
      </c>
      <c r="I11" s="93" t="s">
        <v>5</v>
      </c>
      <c r="J11" s="93"/>
      <c r="K11" s="93"/>
      <c r="L11" s="93" t="s">
        <v>128</v>
      </c>
      <c r="M11" s="93"/>
      <c r="R11" s="94"/>
      <c r="S11" s="92"/>
      <c r="T11" s="92"/>
      <c r="U11" s="92"/>
      <c r="V11" s="92"/>
    </row>
    <row r="12" customFormat="false" ht="18.75" hidden="false" customHeight="true" outlineLevel="0" collapsed="false">
      <c r="A12" s="88" t="s">
        <v>129</v>
      </c>
      <c r="B12" s="88"/>
      <c r="C12" s="88"/>
      <c r="D12" s="88"/>
      <c r="E12" s="88"/>
      <c r="F12" s="88"/>
      <c r="G12" s="88"/>
      <c r="H12" s="88"/>
      <c r="I12" s="88" t="s">
        <v>7</v>
      </c>
      <c r="J12" s="88"/>
      <c r="K12" s="88"/>
      <c r="L12" s="88"/>
      <c r="M12" s="88"/>
      <c r="N12" s="88"/>
      <c r="O12" s="88"/>
      <c r="P12" s="88"/>
      <c r="R12" s="95"/>
      <c r="S12" s="92"/>
      <c r="T12" s="92"/>
      <c r="U12" s="92"/>
      <c r="V12" s="92"/>
    </row>
    <row r="13" customFormat="false" ht="30.75" hidden="false" customHeight="true" outlineLevel="0" collapsed="false">
      <c r="A13" s="96" t="s">
        <v>130</v>
      </c>
      <c r="I13" s="96" t="s">
        <v>130</v>
      </c>
      <c r="R13" s="95"/>
      <c r="S13" s="92"/>
      <c r="T13" s="92"/>
      <c r="U13" s="92"/>
      <c r="V13" s="92"/>
    </row>
    <row r="14" customFormat="false" ht="15.6" hidden="false" customHeight="false" outlineLevel="0" collapsed="false">
      <c r="I14" s="96"/>
      <c r="R14" s="95"/>
      <c r="S14" s="92"/>
      <c r="T14" s="92"/>
      <c r="U14" s="92"/>
      <c r="V14" s="92"/>
    </row>
    <row r="15" customFormat="false" ht="31.5" hidden="false" customHeight="true" outlineLevel="0" collapsed="false">
      <c r="R15" s="95"/>
      <c r="S15" s="92"/>
      <c r="T15" s="92"/>
      <c r="U15" s="92"/>
      <c r="V15" s="92"/>
    </row>
    <row r="16" customFormat="false" ht="45.75" hidden="false" customHeight="true" outlineLevel="0" collapsed="false">
      <c r="A16" s="97"/>
      <c r="B16" s="97"/>
      <c r="C16" s="97"/>
      <c r="D16" s="97"/>
      <c r="F16" s="98"/>
      <c r="G16" s="98" t="s">
        <v>131</v>
      </c>
      <c r="J16" s="97"/>
      <c r="K16" s="97"/>
      <c r="L16" s="91"/>
      <c r="M16" s="99" t="s">
        <v>10</v>
      </c>
      <c r="N16" s="99"/>
      <c r="O16" s="99"/>
      <c r="P16" s="99"/>
      <c r="R16" s="94"/>
      <c r="S16" s="92"/>
      <c r="T16" s="92"/>
      <c r="U16" s="92"/>
      <c r="V16" s="92"/>
    </row>
    <row r="17" customFormat="false" ht="15.6" hidden="false" customHeight="false" outlineLevel="0" collapsed="false">
      <c r="A17" s="97"/>
      <c r="B17" s="97"/>
      <c r="C17" s="97"/>
      <c r="D17" s="97"/>
      <c r="E17" s="100"/>
      <c r="F17" s="97"/>
      <c r="G17" s="100" t="s">
        <v>132</v>
      </c>
      <c r="H17" s="97"/>
      <c r="I17" s="97" t="n">
        <v>2018</v>
      </c>
      <c r="J17" s="97"/>
      <c r="K17" s="97"/>
      <c r="L17" s="91"/>
      <c r="M17" s="99"/>
      <c r="N17" s="99"/>
      <c r="O17" s="99"/>
      <c r="P17" s="99"/>
      <c r="R17" s="94"/>
      <c r="S17" s="92"/>
      <c r="T17" s="92"/>
      <c r="U17" s="92"/>
      <c r="V17" s="92"/>
    </row>
    <row r="18" customFormat="false" ht="20.25" hidden="false" customHeight="true" outlineLevel="0" collapsed="false">
      <c r="A18" s="101"/>
      <c r="B18" s="101"/>
      <c r="C18" s="101"/>
      <c r="D18" s="101"/>
      <c r="E18" s="102"/>
      <c r="F18" s="101"/>
      <c r="G18" s="102"/>
      <c r="H18" s="101"/>
      <c r="I18" s="103"/>
      <c r="J18" s="101"/>
      <c r="K18" s="101"/>
      <c r="L18" s="104" t="s">
        <v>11</v>
      </c>
      <c r="M18" s="105" t="n">
        <v>501012</v>
      </c>
      <c r="N18" s="105"/>
      <c r="O18" s="105"/>
      <c r="P18" s="105"/>
      <c r="R18" s="95"/>
      <c r="S18" s="106"/>
      <c r="T18" s="106"/>
      <c r="U18" s="106"/>
      <c r="V18" s="106"/>
    </row>
    <row r="19" customFormat="false" ht="15.6" hidden="false" customHeight="false" outlineLevel="0" collapsed="false">
      <c r="A19" s="93" t="s">
        <v>133</v>
      </c>
      <c r="B19" s="93"/>
      <c r="C19" s="93"/>
      <c r="D19" s="93"/>
      <c r="E19" s="93"/>
      <c r="F19" s="107" t="s">
        <v>134</v>
      </c>
      <c r="G19" s="107"/>
      <c r="H19" s="107"/>
      <c r="I19" s="107"/>
      <c r="J19" s="107"/>
      <c r="K19" s="107"/>
      <c r="L19" s="108" t="s">
        <v>13</v>
      </c>
      <c r="M19" s="109"/>
      <c r="N19" s="109"/>
      <c r="O19" s="109"/>
      <c r="P19" s="109"/>
      <c r="R19" s="94"/>
      <c r="S19" s="92"/>
      <c r="T19" s="92"/>
      <c r="U19" s="92"/>
      <c r="V19" s="92"/>
    </row>
    <row r="20" customFormat="false" ht="15.6" hidden="false" customHeight="false" outlineLevel="0" collapsed="false">
      <c r="A20" s="93" t="s">
        <v>135</v>
      </c>
      <c r="B20" s="93"/>
      <c r="C20" s="93"/>
      <c r="D20" s="93"/>
      <c r="E20" s="93"/>
      <c r="F20" s="110" t="s">
        <v>18</v>
      </c>
      <c r="G20" s="110"/>
      <c r="H20" s="110"/>
      <c r="I20" s="110"/>
      <c r="J20" s="110"/>
      <c r="K20" s="110"/>
      <c r="L20" s="108" t="s">
        <v>108</v>
      </c>
      <c r="M20" s="109"/>
      <c r="N20" s="109"/>
      <c r="O20" s="109"/>
      <c r="P20" s="109"/>
    </row>
    <row r="21" customFormat="false" ht="15.6" hidden="false" customHeight="false" outlineLevel="0" collapsed="false">
      <c r="A21" s="93" t="s">
        <v>19</v>
      </c>
      <c r="B21" s="93"/>
      <c r="C21" s="93"/>
      <c r="D21" s="93"/>
      <c r="E21" s="93"/>
      <c r="F21" s="93"/>
      <c r="G21" s="93" t="s">
        <v>136</v>
      </c>
      <c r="H21" s="93"/>
      <c r="I21" s="93"/>
      <c r="J21" s="93"/>
      <c r="K21" s="93"/>
      <c r="L21" s="108" t="s">
        <v>137</v>
      </c>
      <c r="M21" s="109"/>
      <c r="N21" s="109"/>
      <c r="O21" s="109"/>
      <c r="P21" s="109"/>
    </row>
    <row r="22" customFormat="false" ht="15.6" hidden="false" customHeight="false" outlineLevel="0" collapsed="false">
      <c r="A22" s="93" t="s">
        <v>138</v>
      </c>
      <c r="B22" s="93"/>
      <c r="C22" s="93"/>
      <c r="D22" s="93"/>
      <c r="E22" s="111" t="s">
        <v>139</v>
      </c>
      <c r="F22" s="93"/>
      <c r="G22" s="93"/>
      <c r="H22" s="93"/>
      <c r="I22" s="93"/>
      <c r="J22" s="93"/>
      <c r="K22" s="93"/>
      <c r="L22" s="108" t="s">
        <v>113</v>
      </c>
      <c r="M22" s="109"/>
      <c r="N22" s="109"/>
      <c r="O22" s="109"/>
      <c r="P22" s="109"/>
    </row>
    <row r="23" customFormat="false" ht="17.4" hidden="false" customHeight="true" outlineLevel="0" collapsed="false">
      <c r="A23" s="112" t="s">
        <v>25</v>
      </c>
      <c r="B23" s="112"/>
      <c r="C23" s="112"/>
      <c r="D23" s="112"/>
      <c r="E23" s="113" t="n">
        <f aca="false">'свод показ'!DY32</f>
        <v>28450724.4537876</v>
      </c>
      <c r="F23" s="113"/>
      <c r="G23" s="113"/>
      <c r="H23" s="113"/>
      <c r="I23" s="97"/>
      <c r="J23" s="97"/>
      <c r="K23" s="97"/>
      <c r="L23" s="108" t="s">
        <v>110</v>
      </c>
      <c r="M23" s="109"/>
      <c r="N23" s="109"/>
      <c r="O23" s="109"/>
      <c r="P23" s="109"/>
    </row>
    <row r="24" customFormat="false" ht="15.6" hidden="false" customHeight="true" outlineLevel="0" collapsed="false">
      <c r="A24" s="97"/>
      <c r="B24" s="97"/>
      <c r="C24" s="114"/>
      <c r="D24" s="115" t="n">
        <v>5326135</v>
      </c>
      <c r="E24" s="115"/>
      <c r="F24" s="115"/>
      <c r="G24" s="115"/>
      <c r="H24" s="115"/>
      <c r="I24" s="116" t="n">
        <f aca="false">D24-E23</f>
        <v>-23124589.4537876</v>
      </c>
      <c r="J24" s="97"/>
      <c r="K24" s="97"/>
      <c r="L24" s="108" t="s">
        <v>140</v>
      </c>
      <c r="M24" s="109"/>
      <c r="N24" s="109"/>
      <c r="O24" s="109"/>
      <c r="P24" s="109"/>
    </row>
    <row r="25" customFormat="false" ht="15.6" hidden="false" customHeight="true" outlineLevel="0" collapsed="false">
      <c r="A25" s="97"/>
      <c r="B25" s="97"/>
      <c r="C25" s="117"/>
      <c r="D25" s="93" t="s">
        <v>141</v>
      </c>
      <c r="E25" s="93"/>
      <c r="F25" s="93"/>
      <c r="G25" s="93"/>
      <c r="H25" s="97"/>
      <c r="I25" s="97"/>
      <c r="J25" s="97"/>
      <c r="K25" s="97"/>
      <c r="L25" s="118" t="s">
        <v>142</v>
      </c>
      <c r="M25" s="109"/>
      <c r="N25" s="109"/>
      <c r="O25" s="109"/>
      <c r="P25" s="109"/>
    </row>
    <row r="26" customFormat="false" ht="15.6" hidden="false" customHeight="true" outlineLevel="0" collapsed="false">
      <c r="A26" s="97"/>
      <c r="B26" s="97"/>
      <c r="C26" s="97"/>
      <c r="D26" s="119"/>
      <c r="E26" s="120"/>
      <c r="F26" s="120"/>
      <c r="G26" s="97"/>
      <c r="H26" s="97"/>
      <c r="I26" s="97"/>
      <c r="J26" s="97"/>
      <c r="K26" s="97"/>
      <c r="L26" s="118" t="s">
        <v>118</v>
      </c>
      <c r="M26" s="121" t="s">
        <v>143</v>
      </c>
      <c r="N26" s="121"/>
      <c r="O26" s="121"/>
      <c r="P26" s="121"/>
    </row>
    <row r="27" customFormat="false" ht="15.6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122"/>
      <c r="J27" s="122"/>
      <c r="K27" s="97"/>
      <c r="L27" s="108" t="s">
        <v>26</v>
      </c>
      <c r="M27" s="123" t="n">
        <v>383</v>
      </c>
      <c r="N27" s="123"/>
      <c r="O27" s="123"/>
      <c r="P27" s="123"/>
    </row>
    <row r="28" customFormat="false" ht="15.6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118" t="s">
        <v>121</v>
      </c>
      <c r="M28" s="109" t="n">
        <v>643</v>
      </c>
      <c r="N28" s="109"/>
      <c r="O28" s="109"/>
      <c r="P28" s="109"/>
    </row>
    <row r="44" customFormat="false" ht="12" hidden="false" customHeight="true" outlineLevel="0" collapsed="false"/>
  </sheetData>
  <mergeCells count="34">
    <mergeCell ref="A6:E6"/>
    <mergeCell ref="I6:M6"/>
    <mergeCell ref="A7:G7"/>
    <mergeCell ref="I7:O7"/>
    <mergeCell ref="A9:G9"/>
    <mergeCell ref="I9:O9"/>
    <mergeCell ref="A10:H10"/>
    <mergeCell ref="I10:P10"/>
    <mergeCell ref="S10:V10"/>
    <mergeCell ref="S11:V11"/>
    <mergeCell ref="A12:H12"/>
    <mergeCell ref="I12:P12"/>
    <mergeCell ref="S12:V12"/>
    <mergeCell ref="S13:V13"/>
    <mergeCell ref="S14:V15"/>
    <mergeCell ref="M16:P17"/>
    <mergeCell ref="S16:V16"/>
    <mergeCell ref="S17:V17"/>
    <mergeCell ref="M18:P18"/>
    <mergeCell ref="S18:V18"/>
    <mergeCell ref="F19:K19"/>
    <mergeCell ref="M19:P19"/>
    <mergeCell ref="S19:V19"/>
    <mergeCell ref="F20:K20"/>
    <mergeCell ref="M20:P20"/>
    <mergeCell ref="M21:P24"/>
    <mergeCell ref="A23:D23"/>
    <mergeCell ref="E23:H23"/>
    <mergeCell ref="D24:H24"/>
    <mergeCell ref="M25:P25"/>
    <mergeCell ref="M26:P26"/>
    <mergeCell ref="I27:J27"/>
    <mergeCell ref="M27:P27"/>
    <mergeCell ref="M28:P28"/>
  </mergeCells>
  <hyperlinks>
    <hyperlink ref="L18" r:id="rId1" display="Форма по ОКУД"/>
    <hyperlink ref="L25" r:id="rId2" display="по БК"/>
    <hyperlink ref="L26" r:id="rId3" display="по ОКАТО"/>
    <hyperlink ref="M27" r:id="rId4" display="garantf1://79222.383/"/>
    <hyperlink ref="L28" r:id="rId5" display="по ОК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Y5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6" zoomScalePageLayoutView="78" workbookViewId="0">
      <selection pane="topLeft" activeCell="DY6" activeCellId="0" sqref="DY6:EJ32"/>
    </sheetView>
  </sheetViews>
  <sheetFormatPr defaultColWidth="1.1015625" defaultRowHeight="13.8" zeroHeight="false" outlineLevelRow="0" outlineLevelCol="0"/>
  <cols>
    <col collapsed="false" customWidth="false" hidden="false" outlineLevel="0" max="20" min="1" style="124" width="1.1"/>
    <col collapsed="false" customWidth="true" hidden="false" outlineLevel="0" max="28" min="21" style="124" width="1.87"/>
    <col collapsed="false" customWidth="false" hidden="false" outlineLevel="0" max="47" min="29" style="124" width="1.1"/>
    <col collapsed="false" customWidth="true" hidden="false" outlineLevel="0" max="48" min="48" style="124" width="1.99"/>
    <col collapsed="false" customWidth="false" hidden="false" outlineLevel="0" max="112" min="49" style="124" width="1.1"/>
    <col collapsed="false" customWidth="true" hidden="false" outlineLevel="0" max="128" min="113" style="124" width="0.87"/>
    <col collapsed="false" customWidth="true" hidden="false" outlineLevel="0" max="140" min="129" style="124" width="1.87"/>
    <col collapsed="false" customWidth="false" hidden="false" outlineLevel="0" max="257" min="141" style="124" width="1.1"/>
  </cols>
  <sheetData>
    <row r="1" customFormat="false" ht="14.4" hidden="false" customHeight="false" outlineLevel="0" collapsed="false"/>
    <row r="2" s="125" customFormat="true" ht="15" hidden="false" customHeight="true" outlineLevel="0" collapsed="false">
      <c r="B2" s="126" t="s">
        <v>48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7" t="s">
        <v>49</v>
      </c>
      <c r="AX2" s="127"/>
      <c r="AY2" s="127"/>
      <c r="AZ2" s="127"/>
      <c r="BA2" s="127"/>
      <c r="BB2" s="127"/>
      <c r="BC2" s="127"/>
      <c r="BD2" s="127"/>
      <c r="BE2" s="128" t="s">
        <v>144</v>
      </c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9" t="s">
        <v>30</v>
      </c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</row>
    <row r="3" s="125" customFormat="true" ht="43.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7"/>
      <c r="AX3" s="127"/>
      <c r="AY3" s="127"/>
      <c r="AZ3" s="127"/>
      <c r="BA3" s="127"/>
      <c r="BB3" s="127"/>
      <c r="BC3" s="127"/>
      <c r="BD3" s="127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</row>
    <row r="4" s="125" customFormat="true" ht="27.75" hidden="false" customHeight="true" outlineLevel="0" collapsed="false"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7"/>
      <c r="AX4" s="127"/>
      <c r="AY4" s="127"/>
      <c r="AZ4" s="127"/>
      <c r="BA4" s="127"/>
      <c r="BB4" s="127"/>
      <c r="BC4" s="127"/>
      <c r="BD4" s="127"/>
      <c r="BE4" s="130" t="s">
        <v>145</v>
      </c>
      <c r="BF4" s="130"/>
      <c r="BG4" s="130"/>
      <c r="BH4" s="130"/>
      <c r="BI4" s="130"/>
      <c r="BJ4" s="130"/>
      <c r="BK4" s="130"/>
      <c r="BL4" s="130" t="s">
        <v>146</v>
      </c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 t="s">
        <v>147</v>
      </c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 t="s">
        <v>148</v>
      </c>
      <c r="CR4" s="130"/>
      <c r="CS4" s="130"/>
      <c r="CT4" s="130"/>
      <c r="CU4" s="130"/>
      <c r="CV4" s="130"/>
      <c r="CW4" s="130"/>
      <c r="CX4" s="130"/>
      <c r="CY4" s="130"/>
      <c r="CZ4" s="130" t="s">
        <v>149</v>
      </c>
      <c r="DA4" s="130"/>
      <c r="DB4" s="130"/>
      <c r="DC4" s="130"/>
      <c r="DD4" s="130"/>
      <c r="DE4" s="130"/>
      <c r="DF4" s="130"/>
      <c r="DG4" s="130"/>
      <c r="DH4" s="130"/>
      <c r="DI4" s="130" t="s">
        <v>150</v>
      </c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 t="s">
        <v>151</v>
      </c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1" t="s">
        <v>42</v>
      </c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</row>
    <row r="5" s="132" customFormat="true" ht="15.75" hidden="false" customHeight="true" outlineLevel="0" collapsed="false">
      <c r="B5" s="133" t="n">
        <v>1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4" t="n">
        <v>2</v>
      </c>
      <c r="AX5" s="134"/>
      <c r="AY5" s="134"/>
      <c r="AZ5" s="134"/>
      <c r="BA5" s="134"/>
      <c r="BB5" s="134"/>
      <c r="BC5" s="134"/>
      <c r="BD5" s="134"/>
      <c r="BE5" s="133" t="n">
        <v>3</v>
      </c>
      <c r="BF5" s="133"/>
      <c r="BG5" s="133"/>
      <c r="BH5" s="133"/>
      <c r="BI5" s="133"/>
      <c r="BJ5" s="133"/>
      <c r="BK5" s="133"/>
      <c r="BL5" s="135" t="n">
        <v>4</v>
      </c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 t="n">
        <v>5</v>
      </c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 t="n">
        <v>6</v>
      </c>
      <c r="CR5" s="135"/>
      <c r="CS5" s="135"/>
      <c r="CT5" s="135"/>
      <c r="CU5" s="135"/>
      <c r="CV5" s="135"/>
      <c r="CW5" s="135"/>
      <c r="CX5" s="135"/>
      <c r="CY5" s="135"/>
      <c r="CZ5" s="135" t="n">
        <v>7</v>
      </c>
      <c r="DA5" s="135"/>
      <c r="DB5" s="135"/>
      <c r="DC5" s="135"/>
      <c r="DD5" s="135"/>
      <c r="DE5" s="135"/>
      <c r="DF5" s="135"/>
      <c r="DG5" s="135"/>
      <c r="DH5" s="135"/>
      <c r="DI5" s="135" t="n">
        <v>8</v>
      </c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 t="n">
        <v>9</v>
      </c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6" t="n">
        <v>10</v>
      </c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</row>
    <row r="6" customFormat="false" ht="15.6" hidden="false" customHeight="false" outlineLevel="0" collapsed="false">
      <c r="B6" s="137" t="s">
        <v>50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8"/>
      <c r="AX6" s="138"/>
      <c r="AY6" s="138"/>
      <c r="AZ6" s="138"/>
      <c r="BA6" s="138"/>
      <c r="BB6" s="138"/>
      <c r="BC6" s="138"/>
      <c r="BD6" s="138"/>
      <c r="BE6" s="139" t="n">
        <v>507</v>
      </c>
      <c r="BF6" s="139"/>
      <c r="BG6" s="139"/>
      <c r="BH6" s="139"/>
      <c r="BI6" s="139"/>
      <c r="BJ6" s="139"/>
      <c r="BK6" s="139"/>
      <c r="BL6" s="140" t="s">
        <v>152</v>
      </c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 t="n">
        <v>5110000200</v>
      </c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 t="n">
        <v>111</v>
      </c>
      <c r="CR6" s="140"/>
      <c r="CS6" s="140"/>
      <c r="CT6" s="140"/>
      <c r="CU6" s="140"/>
      <c r="CV6" s="140"/>
      <c r="CW6" s="140"/>
      <c r="CX6" s="140"/>
      <c r="CY6" s="140"/>
      <c r="CZ6" s="140" t="n">
        <v>211</v>
      </c>
      <c r="DA6" s="140"/>
      <c r="DB6" s="140"/>
      <c r="DC6" s="140"/>
      <c r="DD6" s="140"/>
      <c r="DE6" s="140"/>
      <c r="DF6" s="140"/>
      <c r="DG6" s="140"/>
      <c r="DH6" s="140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2" t="n">
        <f aca="false">'КВР 100'!G3</f>
        <v>7891976</v>
      </c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</row>
    <row r="7" customFormat="false" ht="15.6" hidden="false" customHeight="false" outlineLevel="0" collapsed="false">
      <c r="B7" s="137" t="s">
        <v>54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8"/>
      <c r="AX7" s="138"/>
      <c r="AY7" s="138"/>
      <c r="AZ7" s="138"/>
      <c r="BA7" s="138"/>
      <c r="BB7" s="138"/>
      <c r="BC7" s="138"/>
      <c r="BD7" s="138"/>
      <c r="BE7" s="139" t="n">
        <v>507</v>
      </c>
      <c r="BF7" s="139"/>
      <c r="BG7" s="139"/>
      <c r="BH7" s="139"/>
      <c r="BI7" s="139"/>
      <c r="BJ7" s="139"/>
      <c r="BK7" s="139"/>
      <c r="BL7" s="140" t="s">
        <v>152</v>
      </c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 t="n">
        <v>5110000200</v>
      </c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 t="n">
        <v>119</v>
      </c>
      <c r="CR7" s="140"/>
      <c r="CS7" s="140"/>
      <c r="CT7" s="140"/>
      <c r="CU7" s="140"/>
      <c r="CV7" s="140"/>
      <c r="CW7" s="140"/>
      <c r="CX7" s="140"/>
      <c r="CY7" s="140"/>
      <c r="CZ7" s="140" t="n">
        <v>213</v>
      </c>
      <c r="DA7" s="140"/>
      <c r="DB7" s="140"/>
      <c r="DC7" s="140"/>
      <c r="DD7" s="140"/>
      <c r="DE7" s="140"/>
      <c r="DF7" s="140"/>
      <c r="DG7" s="140"/>
      <c r="DH7" s="140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2" t="n">
        <f aca="false">'КВР 100'!G69</f>
        <v>2383377</v>
      </c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</row>
    <row r="8" customFormat="false" ht="15.6" hidden="false" customHeight="false" outlineLevel="0" collapsed="false">
      <c r="B8" s="137" t="s">
        <v>55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8"/>
      <c r="AX8" s="138"/>
      <c r="AY8" s="138"/>
      <c r="AZ8" s="138"/>
      <c r="BA8" s="138"/>
      <c r="BB8" s="138"/>
      <c r="BC8" s="138"/>
      <c r="BD8" s="138"/>
      <c r="BE8" s="139" t="n">
        <v>507</v>
      </c>
      <c r="BF8" s="139"/>
      <c r="BG8" s="139"/>
      <c r="BH8" s="139"/>
      <c r="BI8" s="139"/>
      <c r="BJ8" s="139"/>
      <c r="BK8" s="139"/>
      <c r="BL8" s="140" t="s">
        <v>152</v>
      </c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 t="n">
        <v>5110000200</v>
      </c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 t="n">
        <v>112</v>
      </c>
      <c r="CR8" s="140"/>
      <c r="CS8" s="140"/>
      <c r="CT8" s="140"/>
      <c r="CU8" s="140"/>
      <c r="CV8" s="140"/>
      <c r="CW8" s="140"/>
      <c r="CX8" s="140"/>
      <c r="CY8" s="140"/>
      <c r="CZ8" s="140" t="n">
        <v>214</v>
      </c>
      <c r="DA8" s="140"/>
      <c r="DB8" s="140"/>
      <c r="DC8" s="140"/>
      <c r="DD8" s="140"/>
      <c r="DE8" s="140"/>
      <c r="DF8" s="140"/>
      <c r="DG8" s="140"/>
      <c r="DH8" s="140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2" t="n">
        <f aca="false">'КВР 100'!G15</f>
        <v>310999.998</v>
      </c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</row>
    <row r="9" customFormat="false" ht="15.6" hidden="false" customHeight="false" outlineLevel="0" collapsed="false">
      <c r="B9" s="137" t="s">
        <v>56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8"/>
      <c r="AX9" s="138"/>
      <c r="AY9" s="138"/>
      <c r="AZ9" s="138"/>
      <c r="BA9" s="138"/>
      <c r="BB9" s="138"/>
      <c r="BC9" s="138"/>
      <c r="BD9" s="138"/>
      <c r="BE9" s="139" t="n">
        <v>507</v>
      </c>
      <c r="BF9" s="139"/>
      <c r="BG9" s="139"/>
      <c r="BH9" s="139"/>
      <c r="BI9" s="139"/>
      <c r="BJ9" s="139"/>
      <c r="BK9" s="139"/>
      <c r="BL9" s="140" t="s">
        <v>152</v>
      </c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 t="n">
        <v>5110000200</v>
      </c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 t="n">
        <v>112</v>
      </c>
      <c r="CR9" s="140"/>
      <c r="CS9" s="140"/>
      <c r="CT9" s="140"/>
      <c r="CU9" s="140"/>
      <c r="CV9" s="140"/>
      <c r="CW9" s="140"/>
      <c r="CX9" s="140"/>
      <c r="CY9" s="140"/>
      <c r="CZ9" s="140" t="n">
        <v>222</v>
      </c>
      <c r="DA9" s="140"/>
      <c r="DB9" s="140"/>
      <c r="DC9" s="140"/>
      <c r="DD9" s="140"/>
      <c r="DE9" s="140"/>
      <c r="DF9" s="140"/>
      <c r="DG9" s="140"/>
      <c r="DH9" s="140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2" t="n">
        <f aca="false">'КВР 100'!G25</f>
        <v>15000</v>
      </c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</row>
    <row r="10" customFormat="false" ht="15.6" hidden="false" customHeight="false" outlineLevel="0" collapsed="false">
      <c r="B10" s="137" t="s">
        <v>57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8"/>
      <c r="AX10" s="138"/>
      <c r="AY10" s="138"/>
      <c r="AZ10" s="138"/>
      <c r="BA10" s="138"/>
      <c r="BB10" s="138"/>
      <c r="BC10" s="138"/>
      <c r="BD10" s="138"/>
      <c r="BE10" s="139" t="n">
        <v>507</v>
      </c>
      <c r="BF10" s="139"/>
      <c r="BG10" s="139"/>
      <c r="BH10" s="139"/>
      <c r="BI10" s="139"/>
      <c r="BJ10" s="139"/>
      <c r="BK10" s="139"/>
      <c r="BL10" s="140" t="s">
        <v>152</v>
      </c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 t="n">
        <v>5110000200</v>
      </c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 t="n">
        <v>112</v>
      </c>
      <c r="CR10" s="140"/>
      <c r="CS10" s="140"/>
      <c r="CT10" s="140"/>
      <c r="CU10" s="140"/>
      <c r="CV10" s="140"/>
      <c r="CW10" s="140"/>
      <c r="CX10" s="140"/>
      <c r="CY10" s="140"/>
      <c r="CZ10" s="140" t="n">
        <v>266</v>
      </c>
      <c r="DA10" s="140"/>
      <c r="DB10" s="140"/>
      <c r="DC10" s="140"/>
      <c r="DD10" s="140"/>
      <c r="DE10" s="140"/>
      <c r="DF10" s="140"/>
      <c r="DG10" s="140"/>
      <c r="DH10" s="140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2" t="n">
        <f aca="false">'КВР 100'!G53</f>
        <v>0</v>
      </c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</row>
    <row r="11" customFormat="false" ht="15.6" hidden="true" customHeight="false" outlineLevel="0" collapsed="false">
      <c r="B11" s="137" t="s">
        <v>58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8"/>
      <c r="AX11" s="138"/>
      <c r="AY11" s="138"/>
      <c r="AZ11" s="138"/>
      <c r="BA11" s="138"/>
      <c r="BB11" s="138"/>
      <c r="BC11" s="138"/>
      <c r="BD11" s="138"/>
      <c r="BE11" s="139" t="n">
        <v>507</v>
      </c>
      <c r="BF11" s="139"/>
      <c r="BG11" s="139"/>
      <c r="BH11" s="139"/>
      <c r="BI11" s="139"/>
      <c r="BJ11" s="139"/>
      <c r="BK11" s="139"/>
      <c r="BL11" s="140" t="s">
        <v>152</v>
      </c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 t="n">
        <v>5110000200</v>
      </c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 t="n">
        <v>242</v>
      </c>
      <c r="CR11" s="140"/>
      <c r="CS11" s="140"/>
      <c r="CT11" s="140"/>
      <c r="CU11" s="140"/>
      <c r="CV11" s="140"/>
      <c r="CW11" s="140"/>
      <c r="CX11" s="140"/>
      <c r="CY11" s="140"/>
      <c r="CZ11" s="140" t="n">
        <v>221</v>
      </c>
      <c r="DA11" s="140"/>
      <c r="DB11" s="140"/>
      <c r="DC11" s="140"/>
      <c r="DD11" s="140"/>
      <c r="DE11" s="140"/>
      <c r="DF11" s="140"/>
      <c r="DG11" s="140"/>
      <c r="DH11" s="140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</row>
    <row r="12" customFormat="false" ht="15.6" hidden="true" customHeight="true" outlineLevel="0" collapsed="false">
      <c r="B12" s="137" t="s">
        <v>57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8"/>
      <c r="AX12" s="138"/>
      <c r="AY12" s="138"/>
      <c r="AZ12" s="138"/>
      <c r="BA12" s="138"/>
      <c r="BB12" s="138"/>
      <c r="BC12" s="138"/>
      <c r="BD12" s="138"/>
      <c r="BE12" s="139" t="n">
        <v>507</v>
      </c>
      <c r="BF12" s="139"/>
      <c r="BG12" s="139"/>
      <c r="BH12" s="139"/>
      <c r="BI12" s="139"/>
      <c r="BJ12" s="139"/>
      <c r="BK12" s="139"/>
      <c r="BL12" s="140" t="s">
        <v>152</v>
      </c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 t="n">
        <v>5110000200</v>
      </c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 t="n">
        <v>242</v>
      </c>
      <c r="CR12" s="140"/>
      <c r="CS12" s="140"/>
      <c r="CT12" s="140"/>
      <c r="CU12" s="140"/>
      <c r="CV12" s="140"/>
      <c r="CW12" s="140"/>
      <c r="CX12" s="140"/>
      <c r="CY12" s="140"/>
      <c r="CZ12" s="140" t="n">
        <v>226</v>
      </c>
      <c r="DA12" s="140"/>
      <c r="DB12" s="140"/>
      <c r="DC12" s="140"/>
      <c r="DD12" s="140"/>
      <c r="DE12" s="140"/>
      <c r="DF12" s="140"/>
      <c r="DG12" s="140"/>
      <c r="DH12" s="140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</row>
    <row r="13" customFormat="false" ht="15.6" hidden="true" customHeight="false" outlineLevel="0" collapsed="false">
      <c r="B13" s="137" t="s">
        <v>61</v>
      </c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8"/>
      <c r="AX13" s="138"/>
      <c r="AY13" s="138"/>
      <c r="AZ13" s="138"/>
      <c r="BA13" s="138"/>
      <c r="BB13" s="138"/>
      <c r="BC13" s="138"/>
      <c r="BD13" s="138"/>
      <c r="BE13" s="139" t="n">
        <v>507</v>
      </c>
      <c r="BF13" s="139"/>
      <c r="BG13" s="139"/>
      <c r="BH13" s="139"/>
      <c r="BI13" s="139"/>
      <c r="BJ13" s="139"/>
      <c r="BK13" s="139"/>
      <c r="BL13" s="140" t="s">
        <v>152</v>
      </c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 t="n">
        <v>5110000200</v>
      </c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 t="n">
        <v>242</v>
      </c>
      <c r="CR13" s="140"/>
      <c r="CS13" s="140"/>
      <c r="CT13" s="140"/>
      <c r="CU13" s="140"/>
      <c r="CV13" s="140"/>
      <c r="CW13" s="140"/>
      <c r="CX13" s="140"/>
      <c r="CY13" s="140"/>
      <c r="CZ13" s="140" t="n">
        <v>310</v>
      </c>
      <c r="DA13" s="140"/>
      <c r="DB13" s="140"/>
      <c r="DC13" s="140"/>
      <c r="DD13" s="140"/>
      <c r="DE13" s="140"/>
      <c r="DF13" s="140"/>
      <c r="DG13" s="140"/>
      <c r="DH13" s="140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</row>
    <row r="14" customFormat="false" ht="15.6" hidden="true" customHeight="false" outlineLevel="0" collapsed="false">
      <c r="B14" s="137" t="s">
        <v>66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8"/>
      <c r="AX14" s="138"/>
      <c r="AY14" s="138"/>
      <c r="AZ14" s="138"/>
      <c r="BA14" s="138"/>
      <c r="BB14" s="138"/>
      <c r="BC14" s="138"/>
      <c r="BD14" s="138"/>
      <c r="BE14" s="139" t="n">
        <v>507</v>
      </c>
      <c r="BF14" s="139"/>
      <c r="BG14" s="139"/>
      <c r="BH14" s="139"/>
      <c r="BI14" s="139"/>
      <c r="BJ14" s="139"/>
      <c r="BK14" s="139"/>
      <c r="BL14" s="140" t="s">
        <v>152</v>
      </c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 t="n">
        <v>5110000200</v>
      </c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 t="n">
        <v>242</v>
      </c>
      <c r="CR14" s="140"/>
      <c r="CS14" s="140"/>
      <c r="CT14" s="140"/>
      <c r="CU14" s="140"/>
      <c r="CV14" s="140"/>
      <c r="CW14" s="140"/>
      <c r="CX14" s="140"/>
      <c r="CY14" s="140"/>
      <c r="CZ14" s="140" t="n">
        <v>346</v>
      </c>
      <c r="DA14" s="140"/>
      <c r="DB14" s="140"/>
      <c r="DC14" s="140"/>
      <c r="DD14" s="140"/>
      <c r="DE14" s="140"/>
      <c r="DF14" s="140"/>
      <c r="DG14" s="140"/>
      <c r="DH14" s="140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</row>
    <row r="15" customFormat="false" ht="15.6" hidden="true" customHeight="false" outlineLevel="0" collapsed="false">
      <c r="B15" s="137" t="s">
        <v>153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8"/>
      <c r="AX15" s="138"/>
      <c r="AY15" s="138"/>
      <c r="AZ15" s="138"/>
      <c r="BA15" s="138"/>
      <c r="BB15" s="138"/>
      <c r="BC15" s="138"/>
      <c r="BD15" s="138"/>
      <c r="BE15" s="139" t="n">
        <v>507</v>
      </c>
      <c r="BF15" s="139"/>
      <c r="BG15" s="139"/>
      <c r="BH15" s="139"/>
      <c r="BI15" s="139"/>
      <c r="BJ15" s="139"/>
      <c r="BK15" s="139"/>
      <c r="BL15" s="140" t="s">
        <v>152</v>
      </c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 t="n">
        <v>5110000200</v>
      </c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 t="n">
        <v>242</v>
      </c>
      <c r="CR15" s="140"/>
      <c r="CS15" s="140"/>
      <c r="CT15" s="140"/>
      <c r="CU15" s="140"/>
      <c r="CV15" s="140"/>
      <c r="CW15" s="140"/>
      <c r="CX15" s="140"/>
      <c r="CY15" s="140"/>
      <c r="CZ15" s="140" t="n">
        <v>353</v>
      </c>
      <c r="DA15" s="140"/>
      <c r="DB15" s="140"/>
      <c r="DC15" s="140"/>
      <c r="DD15" s="140"/>
      <c r="DE15" s="140"/>
      <c r="DF15" s="140"/>
      <c r="DG15" s="140"/>
      <c r="DH15" s="140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</row>
    <row r="16" customFormat="false" ht="15.6" hidden="false" customHeight="false" outlineLevel="0" collapsed="false">
      <c r="B16" s="137" t="s">
        <v>58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8"/>
      <c r="AX16" s="138"/>
      <c r="AY16" s="138"/>
      <c r="AZ16" s="138"/>
      <c r="BA16" s="138"/>
      <c r="BB16" s="138"/>
      <c r="BC16" s="138"/>
      <c r="BD16" s="138"/>
      <c r="BE16" s="139" t="n">
        <v>507</v>
      </c>
      <c r="BF16" s="139"/>
      <c r="BG16" s="139"/>
      <c r="BH16" s="139"/>
      <c r="BI16" s="139"/>
      <c r="BJ16" s="139"/>
      <c r="BK16" s="139"/>
      <c r="BL16" s="140" t="s">
        <v>152</v>
      </c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 t="n">
        <v>5110000200</v>
      </c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 t="n">
        <v>244</v>
      </c>
      <c r="CR16" s="140"/>
      <c r="CS16" s="140"/>
      <c r="CT16" s="140"/>
      <c r="CU16" s="140"/>
      <c r="CV16" s="140"/>
      <c r="CW16" s="140"/>
      <c r="CX16" s="140"/>
      <c r="CY16" s="140"/>
      <c r="CZ16" s="140" t="n">
        <v>221</v>
      </c>
      <c r="DA16" s="140"/>
      <c r="DB16" s="140"/>
      <c r="DC16" s="140"/>
      <c r="DD16" s="140"/>
      <c r="DE16" s="140"/>
      <c r="DF16" s="140"/>
      <c r="DG16" s="140"/>
      <c r="DH16" s="140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2" t="n">
        <f aca="false">'КВР 200'!G13</f>
        <v>340958.52</v>
      </c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</row>
    <row r="17" customFormat="false" ht="15.6" hidden="false" customHeight="false" outlineLevel="0" collapsed="false">
      <c r="B17" s="137" t="s">
        <v>56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8"/>
      <c r="AX17" s="138"/>
      <c r="AY17" s="138"/>
      <c r="AZ17" s="138"/>
      <c r="BA17" s="138"/>
      <c r="BB17" s="138"/>
      <c r="BC17" s="138"/>
      <c r="BD17" s="138"/>
      <c r="BE17" s="139" t="n">
        <v>507</v>
      </c>
      <c r="BF17" s="139"/>
      <c r="BG17" s="139"/>
      <c r="BH17" s="139"/>
      <c r="BI17" s="139"/>
      <c r="BJ17" s="139"/>
      <c r="BK17" s="139"/>
      <c r="BL17" s="140" t="s">
        <v>152</v>
      </c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 t="n">
        <v>5110000200</v>
      </c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 t="n">
        <v>244</v>
      </c>
      <c r="CR17" s="140"/>
      <c r="CS17" s="140"/>
      <c r="CT17" s="140"/>
      <c r="CU17" s="140"/>
      <c r="CV17" s="140"/>
      <c r="CW17" s="140"/>
      <c r="CX17" s="140"/>
      <c r="CY17" s="140"/>
      <c r="CZ17" s="140" t="n">
        <v>222</v>
      </c>
      <c r="DA17" s="140"/>
      <c r="DB17" s="140"/>
      <c r="DC17" s="140"/>
      <c r="DD17" s="140"/>
      <c r="DE17" s="140"/>
      <c r="DF17" s="140"/>
      <c r="DG17" s="140"/>
      <c r="DH17" s="140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2" t="n">
        <f aca="false">'КВР 200'!G19</f>
        <v>633600</v>
      </c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</row>
    <row r="18" customFormat="false" ht="15.6" hidden="false" customHeight="false" outlineLevel="0" collapsed="false">
      <c r="B18" s="137" t="s">
        <v>59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8"/>
      <c r="AX18" s="138"/>
      <c r="AY18" s="138"/>
      <c r="AZ18" s="138"/>
      <c r="BA18" s="138"/>
      <c r="BB18" s="138"/>
      <c r="BC18" s="138"/>
      <c r="BD18" s="138"/>
      <c r="BE18" s="139" t="n">
        <v>507</v>
      </c>
      <c r="BF18" s="139"/>
      <c r="BG18" s="139"/>
      <c r="BH18" s="139"/>
      <c r="BI18" s="139"/>
      <c r="BJ18" s="139"/>
      <c r="BK18" s="139"/>
      <c r="BL18" s="140" t="s">
        <v>152</v>
      </c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 t="n">
        <v>5110000200</v>
      </c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 t="n">
        <v>244</v>
      </c>
      <c r="CR18" s="140"/>
      <c r="CS18" s="140"/>
      <c r="CT18" s="140"/>
      <c r="CU18" s="140"/>
      <c r="CV18" s="140"/>
      <c r="CW18" s="140"/>
      <c r="CX18" s="140"/>
      <c r="CY18" s="140"/>
      <c r="CZ18" s="140" t="n">
        <v>223</v>
      </c>
      <c r="DA18" s="140"/>
      <c r="DB18" s="140"/>
      <c r="DC18" s="140"/>
      <c r="DD18" s="140"/>
      <c r="DE18" s="140"/>
      <c r="DF18" s="140"/>
      <c r="DG18" s="140"/>
      <c r="DH18" s="140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2" t="n">
        <f aca="false">'КВР 200'!G29</f>
        <v>161312.321649</v>
      </c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</row>
    <row r="19" customFormat="false" ht="15.6" hidden="false" customHeight="false" outlineLevel="0" collapsed="false">
      <c r="B19" s="137" t="s">
        <v>60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8"/>
      <c r="AX19" s="138"/>
      <c r="AY19" s="138"/>
      <c r="AZ19" s="138"/>
      <c r="BA19" s="138"/>
      <c r="BB19" s="138"/>
      <c r="BC19" s="138"/>
      <c r="BD19" s="138"/>
      <c r="BE19" s="139" t="n">
        <v>507</v>
      </c>
      <c r="BF19" s="139"/>
      <c r="BG19" s="139"/>
      <c r="BH19" s="139"/>
      <c r="BI19" s="139"/>
      <c r="BJ19" s="139"/>
      <c r="BK19" s="139"/>
      <c r="BL19" s="140" t="s">
        <v>152</v>
      </c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 t="n">
        <v>5110000200</v>
      </c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 t="n">
        <v>244</v>
      </c>
      <c r="CR19" s="140"/>
      <c r="CS19" s="140"/>
      <c r="CT19" s="140"/>
      <c r="CU19" s="140"/>
      <c r="CV19" s="140"/>
      <c r="CW19" s="140"/>
      <c r="CX19" s="140"/>
      <c r="CY19" s="140"/>
      <c r="CZ19" s="140" t="n">
        <v>225</v>
      </c>
      <c r="DA19" s="140"/>
      <c r="DB19" s="140"/>
      <c r="DC19" s="140"/>
      <c r="DD19" s="140"/>
      <c r="DE19" s="140"/>
      <c r="DF19" s="140"/>
      <c r="DG19" s="140"/>
      <c r="DH19" s="140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2" t="n">
        <f aca="false">'КВР 200'!G31</f>
        <v>1052444.16</v>
      </c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</row>
    <row r="20" customFormat="false" ht="15.6" hidden="false" customHeight="false" outlineLevel="0" collapsed="false">
      <c r="B20" s="137" t="s">
        <v>57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8"/>
      <c r="AX20" s="138"/>
      <c r="AY20" s="138"/>
      <c r="AZ20" s="138"/>
      <c r="BA20" s="138"/>
      <c r="BB20" s="138"/>
      <c r="BC20" s="138"/>
      <c r="BD20" s="138"/>
      <c r="BE20" s="139" t="n">
        <v>507</v>
      </c>
      <c r="BF20" s="139"/>
      <c r="BG20" s="139"/>
      <c r="BH20" s="139"/>
      <c r="BI20" s="139"/>
      <c r="BJ20" s="139"/>
      <c r="BK20" s="139"/>
      <c r="BL20" s="140" t="s">
        <v>152</v>
      </c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 t="n">
        <v>5110000200</v>
      </c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 t="n">
        <v>244</v>
      </c>
      <c r="CR20" s="140"/>
      <c r="CS20" s="140"/>
      <c r="CT20" s="140"/>
      <c r="CU20" s="140"/>
      <c r="CV20" s="140"/>
      <c r="CW20" s="140"/>
      <c r="CX20" s="140"/>
      <c r="CY20" s="140"/>
      <c r="CZ20" s="140" t="n">
        <v>226</v>
      </c>
      <c r="DA20" s="140"/>
      <c r="DB20" s="140"/>
      <c r="DC20" s="140"/>
      <c r="DD20" s="140"/>
      <c r="DE20" s="140"/>
      <c r="DF20" s="140"/>
      <c r="DG20" s="140"/>
      <c r="DH20" s="140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2" t="n">
        <f aca="false">'КВР 200'!G70</f>
        <v>1229897.08</v>
      </c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</row>
    <row r="21" customFormat="false" ht="15.6" hidden="false" customHeight="false" outlineLevel="0" collapsed="false">
      <c r="B21" s="137" t="s">
        <v>61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8"/>
      <c r="AX21" s="138"/>
      <c r="AY21" s="138"/>
      <c r="AZ21" s="138"/>
      <c r="BA21" s="138"/>
      <c r="BB21" s="138"/>
      <c r="BC21" s="138"/>
      <c r="BD21" s="138"/>
      <c r="BE21" s="139" t="n">
        <v>507</v>
      </c>
      <c r="BF21" s="139"/>
      <c r="BG21" s="139"/>
      <c r="BH21" s="139"/>
      <c r="BI21" s="139"/>
      <c r="BJ21" s="139"/>
      <c r="BK21" s="139"/>
      <c r="BL21" s="140" t="s">
        <v>152</v>
      </c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 t="n">
        <v>5110000200</v>
      </c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 t="n">
        <v>244</v>
      </c>
      <c r="CR21" s="140"/>
      <c r="CS21" s="140"/>
      <c r="CT21" s="140"/>
      <c r="CU21" s="140"/>
      <c r="CV21" s="140"/>
      <c r="CW21" s="140"/>
      <c r="CX21" s="140"/>
      <c r="CY21" s="140"/>
      <c r="CZ21" s="140" t="n">
        <v>310</v>
      </c>
      <c r="DA21" s="140"/>
      <c r="DB21" s="140"/>
      <c r="DC21" s="140"/>
      <c r="DD21" s="140"/>
      <c r="DE21" s="140"/>
      <c r="DF21" s="140"/>
      <c r="DG21" s="140"/>
      <c r="DH21" s="140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2" t="n">
        <f aca="false">'КВР 200'!G93</f>
        <v>1200117</v>
      </c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</row>
    <row r="22" customFormat="false" ht="15.6" hidden="false" customHeight="true" outlineLevel="0" collapsed="false">
      <c r="B22" s="137" t="s">
        <v>62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8"/>
      <c r="AX22" s="138"/>
      <c r="AY22" s="138"/>
      <c r="AZ22" s="138"/>
      <c r="BA22" s="138"/>
      <c r="BB22" s="138"/>
      <c r="BC22" s="138"/>
      <c r="BD22" s="138"/>
      <c r="BE22" s="139" t="n">
        <v>507</v>
      </c>
      <c r="BF22" s="139"/>
      <c r="BG22" s="139"/>
      <c r="BH22" s="139"/>
      <c r="BI22" s="139"/>
      <c r="BJ22" s="139"/>
      <c r="BK22" s="139"/>
      <c r="BL22" s="140" t="s">
        <v>152</v>
      </c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 t="n">
        <v>5110000200</v>
      </c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 t="n">
        <v>244</v>
      </c>
      <c r="CR22" s="140"/>
      <c r="CS22" s="140"/>
      <c r="CT22" s="140"/>
      <c r="CU22" s="140"/>
      <c r="CV22" s="140"/>
      <c r="CW22" s="140"/>
      <c r="CX22" s="140"/>
      <c r="CY22" s="140"/>
      <c r="CZ22" s="140" t="n">
        <v>341</v>
      </c>
      <c r="DA22" s="140"/>
      <c r="DB22" s="140"/>
      <c r="DC22" s="140"/>
      <c r="DD22" s="140"/>
      <c r="DE22" s="140"/>
      <c r="DF22" s="140"/>
      <c r="DG22" s="140"/>
      <c r="DH22" s="140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2" t="n">
        <f aca="false">'КВР 200'!G110</f>
        <v>87945</v>
      </c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</row>
    <row r="23" customFormat="false" ht="15.6" hidden="false" customHeight="false" outlineLevel="0" collapsed="false">
      <c r="B23" s="137" t="s">
        <v>63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8"/>
      <c r="AX23" s="138"/>
      <c r="AY23" s="138"/>
      <c r="AZ23" s="138"/>
      <c r="BA23" s="138"/>
      <c r="BB23" s="138"/>
      <c r="BC23" s="138"/>
      <c r="BD23" s="138"/>
      <c r="BE23" s="139" t="n">
        <v>507</v>
      </c>
      <c r="BF23" s="139"/>
      <c r="BG23" s="139"/>
      <c r="BH23" s="139"/>
      <c r="BI23" s="139"/>
      <c r="BJ23" s="139"/>
      <c r="BK23" s="139"/>
      <c r="BL23" s="140" t="s">
        <v>152</v>
      </c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 t="n">
        <v>5110000200</v>
      </c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 t="n">
        <v>244</v>
      </c>
      <c r="CR23" s="140"/>
      <c r="CS23" s="140"/>
      <c r="CT23" s="140"/>
      <c r="CU23" s="140"/>
      <c r="CV23" s="140"/>
      <c r="CW23" s="140"/>
      <c r="CX23" s="140"/>
      <c r="CY23" s="140"/>
      <c r="CZ23" s="140" t="n">
        <v>342</v>
      </c>
      <c r="DA23" s="140"/>
      <c r="DB23" s="140"/>
      <c r="DC23" s="140"/>
      <c r="DD23" s="140"/>
      <c r="DE23" s="140"/>
      <c r="DF23" s="140"/>
      <c r="DG23" s="140"/>
      <c r="DH23" s="140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2" t="n">
        <f aca="false">'КВР 200'!G117</f>
        <v>4578150.4</v>
      </c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</row>
    <row r="24" customFormat="false" ht="15.6" hidden="false" customHeight="false" outlineLevel="0" collapsed="false">
      <c r="B24" s="137" t="s">
        <v>64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8"/>
      <c r="AX24" s="138"/>
      <c r="AY24" s="138"/>
      <c r="AZ24" s="138"/>
      <c r="BA24" s="138"/>
      <c r="BB24" s="138"/>
      <c r="BC24" s="138"/>
      <c r="BD24" s="138"/>
      <c r="BE24" s="139" t="n">
        <v>507</v>
      </c>
      <c r="BF24" s="139"/>
      <c r="BG24" s="139"/>
      <c r="BH24" s="139"/>
      <c r="BI24" s="139"/>
      <c r="BJ24" s="139"/>
      <c r="BK24" s="139"/>
      <c r="BL24" s="140" t="s">
        <v>152</v>
      </c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 t="n">
        <v>5110000200</v>
      </c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 t="n">
        <v>244</v>
      </c>
      <c r="CR24" s="140"/>
      <c r="CS24" s="140"/>
      <c r="CT24" s="140"/>
      <c r="CU24" s="140"/>
      <c r="CV24" s="140"/>
      <c r="CW24" s="140"/>
      <c r="CX24" s="140"/>
      <c r="CY24" s="140"/>
      <c r="CZ24" s="140" t="n">
        <v>344</v>
      </c>
      <c r="DA24" s="140"/>
      <c r="DB24" s="140"/>
      <c r="DC24" s="140"/>
      <c r="DD24" s="140"/>
      <c r="DE24" s="140"/>
      <c r="DF24" s="140"/>
      <c r="DG24" s="140"/>
      <c r="DH24" s="140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2" t="n">
        <f aca="false">'КВР 200'!G139</f>
        <v>80110</v>
      </c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</row>
    <row r="25" customFormat="false" ht="15.6" hidden="false" customHeight="false" outlineLevel="0" collapsed="false">
      <c r="B25" s="137" t="s">
        <v>65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8"/>
      <c r="AX25" s="138"/>
      <c r="AY25" s="138"/>
      <c r="AZ25" s="138"/>
      <c r="BA25" s="138"/>
      <c r="BB25" s="138"/>
      <c r="BC25" s="138"/>
      <c r="BD25" s="138"/>
      <c r="BE25" s="139" t="n">
        <v>507</v>
      </c>
      <c r="BF25" s="139"/>
      <c r="BG25" s="139"/>
      <c r="BH25" s="139"/>
      <c r="BI25" s="139"/>
      <c r="BJ25" s="139"/>
      <c r="BK25" s="139"/>
      <c r="BL25" s="140" t="s">
        <v>152</v>
      </c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 t="n">
        <v>5110000200</v>
      </c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 t="n">
        <v>244</v>
      </c>
      <c r="CR25" s="140"/>
      <c r="CS25" s="140"/>
      <c r="CT25" s="140"/>
      <c r="CU25" s="140"/>
      <c r="CV25" s="140"/>
      <c r="CW25" s="140"/>
      <c r="CX25" s="140"/>
      <c r="CY25" s="140"/>
      <c r="CZ25" s="140" t="n">
        <v>345</v>
      </c>
      <c r="DA25" s="140"/>
      <c r="DB25" s="140"/>
      <c r="DC25" s="140"/>
      <c r="DD25" s="140"/>
      <c r="DE25" s="140"/>
      <c r="DF25" s="140"/>
      <c r="DG25" s="140"/>
      <c r="DH25" s="140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2" t="n">
        <f aca="false">'КВР 200'!G149</f>
        <v>314500</v>
      </c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</row>
    <row r="26" customFormat="false" ht="15.6" hidden="false" customHeight="false" outlineLevel="0" collapsed="false">
      <c r="B26" s="137" t="s">
        <v>66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8"/>
      <c r="AX26" s="138"/>
      <c r="AY26" s="138"/>
      <c r="AZ26" s="138"/>
      <c r="BA26" s="138"/>
      <c r="BB26" s="138"/>
      <c r="BC26" s="138"/>
      <c r="BD26" s="138"/>
      <c r="BE26" s="139" t="n">
        <v>507</v>
      </c>
      <c r="BF26" s="139"/>
      <c r="BG26" s="139"/>
      <c r="BH26" s="139"/>
      <c r="BI26" s="139"/>
      <c r="BJ26" s="139"/>
      <c r="BK26" s="139"/>
      <c r="BL26" s="140" t="s">
        <v>152</v>
      </c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 t="n">
        <v>5110000200</v>
      </c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 t="n">
        <v>244</v>
      </c>
      <c r="CR26" s="140"/>
      <c r="CS26" s="140"/>
      <c r="CT26" s="140"/>
      <c r="CU26" s="140"/>
      <c r="CV26" s="140"/>
      <c r="CW26" s="140"/>
      <c r="CX26" s="140"/>
      <c r="CY26" s="140"/>
      <c r="CZ26" s="140" t="n">
        <v>346</v>
      </c>
      <c r="DA26" s="140"/>
      <c r="DB26" s="140"/>
      <c r="DC26" s="140"/>
      <c r="DD26" s="140"/>
      <c r="DE26" s="140"/>
      <c r="DF26" s="140"/>
      <c r="DG26" s="140"/>
      <c r="DH26" s="140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2" t="n">
        <f aca="false">'КВР 200'!G279</f>
        <v>1267220</v>
      </c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</row>
    <row r="27" customFormat="false" ht="15.6" hidden="false" customHeight="false" outlineLevel="0" collapsed="false">
      <c r="B27" s="137" t="s">
        <v>67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8"/>
      <c r="AX27" s="138"/>
      <c r="AY27" s="138"/>
      <c r="AZ27" s="138"/>
      <c r="BA27" s="138"/>
      <c r="BB27" s="138"/>
      <c r="BC27" s="138"/>
      <c r="BD27" s="138"/>
      <c r="BE27" s="139" t="n">
        <v>507</v>
      </c>
      <c r="BF27" s="139"/>
      <c r="BG27" s="139"/>
      <c r="BH27" s="139"/>
      <c r="BI27" s="139"/>
      <c r="BJ27" s="139"/>
      <c r="BK27" s="139"/>
      <c r="BL27" s="140" t="s">
        <v>152</v>
      </c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 t="n">
        <v>5110000200</v>
      </c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 t="n">
        <v>244</v>
      </c>
      <c r="CR27" s="140"/>
      <c r="CS27" s="140"/>
      <c r="CT27" s="140"/>
      <c r="CU27" s="140"/>
      <c r="CV27" s="140"/>
      <c r="CW27" s="140"/>
      <c r="CX27" s="140"/>
      <c r="CY27" s="140"/>
      <c r="CZ27" s="140" t="n">
        <v>349</v>
      </c>
      <c r="DA27" s="140"/>
      <c r="DB27" s="140"/>
      <c r="DC27" s="140"/>
      <c r="DD27" s="140"/>
      <c r="DE27" s="140"/>
      <c r="DF27" s="140"/>
      <c r="DG27" s="140"/>
      <c r="DH27" s="140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2" t="n">
        <f aca="false">'КВР 200'!G285</f>
        <v>100000</v>
      </c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</row>
    <row r="28" customFormat="false" ht="15.6" hidden="false" customHeight="false" outlineLevel="0" collapsed="false">
      <c r="B28" s="137" t="s">
        <v>68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8"/>
      <c r="AX28" s="138"/>
      <c r="AY28" s="138"/>
      <c r="AZ28" s="138"/>
      <c r="BA28" s="138"/>
      <c r="BB28" s="138"/>
      <c r="BC28" s="138"/>
      <c r="BD28" s="138"/>
      <c r="BE28" s="139" t="n">
        <v>507</v>
      </c>
      <c r="BF28" s="139"/>
      <c r="BG28" s="139"/>
      <c r="BH28" s="139"/>
      <c r="BI28" s="139"/>
      <c r="BJ28" s="139"/>
      <c r="BK28" s="139"/>
      <c r="BL28" s="140" t="s">
        <v>152</v>
      </c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 t="n">
        <v>5110000200</v>
      </c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 t="n">
        <v>247</v>
      </c>
      <c r="CR28" s="140"/>
      <c r="CS28" s="140"/>
      <c r="CT28" s="140"/>
      <c r="CU28" s="140"/>
      <c r="CV28" s="140"/>
      <c r="CW28" s="140"/>
      <c r="CX28" s="140"/>
      <c r="CY28" s="140"/>
      <c r="CZ28" s="140" t="n">
        <v>223</v>
      </c>
      <c r="DA28" s="140"/>
      <c r="DB28" s="140"/>
      <c r="DC28" s="140"/>
      <c r="DD28" s="140"/>
      <c r="DE28" s="140"/>
      <c r="DF28" s="140"/>
      <c r="DG28" s="140"/>
      <c r="DH28" s="140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2" t="n">
        <f aca="false">'КВР 200'!G287</f>
        <v>6763116.97413856</v>
      </c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</row>
    <row r="29" customFormat="false" ht="15.6" hidden="false" customHeight="false" outlineLevel="0" collapsed="false">
      <c r="B29" s="137" t="s">
        <v>69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8"/>
      <c r="AX29" s="138"/>
      <c r="AY29" s="138"/>
      <c r="AZ29" s="138"/>
      <c r="BA29" s="138"/>
      <c r="BB29" s="138"/>
      <c r="BC29" s="138"/>
      <c r="BD29" s="138"/>
      <c r="BE29" s="139" t="n">
        <v>507</v>
      </c>
      <c r="BF29" s="139"/>
      <c r="BG29" s="139"/>
      <c r="BH29" s="139"/>
      <c r="BI29" s="139"/>
      <c r="BJ29" s="139"/>
      <c r="BK29" s="139"/>
      <c r="BL29" s="140" t="s">
        <v>152</v>
      </c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 t="n">
        <v>5110000200</v>
      </c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 t="n">
        <v>852</v>
      </c>
      <c r="CR29" s="140"/>
      <c r="CS29" s="140"/>
      <c r="CT29" s="140"/>
      <c r="CU29" s="140"/>
      <c r="CV29" s="140"/>
      <c r="CW29" s="140"/>
      <c r="CX29" s="140"/>
      <c r="CY29" s="140"/>
      <c r="CZ29" s="140" t="n">
        <v>291</v>
      </c>
      <c r="DA29" s="140"/>
      <c r="DB29" s="140"/>
      <c r="DC29" s="140"/>
      <c r="DD29" s="140"/>
      <c r="DE29" s="140"/>
      <c r="DF29" s="140"/>
      <c r="DG29" s="140"/>
      <c r="DH29" s="140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2" t="n">
        <f aca="false">'КВР 800'!G23</f>
        <v>6000</v>
      </c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</row>
    <row r="30" customFormat="false" ht="16.2" hidden="false" customHeight="false" outlineLevel="0" collapsed="false">
      <c r="B30" s="144" t="s">
        <v>70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5"/>
      <c r="AX30" s="145"/>
      <c r="AY30" s="145"/>
      <c r="AZ30" s="145"/>
      <c r="BA30" s="145"/>
      <c r="BB30" s="145"/>
      <c r="BC30" s="145"/>
      <c r="BD30" s="145"/>
      <c r="BE30" s="146" t="n">
        <v>507</v>
      </c>
      <c r="BF30" s="146"/>
      <c r="BG30" s="146"/>
      <c r="BH30" s="146"/>
      <c r="BI30" s="146"/>
      <c r="BJ30" s="146"/>
      <c r="BK30" s="146"/>
      <c r="BL30" s="147" t="s">
        <v>152</v>
      </c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 t="n">
        <v>5110000200</v>
      </c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 t="n">
        <v>853</v>
      </c>
      <c r="CR30" s="147"/>
      <c r="CS30" s="147"/>
      <c r="CT30" s="147"/>
      <c r="CU30" s="147"/>
      <c r="CV30" s="147"/>
      <c r="CW30" s="147"/>
      <c r="CX30" s="147"/>
      <c r="CY30" s="147"/>
      <c r="CZ30" s="147" t="n">
        <v>292</v>
      </c>
      <c r="DA30" s="147"/>
      <c r="DB30" s="147"/>
      <c r="DC30" s="147"/>
      <c r="DD30" s="147"/>
      <c r="DE30" s="147"/>
      <c r="DF30" s="147"/>
      <c r="DG30" s="147"/>
      <c r="DH30" s="147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9" t="n">
        <f aca="false">'КВР 800'!G30</f>
        <v>34000</v>
      </c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</row>
    <row r="31" customFormat="false" ht="22.5" hidden="false" customHeight="true" outlineLevel="0" collapsed="false">
      <c r="B31" s="151" t="s">
        <v>154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3" t="n">
        <f aca="false">SUM(DY6:EJ30)</f>
        <v>28450724.4537876</v>
      </c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</row>
    <row r="32" customFormat="false" ht="16.2" hidden="false" customHeight="false" outlineLevel="0" collapsed="false">
      <c r="DI32" s="155" t="s">
        <v>46</v>
      </c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6" t="n">
        <f aca="false">DY31</f>
        <v>28450724.4537876</v>
      </c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</row>
    <row r="33" customFormat="false" ht="10.5" hidden="false" customHeight="true" outlineLevel="0" collapsed="false"/>
    <row r="34" customFormat="false" ht="13.8" hidden="false" customHeight="false" outlineLevel="0" collapsed="false">
      <c r="DY34" s="157" t="s">
        <v>155</v>
      </c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</row>
    <row r="35" customFormat="false" ht="14.1" hidden="false" customHeight="true" outlineLevel="0" collapsed="false">
      <c r="B35" s="159" t="s">
        <v>156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60"/>
      <c r="AO35" s="160"/>
      <c r="AP35" s="161" t="s">
        <v>157</v>
      </c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2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2"/>
      <c r="CL35" s="162"/>
      <c r="CM35" s="164" t="s">
        <v>158</v>
      </c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Y35" s="157" t="s">
        <v>159</v>
      </c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</row>
    <row r="36" customFormat="false" ht="13.8" hidden="false" customHeight="false" outlineLevel="0" collapsed="false"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65"/>
      <c r="AO36" s="165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6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6"/>
      <c r="CL36" s="166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</row>
    <row r="37" customFormat="false" ht="13.8" hidden="false" customHeight="false" outlineLevel="0" collapsed="false">
      <c r="B37" s="167" t="s">
        <v>160</v>
      </c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8"/>
      <c r="AO37" s="168"/>
      <c r="AP37" s="168"/>
      <c r="AQ37" s="168"/>
      <c r="AR37" s="169" t="s">
        <v>161</v>
      </c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V37" s="169" t="s">
        <v>162</v>
      </c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M37" s="170" t="s">
        <v>163</v>
      </c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</row>
    <row r="38" customFormat="false" ht="13.8" hidden="false" customHeight="false" outlineLevel="0" collapsed="false"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</row>
    <row r="39" customFormat="false" ht="16.5" hidden="false" customHeight="true" outlineLevel="0" collapsed="false">
      <c r="B39" s="171" t="s">
        <v>164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R39" s="172" t="s">
        <v>165</v>
      </c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</row>
    <row r="40" customFormat="false" ht="6.75" hidden="false" customHeight="true" outlineLevel="0" collapsed="false">
      <c r="B40" s="159" t="s">
        <v>166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62"/>
      <c r="AS40" s="162"/>
      <c r="AT40" s="162"/>
      <c r="AU40" s="162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2"/>
      <c r="BQ40" s="16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</row>
    <row r="41" customFormat="false" ht="9" hidden="false" customHeight="true" outlineLevel="0" collapsed="false"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66"/>
      <c r="AS41" s="166"/>
      <c r="AT41" s="166"/>
      <c r="AU41" s="166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6"/>
      <c r="BQ41" s="166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</row>
    <row r="42" customFormat="false" ht="13.8" hidden="false" customHeight="fals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V42" s="173" t="s">
        <v>162</v>
      </c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R42" s="174" t="s">
        <v>163</v>
      </c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</row>
    <row r="43" customFormat="false" ht="13.8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</row>
    <row r="44" customFormat="false" ht="13.8" hidden="false" customHeight="true" outlineLevel="0" collapsed="false">
      <c r="B44" s="175" t="s">
        <v>167</v>
      </c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62"/>
      <c r="AH44" s="176" t="s">
        <v>168</v>
      </c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62"/>
      <c r="BQ44" s="162"/>
      <c r="BR44" s="162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2"/>
      <c r="CO44" s="162"/>
      <c r="CP44" s="162"/>
      <c r="CQ44" s="172" t="s">
        <v>169</v>
      </c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62"/>
      <c r="DO44" s="177" t="s">
        <v>170</v>
      </c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</row>
    <row r="45" customFormat="false" ht="13.8" hidden="false" customHeight="false" outlineLevel="0" collapsed="false"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6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66"/>
      <c r="BQ45" s="166"/>
      <c r="BR45" s="166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6"/>
      <c r="CO45" s="166"/>
      <c r="CP45" s="166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66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</row>
    <row r="46" s="178" customFormat="true" ht="10.2" hidden="false" customHeight="false" outlineLevel="0" collapsed="false"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H46" s="179" t="s">
        <v>161</v>
      </c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S46" s="179" t="s">
        <v>162</v>
      </c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Q46" s="179" t="s">
        <v>163</v>
      </c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O46" s="179" t="s">
        <v>171</v>
      </c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</row>
    <row r="47" s="180" customFormat="true" ht="14.4" hidden="false" customHeight="false" outlineLevel="0" collapsed="false"/>
    <row r="48" customFormat="false" ht="11.25" hidden="false" customHeight="true" outlineLevel="0" collapsed="false">
      <c r="B48" s="155" t="s">
        <v>172</v>
      </c>
      <c r="C48" s="155"/>
      <c r="D48" s="155"/>
      <c r="E48" s="155"/>
      <c r="F48" s="155"/>
      <c r="G48" s="155"/>
      <c r="J48" s="155" t="s">
        <v>173</v>
      </c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E48" s="155" t="s">
        <v>174</v>
      </c>
      <c r="AF48" s="155"/>
      <c r="AG48" s="155"/>
      <c r="AH48" s="155"/>
      <c r="AI48" s="155"/>
      <c r="AJ48" s="155"/>
      <c r="AK48" s="155"/>
      <c r="AL48" s="155"/>
      <c r="AM48" s="155"/>
    </row>
    <row r="49" s="178" customFormat="true" ht="11.25" hidden="false" customHeight="true" outlineLevel="0" collapsed="false">
      <c r="B49" s="155"/>
      <c r="C49" s="155"/>
      <c r="D49" s="155"/>
      <c r="E49" s="155"/>
      <c r="F49" s="155"/>
      <c r="G49" s="155"/>
      <c r="H49" s="181"/>
      <c r="I49" s="181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81"/>
      <c r="AE49" s="155"/>
      <c r="AF49" s="155"/>
      <c r="AG49" s="155"/>
      <c r="AH49" s="155"/>
      <c r="AI49" s="155"/>
      <c r="AJ49" s="155"/>
      <c r="AK49" s="155"/>
      <c r="AL49" s="155"/>
      <c r="AM49" s="155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</row>
    <row r="51" customFormat="false" ht="13.8" hidden="false" customHeight="false" outlineLevel="0" collapsed="false">
      <c r="B51" s="124" t="s">
        <v>175</v>
      </c>
    </row>
    <row r="52" customFormat="false" ht="13.8" hidden="false" customHeight="false" outlineLevel="0" collapsed="false">
      <c r="C52" s="124" t="s">
        <v>176</v>
      </c>
    </row>
    <row r="53" customFormat="false" ht="13.8" hidden="false" customHeight="false" outlineLevel="0" collapsed="false">
      <c r="C53" s="168" t="s">
        <v>177</v>
      </c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</row>
  </sheetData>
  <mergeCells count="311">
    <mergeCell ref="B2:AV4"/>
    <mergeCell ref="AW2:BD4"/>
    <mergeCell ref="BE2:DX3"/>
    <mergeCell ref="DY2:EY3"/>
    <mergeCell ref="BE4:BK4"/>
    <mergeCell ref="BL4:BV4"/>
    <mergeCell ref="BW4:CP4"/>
    <mergeCell ref="CQ4:CY4"/>
    <mergeCell ref="CZ4:DH4"/>
    <mergeCell ref="DI4:DX4"/>
    <mergeCell ref="DY4:EJ4"/>
    <mergeCell ref="EK4:EY4"/>
    <mergeCell ref="B5:AV5"/>
    <mergeCell ref="AW5:BD5"/>
    <mergeCell ref="BE5:BK5"/>
    <mergeCell ref="BL5:BV5"/>
    <mergeCell ref="BW5:CP5"/>
    <mergeCell ref="CQ5:CY5"/>
    <mergeCell ref="CZ5:DH5"/>
    <mergeCell ref="DI5:DX5"/>
    <mergeCell ref="DY5:EJ5"/>
    <mergeCell ref="EK5:EY5"/>
    <mergeCell ref="B6:AV6"/>
    <mergeCell ref="AW6:BD6"/>
    <mergeCell ref="BE6:BK6"/>
    <mergeCell ref="BL6:BV6"/>
    <mergeCell ref="BW6:CP6"/>
    <mergeCell ref="CQ6:CY6"/>
    <mergeCell ref="CZ6:DH6"/>
    <mergeCell ref="DI6:DX6"/>
    <mergeCell ref="DY6:EJ6"/>
    <mergeCell ref="EK6:EY6"/>
    <mergeCell ref="B7:AV7"/>
    <mergeCell ref="AW7:BD7"/>
    <mergeCell ref="BE7:BK7"/>
    <mergeCell ref="BL7:BV7"/>
    <mergeCell ref="BW7:CP7"/>
    <mergeCell ref="CQ7:CY7"/>
    <mergeCell ref="CZ7:DH7"/>
    <mergeCell ref="DI7:DX7"/>
    <mergeCell ref="DY7:EJ7"/>
    <mergeCell ref="EK7:EY7"/>
    <mergeCell ref="B8:AV8"/>
    <mergeCell ref="AW8:BD8"/>
    <mergeCell ref="BE8:BK8"/>
    <mergeCell ref="BL8:BV8"/>
    <mergeCell ref="BW8:CP8"/>
    <mergeCell ref="CQ8:CY8"/>
    <mergeCell ref="CZ8:DH8"/>
    <mergeCell ref="DI8:DX8"/>
    <mergeCell ref="DY8:EJ8"/>
    <mergeCell ref="EK8:EY8"/>
    <mergeCell ref="B9:AV9"/>
    <mergeCell ref="AW9:BD9"/>
    <mergeCell ref="BE9:BK9"/>
    <mergeCell ref="BL9:BV9"/>
    <mergeCell ref="BW9:CP9"/>
    <mergeCell ref="CQ9:CY9"/>
    <mergeCell ref="CZ9:DH9"/>
    <mergeCell ref="DI9:DX9"/>
    <mergeCell ref="DY9:EJ9"/>
    <mergeCell ref="EK9:EY9"/>
    <mergeCell ref="B10:AV10"/>
    <mergeCell ref="AW10:BD10"/>
    <mergeCell ref="BE10:BK10"/>
    <mergeCell ref="BL10:BV10"/>
    <mergeCell ref="BW10:CP10"/>
    <mergeCell ref="CQ10:CY10"/>
    <mergeCell ref="CZ10:DH10"/>
    <mergeCell ref="DI10:DX10"/>
    <mergeCell ref="DY10:EJ10"/>
    <mergeCell ref="EK10:EY10"/>
    <mergeCell ref="B11:AV11"/>
    <mergeCell ref="AW11:BD11"/>
    <mergeCell ref="BE11:BK11"/>
    <mergeCell ref="BL11:BV11"/>
    <mergeCell ref="BW11:CP11"/>
    <mergeCell ref="CQ11:CY11"/>
    <mergeCell ref="CZ11:DH11"/>
    <mergeCell ref="DI11:DX11"/>
    <mergeCell ref="DY11:EJ11"/>
    <mergeCell ref="EK11:EY11"/>
    <mergeCell ref="B12:AV12"/>
    <mergeCell ref="AW12:BD12"/>
    <mergeCell ref="BE12:BK12"/>
    <mergeCell ref="BL12:BV12"/>
    <mergeCell ref="BW12:CP12"/>
    <mergeCell ref="CQ12:CY12"/>
    <mergeCell ref="CZ12:DH12"/>
    <mergeCell ref="DI12:DX12"/>
    <mergeCell ref="DY12:EJ12"/>
    <mergeCell ref="EK12:EY12"/>
    <mergeCell ref="B13:AV13"/>
    <mergeCell ref="AW13:BD13"/>
    <mergeCell ref="BE13:BK13"/>
    <mergeCell ref="BL13:BV13"/>
    <mergeCell ref="BW13:CP13"/>
    <mergeCell ref="CQ13:CY13"/>
    <mergeCell ref="CZ13:DH13"/>
    <mergeCell ref="DI13:DX13"/>
    <mergeCell ref="DY13:EJ13"/>
    <mergeCell ref="EK13:EY13"/>
    <mergeCell ref="B14:AV14"/>
    <mergeCell ref="AW14:BD14"/>
    <mergeCell ref="BE14:BK14"/>
    <mergeCell ref="BL14:BV14"/>
    <mergeCell ref="BW14:CP14"/>
    <mergeCell ref="CQ14:CY14"/>
    <mergeCell ref="CZ14:DH14"/>
    <mergeCell ref="DI14:DX14"/>
    <mergeCell ref="DY14:EJ14"/>
    <mergeCell ref="EK14:EY14"/>
    <mergeCell ref="B15:AV15"/>
    <mergeCell ref="AW15:BD15"/>
    <mergeCell ref="BE15:BK15"/>
    <mergeCell ref="BL15:BV15"/>
    <mergeCell ref="BW15:CP15"/>
    <mergeCell ref="CQ15:CY15"/>
    <mergeCell ref="CZ15:DH15"/>
    <mergeCell ref="DI15:DX15"/>
    <mergeCell ref="DY15:EJ15"/>
    <mergeCell ref="EK15:EY15"/>
    <mergeCell ref="B16:AV16"/>
    <mergeCell ref="AW16:BD16"/>
    <mergeCell ref="BE16:BK16"/>
    <mergeCell ref="BL16:BV16"/>
    <mergeCell ref="BW16:CP16"/>
    <mergeCell ref="CQ16:CY16"/>
    <mergeCell ref="CZ16:DH16"/>
    <mergeCell ref="DI16:DX16"/>
    <mergeCell ref="DY16:EJ16"/>
    <mergeCell ref="EK16:EY16"/>
    <mergeCell ref="B17:AV17"/>
    <mergeCell ref="AW17:BD17"/>
    <mergeCell ref="BE17:BK17"/>
    <mergeCell ref="BL17:BV17"/>
    <mergeCell ref="BW17:CP17"/>
    <mergeCell ref="CQ17:CY17"/>
    <mergeCell ref="CZ17:DH17"/>
    <mergeCell ref="DI17:DX17"/>
    <mergeCell ref="DY17:EJ17"/>
    <mergeCell ref="EK17:EY17"/>
    <mergeCell ref="B18:AV18"/>
    <mergeCell ref="AW18:BD18"/>
    <mergeCell ref="BE18:BK18"/>
    <mergeCell ref="BL18:BV18"/>
    <mergeCell ref="BW18:CP18"/>
    <mergeCell ref="CQ18:CY18"/>
    <mergeCell ref="CZ18:DH18"/>
    <mergeCell ref="DI18:DX18"/>
    <mergeCell ref="DY18:EJ18"/>
    <mergeCell ref="EK18:EY18"/>
    <mergeCell ref="B19:AV19"/>
    <mergeCell ref="AW19:BD19"/>
    <mergeCell ref="BE19:BK19"/>
    <mergeCell ref="BL19:BV19"/>
    <mergeCell ref="BW19:CP19"/>
    <mergeCell ref="CQ19:CY19"/>
    <mergeCell ref="CZ19:DH19"/>
    <mergeCell ref="DI19:DX19"/>
    <mergeCell ref="DY19:EJ19"/>
    <mergeCell ref="EK19:EY19"/>
    <mergeCell ref="B20:AV20"/>
    <mergeCell ref="AW20:BD20"/>
    <mergeCell ref="BE20:BK20"/>
    <mergeCell ref="BL20:BV20"/>
    <mergeCell ref="BW20:CP20"/>
    <mergeCell ref="CQ20:CY20"/>
    <mergeCell ref="CZ20:DH20"/>
    <mergeCell ref="DI20:DX20"/>
    <mergeCell ref="DY20:EJ20"/>
    <mergeCell ref="EK20:EY20"/>
    <mergeCell ref="B21:AV21"/>
    <mergeCell ref="AW21:BD21"/>
    <mergeCell ref="BE21:BK21"/>
    <mergeCell ref="BL21:BV21"/>
    <mergeCell ref="BW21:CP21"/>
    <mergeCell ref="CQ21:CY21"/>
    <mergeCell ref="CZ21:DH21"/>
    <mergeCell ref="DI21:DX21"/>
    <mergeCell ref="DY21:EJ21"/>
    <mergeCell ref="EK21:EY21"/>
    <mergeCell ref="B22:AV22"/>
    <mergeCell ref="AW22:BD22"/>
    <mergeCell ref="BE22:BK22"/>
    <mergeCell ref="BL22:BV22"/>
    <mergeCell ref="BW22:CP22"/>
    <mergeCell ref="CQ22:CY22"/>
    <mergeCell ref="CZ22:DH22"/>
    <mergeCell ref="DI22:DX22"/>
    <mergeCell ref="DY22:EJ22"/>
    <mergeCell ref="EK22:EY22"/>
    <mergeCell ref="B23:AV23"/>
    <mergeCell ref="AW23:BD23"/>
    <mergeCell ref="BE23:BK23"/>
    <mergeCell ref="BL23:BV23"/>
    <mergeCell ref="BW23:CP23"/>
    <mergeCell ref="CQ23:CY23"/>
    <mergeCell ref="CZ23:DH23"/>
    <mergeCell ref="DI23:DX23"/>
    <mergeCell ref="DY23:EJ23"/>
    <mergeCell ref="EK23:EY23"/>
    <mergeCell ref="B24:AV24"/>
    <mergeCell ref="AW24:BD24"/>
    <mergeCell ref="BE24:BK24"/>
    <mergeCell ref="BL24:BV24"/>
    <mergeCell ref="BW24:CP24"/>
    <mergeCell ref="CQ24:CY24"/>
    <mergeCell ref="CZ24:DH24"/>
    <mergeCell ref="DI24:DX24"/>
    <mergeCell ref="DY24:EJ24"/>
    <mergeCell ref="EK24:EY24"/>
    <mergeCell ref="B25:AV25"/>
    <mergeCell ref="AW25:BD25"/>
    <mergeCell ref="BE25:BK25"/>
    <mergeCell ref="BL25:BV25"/>
    <mergeCell ref="BW25:CP25"/>
    <mergeCell ref="CQ25:CY25"/>
    <mergeCell ref="CZ25:DH25"/>
    <mergeCell ref="DI25:DX25"/>
    <mergeCell ref="DY25:EJ25"/>
    <mergeCell ref="EK25:EY25"/>
    <mergeCell ref="B26:AV26"/>
    <mergeCell ref="AW26:BD26"/>
    <mergeCell ref="BE26:BK26"/>
    <mergeCell ref="BL26:BV26"/>
    <mergeCell ref="BW26:CP26"/>
    <mergeCell ref="CQ26:CY26"/>
    <mergeCell ref="CZ26:DH26"/>
    <mergeCell ref="DI26:DX26"/>
    <mergeCell ref="DY26:EJ26"/>
    <mergeCell ref="EK26:EY26"/>
    <mergeCell ref="B27:AV27"/>
    <mergeCell ref="AW27:BD27"/>
    <mergeCell ref="BE27:BK27"/>
    <mergeCell ref="BL27:BV27"/>
    <mergeCell ref="BW27:CP27"/>
    <mergeCell ref="CQ27:CY27"/>
    <mergeCell ref="CZ27:DH27"/>
    <mergeCell ref="DI27:DX27"/>
    <mergeCell ref="DY27:EJ27"/>
    <mergeCell ref="EK27:EY27"/>
    <mergeCell ref="B28:AV28"/>
    <mergeCell ref="AW28:BD28"/>
    <mergeCell ref="BE28:BK28"/>
    <mergeCell ref="BL28:BV28"/>
    <mergeCell ref="BW28:CP28"/>
    <mergeCell ref="CQ28:CY28"/>
    <mergeCell ref="CZ28:DH28"/>
    <mergeCell ref="DI28:DX28"/>
    <mergeCell ref="DY28:EJ28"/>
    <mergeCell ref="EK28:EY28"/>
    <mergeCell ref="B29:AV29"/>
    <mergeCell ref="AW29:BD29"/>
    <mergeCell ref="BE29:BK29"/>
    <mergeCell ref="BL29:BV29"/>
    <mergeCell ref="BW29:CP29"/>
    <mergeCell ref="CQ29:CY29"/>
    <mergeCell ref="CZ29:DH29"/>
    <mergeCell ref="DI29:DX29"/>
    <mergeCell ref="DY29:EJ29"/>
    <mergeCell ref="EK29:EY29"/>
    <mergeCell ref="B30:AV30"/>
    <mergeCell ref="AW30:BD30"/>
    <mergeCell ref="BE30:BK30"/>
    <mergeCell ref="BL30:BV30"/>
    <mergeCell ref="BW30:CP30"/>
    <mergeCell ref="CQ30:CY30"/>
    <mergeCell ref="CZ30:DH30"/>
    <mergeCell ref="DI30:DX30"/>
    <mergeCell ref="DY30:EJ30"/>
    <mergeCell ref="EK30:EY30"/>
    <mergeCell ref="B31:BD31"/>
    <mergeCell ref="BE31:DX31"/>
    <mergeCell ref="DY31:EJ31"/>
    <mergeCell ref="EK31:EY31"/>
    <mergeCell ref="DI32:DX32"/>
    <mergeCell ref="DY32:EJ32"/>
    <mergeCell ref="EK32:EY32"/>
    <mergeCell ref="DY34:EJ34"/>
    <mergeCell ref="EK34:EY34"/>
    <mergeCell ref="B35:AM36"/>
    <mergeCell ref="AP35:BT36"/>
    <mergeCell ref="BV35:CJ36"/>
    <mergeCell ref="CM35:DN36"/>
    <mergeCell ref="DY35:EJ35"/>
    <mergeCell ref="EK35:EY35"/>
    <mergeCell ref="B37:AM37"/>
    <mergeCell ref="AR37:BT37"/>
    <mergeCell ref="BV37:CJ37"/>
    <mergeCell ref="CM37:DN37"/>
    <mergeCell ref="B39:AQ39"/>
    <mergeCell ref="AV39:BO41"/>
    <mergeCell ref="BR39:CQ41"/>
    <mergeCell ref="B40:AQ41"/>
    <mergeCell ref="B42:AQ42"/>
    <mergeCell ref="AV42:BO42"/>
    <mergeCell ref="BR42:CQ42"/>
    <mergeCell ref="B44:AF45"/>
    <mergeCell ref="AH44:BO45"/>
    <mergeCell ref="BS44:CM45"/>
    <mergeCell ref="CQ44:DM45"/>
    <mergeCell ref="DO44:EF45"/>
    <mergeCell ref="B46:AF46"/>
    <mergeCell ref="AH46:BO46"/>
    <mergeCell ref="BS46:CM46"/>
    <mergeCell ref="CQ46:DM46"/>
    <mergeCell ref="DO46:EF46"/>
    <mergeCell ref="B48:G49"/>
    <mergeCell ref="J48:AC49"/>
    <mergeCell ref="AE48:AM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2" width="7.1"/>
    <col collapsed="false" customWidth="true" hidden="false" outlineLevel="0" max="2" min="2" style="182" width="49.87"/>
    <col collapsed="false" customWidth="true" hidden="false" outlineLevel="0" max="3" min="3" style="182" width="39.99"/>
    <col collapsed="false" customWidth="false" hidden="false" outlineLevel="0" max="257" min="4" style="182" width="9.1"/>
  </cols>
  <sheetData>
    <row r="1" customFormat="false" ht="15.6" hidden="false" customHeight="false" outlineLevel="0" collapsed="false">
      <c r="C1" s="183"/>
    </row>
    <row r="2" customFormat="false" ht="17.4" hidden="false" customHeight="false" outlineLevel="0" collapsed="false">
      <c r="A2" s="184"/>
      <c r="B2" s="185" t="s">
        <v>178</v>
      </c>
      <c r="C2" s="185" t="s">
        <v>179</v>
      </c>
    </row>
    <row r="3" customFormat="false" ht="18" hidden="false" customHeight="false" outlineLevel="0" collapsed="false">
      <c r="A3" s="186"/>
      <c r="B3" s="187" t="s">
        <v>180</v>
      </c>
      <c r="C3" s="188" t="s">
        <v>181</v>
      </c>
    </row>
    <row r="4" customFormat="false" ht="18" hidden="false" customHeight="false" outlineLevel="0" collapsed="false">
      <c r="B4" s="189"/>
    </row>
    <row r="5" customFormat="false" ht="18" hidden="false" customHeight="false" outlineLevel="0" collapsed="false">
      <c r="B5" s="187" t="s">
        <v>182</v>
      </c>
      <c r="C5" s="187" t="s">
        <v>183</v>
      </c>
    </row>
    <row r="6" customFormat="false" ht="18" hidden="false" customHeight="false" outlineLevel="0" collapsed="false">
      <c r="B6" s="187" t="s">
        <v>184</v>
      </c>
      <c r="C6" s="187" t="s">
        <v>185</v>
      </c>
    </row>
    <row r="8" customFormat="false" ht="20.4" hidden="false" customHeight="false" outlineLevel="0" collapsed="false">
      <c r="A8" s="190" t="s">
        <v>186</v>
      </c>
      <c r="B8" s="190"/>
      <c r="C8" s="190"/>
    </row>
    <row r="9" customFormat="false" ht="15.6" hidden="false" customHeight="false" outlineLevel="0" collapsed="false">
      <c r="A9" s="191" t="s">
        <v>187</v>
      </c>
      <c r="B9" s="191"/>
      <c r="C9" s="191"/>
    </row>
    <row r="10" customFormat="false" ht="59.25" hidden="false" customHeight="true" outlineLevel="0" collapsed="false">
      <c r="A10" s="192" t="s">
        <v>188</v>
      </c>
      <c r="B10" s="192"/>
      <c r="C10" s="192"/>
    </row>
    <row r="11" customFormat="false" ht="18" hidden="false" customHeight="true" outlineLevel="0" collapsed="false">
      <c r="A11" s="192" t="s">
        <v>189</v>
      </c>
      <c r="B11" s="192"/>
      <c r="C11" s="192"/>
    </row>
    <row r="12" customFormat="false" ht="33" hidden="false" customHeight="true" outlineLevel="0" collapsed="false">
      <c r="A12" s="193" t="s">
        <v>190</v>
      </c>
      <c r="B12" s="194" t="s">
        <v>191</v>
      </c>
      <c r="C12" s="194" t="s">
        <v>192</v>
      </c>
    </row>
    <row r="13" customFormat="false" ht="32.4" hidden="false" customHeight="false" outlineLevel="0" collapsed="false">
      <c r="A13" s="195" t="s">
        <v>193</v>
      </c>
      <c r="B13" s="196" t="s">
        <v>194</v>
      </c>
      <c r="C13" s="197" t="n">
        <f aca="false">SUM(C14:C17)</f>
        <v>6</v>
      </c>
    </row>
    <row r="14" customFormat="false" ht="15.6" hidden="false" customHeight="false" outlineLevel="0" collapsed="false">
      <c r="A14" s="198" t="s">
        <v>195</v>
      </c>
      <c r="B14" s="199" t="s">
        <v>196</v>
      </c>
      <c r="C14" s="200" t="n">
        <v>1</v>
      </c>
    </row>
    <row r="15" customFormat="false" ht="15.6" hidden="false" customHeight="false" outlineLevel="0" collapsed="false">
      <c r="A15" s="198" t="s">
        <v>197</v>
      </c>
      <c r="B15" s="199" t="s">
        <v>198</v>
      </c>
      <c r="C15" s="200" t="n">
        <v>3</v>
      </c>
    </row>
    <row r="16" customFormat="false" ht="15.6" hidden="false" customHeight="false" outlineLevel="0" collapsed="false">
      <c r="A16" s="198" t="s">
        <v>199</v>
      </c>
      <c r="B16" s="199" t="s">
        <v>200</v>
      </c>
      <c r="C16" s="200" t="n">
        <v>1</v>
      </c>
    </row>
    <row r="17" customFormat="false" ht="15.6" hidden="false" customHeight="false" outlineLevel="0" collapsed="false">
      <c r="A17" s="198" t="s">
        <v>201</v>
      </c>
      <c r="B17" s="201" t="s">
        <v>202</v>
      </c>
      <c r="C17" s="202" t="n">
        <v>1</v>
      </c>
    </row>
    <row r="18" s="53" customFormat="true" ht="16.2" hidden="false" customHeight="false" outlineLevel="0" collapsed="false">
      <c r="A18" s="195" t="s">
        <v>203</v>
      </c>
      <c r="B18" s="196" t="s">
        <v>204</v>
      </c>
      <c r="C18" s="197" t="n">
        <f aca="false">SUM(C19:C26)</f>
        <v>11</v>
      </c>
    </row>
    <row r="19" customFormat="false" ht="15.6" hidden="false" customHeight="false" outlineLevel="0" collapsed="false">
      <c r="A19" s="198" t="s">
        <v>205</v>
      </c>
      <c r="B19" s="199" t="s">
        <v>206</v>
      </c>
      <c r="C19" s="200" t="n">
        <v>1</v>
      </c>
      <c r="D19" s="203"/>
    </row>
    <row r="20" customFormat="false" ht="15.6" hidden="false" customHeight="false" outlineLevel="0" collapsed="false">
      <c r="A20" s="198" t="s">
        <v>207</v>
      </c>
      <c r="B20" s="199" t="s">
        <v>208</v>
      </c>
      <c r="C20" s="200" t="n">
        <v>2</v>
      </c>
      <c r="D20" s="203"/>
    </row>
    <row r="21" customFormat="false" ht="15.6" hidden="false" customHeight="false" outlineLevel="0" collapsed="false">
      <c r="A21" s="198" t="s">
        <v>209</v>
      </c>
      <c r="B21" s="199" t="s">
        <v>210</v>
      </c>
      <c r="C21" s="200" t="n">
        <v>3</v>
      </c>
    </row>
    <row r="22" customFormat="false" ht="15.6" hidden="false" customHeight="false" outlineLevel="0" collapsed="false">
      <c r="A22" s="198" t="s">
        <v>211</v>
      </c>
      <c r="B22" s="204" t="s">
        <v>212</v>
      </c>
      <c r="C22" s="202" t="n">
        <v>2</v>
      </c>
    </row>
    <row r="23" customFormat="false" ht="15.6" hidden="false" customHeight="false" outlineLevel="0" collapsed="false">
      <c r="A23" s="198" t="s">
        <v>213</v>
      </c>
      <c r="B23" s="201" t="s">
        <v>214</v>
      </c>
      <c r="C23" s="202" t="n">
        <v>1</v>
      </c>
    </row>
    <row r="24" customFormat="false" ht="15.6" hidden="false" customHeight="false" outlineLevel="0" collapsed="false">
      <c r="A24" s="198" t="s">
        <v>215</v>
      </c>
      <c r="B24" s="201" t="s">
        <v>216</v>
      </c>
      <c r="C24" s="202" t="n">
        <v>1</v>
      </c>
    </row>
    <row r="25" customFormat="false" ht="15.6" hidden="false" customHeight="false" outlineLevel="0" collapsed="false">
      <c r="A25" s="198" t="s">
        <v>217</v>
      </c>
      <c r="B25" s="201" t="s">
        <v>218</v>
      </c>
      <c r="C25" s="202" t="n">
        <v>0.5</v>
      </c>
    </row>
    <row r="26" customFormat="false" ht="15.6" hidden="false" customHeight="false" outlineLevel="0" collapsed="false">
      <c r="A26" s="198" t="s">
        <v>219</v>
      </c>
      <c r="B26" s="201" t="s">
        <v>220</v>
      </c>
      <c r="C26" s="202" t="n">
        <v>0.5</v>
      </c>
    </row>
    <row r="27" customFormat="false" ht="15.6" hidden="false" customHeight="false" outlineLevel="0" collapsed="false">
      <c r="A27" s="198"/>
      <c r="B27" s="205" t="s">
        <v>221</v>
      </c>
      <c r="C27" s="206" t="n">
        <f aca="false">C13+C18</f>
        <v>17</v>
      </c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7875" right="0.590277777777778" top="0.39375" bottom="0.551388888888889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С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G43" activeCellId="0" sqref="G43"/>
    </sheetView>
  </sheetViews>
  <sheetFormatPr defaultColWidth="9.1015625" defaultRowHeight="15.6" zeroHeight="false" outlineLevelRow="0" outlineLevelCol="0"/>
  <cols>
    <col collapsed="false" customWidth="true" hidden="false" outlineLevel="0" max="1" min="1" style="182" width="7.1"/>
    <col collapsed="false" customWidth="true" hidden="false" outlineLevel="0" max="2" min="2" style="182" width="43.99"/>
    <col collapsed="false" customWidth="true" hidden="false" outlineLevel="0" max="3" min="3" style="182" width="17.88"/>
    <col collapsed="false" customWidth="true" hidden="false" outlineLevel="0" max="4" min="4" style="182" width="20.55"/>
    <col collapsed="false" customWidth="false" hidden="false" outlineLevel="0" max="257" min="5" style="182" width="9.1"/>
  </cols>
  <sheetData>
    <row r="1" customFormat="false" ht="15.6" hidden="false" customHeight="false" outlineLevel="0" collapsed="false">
      <c r="C1" s="183"/>
    </row>
    <row r="2" customFormat="false" ht="17.4" hidden="false" customHeight="false" outlineLevel="0" collapsed="false">
      <c r="A2" s="184"/>
      <c r="B2" s="185"/>
      <c r="C2" s="185" t="s">
        <v>179</v>
      </c>
    </row>
    <row r="3" customFormat="false" ht="18" hidden="false" customHeight="false" outlineLevel="0" collapsed="false">
      <c r="A3" s="186"/>
      <c r="B3" s="187"/>
      <c r="C3" s="188" t="s">
        <v>181</v>
      </c>
    </row>
    <row r="4" customFormat="false" ht="18" hidden="false" customHeight="false" outlineLevel="0" collapsed="false">
      <c r="B4" s="189"/>
    </row>
    <row r="5" customFormat="false" ht="18" hidden="false" customHeight="false" outlineLevel="0" collapsed="false">
      <c r="B5" s="187"/>
      <c r="C5" s="207" t="s">
        <v>183</v>
      </c>
      <c r="D5" s="207"/>
    </row>
    <row r="6" customFormat="false" ht="18" hidden="false" customHeight="false" outlineLevel="0" collapsed="false">
      <c r="B6" s="187"/>
      <c r="C6" s="207" t="s">
        <v>185</v>
      </c>
      <c r="D6" s="207"/>
    </row>
    <row r="8" customFormat="false" ht="20.4" hidden="false" customHeight="false" outlineLevel="0" collapsed="false">
      <c r="A8" s="208" t="s">
        <v>222</v>
      </c>
      <c r="B8" s="208"/>
      <c r="C8" s="208"/>
      <c r="D8" s="208"/>
    </row>
    <row r="9" customFormat="false" ht="15.6" hidden="false" customHeight="false" outlineLevel="0" collapsed="false">
      <c r="A9" s="209" t="s">
        <v>187</v>
      </c>
      <c r="B9" s="209"/>
      <c r="C9" s="209"/>
      <c r="D9" s="209"/>
    </row>
    <row r="10" customFormat="false" ht="59.25" hidden="false" customHeight="true" outlineLevel="0" collapsed="false">
      <c r="A10" s="192" t="s">
        <v>188</v>
      </c>
      <c r="B10" s="192"/>
      <c r="C10" s="192"/>
      <c r="D10" s="192"/>
    </row>
    <row r="11" customFormat="false" ht="15.6" hidden="false" customHeight="false" outlineLevel="0" collapsed="false">
      <c r="B11" s="52" t="s">
        <v>223</v>
      </c>
      <c r="C11" s="52"/>
    </row>
    <row r="12" customFormat="false" ht="33" hidden="false" customHeight="true" outlineLevel="0" collapsed="false">
      <c r="A12" s="193" t="s">
        <v>190</v>
      </c>
      <c r="B12" s="194" t="s">
        <v>191</v>
      </c>
      <c r="C12" s="210" t="s">
        <v>224</v>
      </c>
      <c r="D12" s="210" t="s">
        <v>225</v>
      </c>
    </row>
    <row r="13" customFormat="false" ht="32.4" hidden="false" customHeight="false" outlineLevel="0" collapsed="false">
      <c r="A13" s="195" t="s">
        <v>193</v>
      </c>
      <c r="B13" s="211" t="s">
        <v>194</v>
      </c>
      <c r="C13" s="197" t="n">
        <f aca="false">SUM(C14:C17)</f>
        <v>5.5</v>
      </c>
      <c r="D13" s="197" t="n">
        <f aca="false">SUM(D14:D17)</f>
        <v>6</v>
      </c>
    </row>
    <row r="14" customFormat="false" ht="15.6" hidden="false" customHeight="false" outlineLevel="0" collapsed="false">
      <c r="A14" s="198" t="s">
        <v>195</v>
      </c>
      <c r="B14" s="199" t="s">
        <v>196</v>
      </c>
      <c r="C14" s="200" t="n">
        <v>0.5</v>
      </c>
      <c r="D14" s="200" t="n">
        <v>1</v>
      </c>
    </row>
    <row r="15" customFormat="false" ht="15.6" hidden="false" customHeight="false" outlineLevel="0" collapsed="false">
      <c r="A15" s="198" t="s">
        <v>197</v>
      </c>
      <c r="B15" s="199" t="s">
        <v>198</v>
      </c>
      <c r="C15" s="200" t="n">
        <v>3</v>
      </c>
      <c r="D15" s="200" t="n">
        <v>3</v>
      </c>
    </row>
    <row r="16" customFormat="false" ht="15.6" hidden="false" customHeight="false" outlineLevel="0" collapsed="false">
      <c r="A16" s="198" t="s">
        <v>199</v>
      </c>
      <c r="B16" s="199" t="s">
        <v>200</v>
      </c>
      <c r="C16" s="200" t="n">
        <v>1</v>
      </c>
      <c r="D16" s="200" t="n">
        <v>1</v>
      </c>
    </row>
    <row r="17" customFormat="false" ht="15.6" hidden="false" customHeight="false" outlineLevel="0" collapsed="false">
      <c r="A17" s="198" t="s">
        <v>201</v>
      </c>
      <c r="B17" s="201" t="s">
        <v>202</v>
      </c>
      <c r="C17" s="200" t="n">
        <v>1</v>
      </c>
      <c r="D17" s="200" t="n">
        <v>1</v>
      </c>
    </row>
    <row r="18" customFormat="false" ht="16.2" hidden="false" customHeight="false" outlineLevel="0" collapsed="false">
      <c r="A18" s="195" t="s">
        <v>203</v>
      </c>
      <c r="B18" s="211" t="s">
        <v>204</v>
      </c>
      <c r="C18" s="197" t="n">
        <f aca="false">SUM(C19:C27)</f>
        <v>11.5</v>
      </c>
      <c r="D18" s="197" t="n">
        <f aca="false">SUM(D19:D27)</f>
        <v>11</v>
      </c>
    </row>
    <row r="19" customFormat="false" ht="15.6" hidden="false" customHeight="false" outlineLevel="0" collapsed="false">
      <c r="A19" s="198" t="s">
        <v>205</v>
      </c>
      <c r="B19" s="199" t="s">
        <v>226</v>
      </c>
      <c r="C19" s="200" t="n">
        <v>1</v>
      </c>
      <c r="D19" s="200" t="n">
        <v>1</v>
      </c>
    </row>
    <row r="20" customFormat="false" ht="15.6" hidden="false" customHeight="false" outlineLevel="0" collapsed="false">
      <c r="A20" s="198" t="s">
        <v>207</v>
      </c>
      <c r="B20" s="199" t="s">
        <v>208</v>
      </c>
      <c r="C20" s="200" t="n">
        <v>2</v>
      </c>
      <c r="D20" s="200" t="n">
        <v>2</v>
      </c>
    </row>
    <row r="21" customFormat="false" ht="15.6" hidden="false" customHeight="false" outlineLevel="0" collapsed="false">
      <c r="A21" s="198" t="s">
        <v>209</v>
      </c>
      <c r="B21" s="199" t="s">
        <v>210</v>
      </c>
      <c r="C21" s="200" t="n">
        <v>3</v>
      </c>
      <c r="D21" s="200" t="n">
        <v>3</v>
      </c>
    </row>
    <row r="22" customFormat="false" ht="15.6" hidden="false" customHeight="false" outlineLevel="0" collapsed="false">
      <c r="A22" s="198" t="s">
        <v>211</v>
      </c>
      <c r="B22" s="204" t="s">
        <v>212</v>
      </c>
      <c r="C22" s="202" t="n">
        <v>2</v>
      </c>
      <c r="D22" s="202" t="n">
        <v>2</v>
      </c>
    </row>
    <row r="23" customFormat="false" ht="15.6" hidden="false" customHeight="false" outlineLevel="0" collapsed="false">
      <c r="A23" s="198" t="s">
        <v>213</v>
      </c>
      <c r="B23" s="212" t="s">
        <v>227</v>
      </c>
      <c r="C23" s="202" t="n">
        <v>0.5</v>
      </c>
      <c r="D23" s="202" t="n">
        <v>0</v>
      </c>
    </row>
    <row r="24" customFormat="false" ht="15.6" hidden="false" customHeight="false" outlineLevel="0" collapsed="false">
      <c r="A24" s="198" t="s">
        <v>215</v>
      </c>
      <c r="B24" s="201" t="s">
        <v>214</v>
      </c>
      <c r="C24" s="202" t="n">
        <v>1</v>
      </c>
      <c r="D24" s="202" t="n">
        <v>1</v>
      </c>
    </row>
    <row r="25" customFormat="false" ht="15.6" hidden="false" customHeight="false" outlineLevel="0" collapsed="false">
      <c r="A25" s="198" t="s">
        <v>217</v>
      </c>
      <c r="B25" s="201" t="s">
        <v>216</v>
      </c>
      <c r="C25" s="202" t="n">
        <v>1</v>
      </c>
      <c r="D25" s="202" t="n">
        <v>1</v>
      </c>
    </row>
    <row r="26" customFormat="false" ht="15.6" hidden="false" customHeight="false" outlineLevel="0" collapsed="false">
      <c r="A26" s="198" t="s">
        <v>219</v>
      </c>
      <c r="B26" s="201" t="s">
        <v>218</v>
      </c>
      <c r="C26" s="202" t="n">
        <v>0.5</v>
      </c>
      <c r="D26" s="202" t="n">
        <v>0.5</v>
      </c>
    </row>
    <row r="27" customFormat="false" ht="15.6" hidden="false" customHeight="false" outlineLevel="0" collapsed="false">
      <c r="A27" s="198" t="s">
        <v>228</v>
      </c>
      <c r="B27" s="201" t="s">
        <v>220</v>
      </c>
      <c r="C27" s="202" t="n">
        <v>0.5</v>
      </c>
      <c r="D27" s="202" t="n">
        <v>0.5</v>
      </c>
    </row>
    <row r="28" customFormat="false" ht="15.6" hidden="false" customHeight="false" outlineLevel="0" collapsed="false">
      <c r="A28" s="198"/>
      <c r="B28" s="205" t="s">
        <v>221</v>
      </c>
      <c r="C28" s="206" t="n">
        <f aca="false">C13+C18</f>
        <v>17</v>
      </c>
      <c r="D28" s="206" t="n">
        <f aca="false">D13+D18</f>
        <v>17</v>
      </c>
    </row>
  </sheetData>
  <mergeCells count="6">
    <mergeCell ref="C5:D5"/>
    <mergeCell ref="C6:D6"/>
    <mergeCell ref="A8:D8"/>
    <mergeCell ref="A9:D9"/>
    <mergeCell ref="A10:D10"/>
    <mergeCell ref="B11:C11"/>
  </mergeCells>
  <printOptions headings="false" gridLines="false" gridLinesSet="true" horizontalCentered="true" verticalCentered="false"/>
  <pageMargins left="0.7875" right="0.590277777777778" top="0.39375" bottom="0.551388888888889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СР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70" workbookViewId="0">
      <selection pane="topLeft" activeCell="K70" activeCellId="0" sqref="K70"/>
    </sheetView>
  </sheetViews>
  <sheetFormatPr defaultColWidth="9.1015625" defaultRowHeight="15.6" zeroHeight="false" outlineLevelRow="0" outlineLevelCol="0"/>
  <cols>
    <col collapsed="false" customWidth="true" hidden="false" outlineLevel="0" max="1" min="1" style="213" width="68.43"/>
    <col collapsed="false" customWidth="true" hidden="false" outlineLevel="0" max="3" min="2" style="213" width="10.87"/>
    <col collapsed="false" customWidth="true" hidden="true" outlineLevel="0" max="4" min="4" style="213" width="16.55"/>
    <col collapsed="false" customWidth="true" hidden="true" outlineLevel="0" max="5" min="5" style="213" width="14.1"/>
    <col collapsed="false" customWidth="true" hidden="false" outlineLevel="0" max="6" min="6" style="213" width="13.99"/>
    <col collapsed="false" customWidth="true" hidden="false" outlineLevel="0" max="7" min="7" style="213" width="16.1"/>
    <col collapsed="false" customWidth="true" hidden="false" outlineLevel="0" max="8" min="8" style="213" width="15.99"/>
    <col collapsed="false" customWidth="true" hidden="false" outlineLevel="0" max="9" min="9" style="213" width="14.43"/>
    <col collapsed="false" customWidth="true" hidden="false" outlineLevel="0" max="10" min="10" style="213" width="13.99"/>
    <col collapsed="false" customWidth="true" hidden="false" outlineLevel="0" max="11" min="11" style="213" width="16.43"/>
    <col collapsed="false" customWidth="true" hidden="false" outlineLevel="0" max="12" min="12" style="213" width="15.99"/>
    <col collapsed="false" customWidth="true" hidden="false" outlineLevel="0" max="13" min="13" style="213" width="13.1"/>
    <col collapsed="false" customWidth="true" hidden="true" outlineLevel="0" max="14" min="14" style="213" width="17.88"/>
    <col collapsed="false" customWidth="true" hidden="true" outlineLevel="0" max="15" min="15" style="213" width="20.1"/>
    <col collapsed="false" customWidth="true" hidden="true" outlineLevel="0" max="16" min="16" style="213" width="18.99"/>
    <col collapsed="false" customWidth="false" hidden="false" outlineLevel="0" max="257" min="17" style="213" width="9.1"/>
  </cols>
  <sheetData>
    <row r="1" customFormat="false" ht="15.6" hidden="false" customHeight="false" outlineLevel="0" collapsed="false">
      <c r="M1" s="214"/>
    </row>
    <row r="2" customFormat="false" ht="18" hidden="false" customHeight="false" outlineLevel="0" collapsed="false">
      <c r="C2" s="185"/>
      <c r="D2" s="215"/>
      <c r="F2" s="215"/>
      <c r="G2" s="215"/>
      <c r="H2" s="215"/>
      <c r="I2" s="185" t="s">
        <v>179</v>
      </c>
      <c r="J2" s="216"/>
    </row>
    <row r="3" customFormat="false" ht="18" hidden="false" customHeight="false" outlineLevel="0" collapsed="false">
      <c r="C3" s="187"/>
      <c r="D3" s="215"/>
      <c r="E3" s="215"/>
      <c r="F3" s="215"/>
      <c r="G3" s="215"/>
      <c r="H3" s="215"/>
      <c r="I3" s="188" t="s">
        <v>181</v>
      </c>
      <c r="J3" s="217"/>
    </row>
    <row r="4" customFormat="false" ht="18" hidden="false" customHeight="false" outlineLevel="0" collapsed="false">
      <c r="C4" s="187"/>
      <c r="D4" s="215"/>
      <c r="E4" s="215"/>
      <c r="F4" s="215"/>
      <c r="G4" s="215"/>
      <c r="H4" s="215"/>
      <c r="I4" s="213" t="s">
        <v>229</v>
      </c>
      <c r="J4" s="217"/>
    </row>
    <row r="5" customFormat="false" ht="18" hidden="false" customHeight="false" outlineLevel="0" collapsed="false">
      <c r="C5" s="187"/>
      <c r="D5" s="215"/>
      <c r="E5" s="215"/>
      <c r="F5" s="215"/>
      <c r="G5" s="215"/>
      <c r="H5" s="215"/>
      <c r="I5" s="213" t="s">
        <v>0</v>
      </c>
      <c r="J5" s="217"/>
    </row>
    <row r="6" customFormat="false" ht="18" hidden="false" customHeight="false" outlineLevel="0" collapsed="false">
      <c r="C6" s="189"/>
      <c r="D6" s="215"/>
      <c r="E6" s="215"/>
      <c r="F6" s="215"/>
      <c r="G6" s="215"/>
      <c r="H6" s="215"/>
      <c r="I6" s="187" t="s">
        <v>114</v>
      </c>
      <c r="J6" s="217"/>
    </row>
    <row r="7" customFormat="false" ht="18" hidden="false" customHeight="false" outlineLevel="0" collapsed="false">
      <c r="C7" s="187"/>
      <c r="D7" s="215"/>
      <c r="E7" s="215"/>
      <c r="F7" s="215"/>
      <c r="G7" s="215"/>
      <c r="H7" s="215"/>
      <c r="I7" s="187" t="s">
        <v>183</v>
      </c>
      <c r="J7" s="217"/>
    </row>
    <row r="8" customFormat="false" ht="24.75" hidden="false" customHeight="true" outlineLevel="0" collapsed="false">
      <c r="C8" s="187"/>
      <c r="D8" s="215"/>
      <c r="E8" s="215"/>
      <c r="F8" s="215"/>
      <c r="G8" s="215"/>
      <c r="H8" s="215"/>
      <c r="I8" s="187" t="s">
        <v>184</v>
      </c>
      <c r="J8" s="217"/>
    </row>
    <row r="9" customFormat="false" ht="15.6" hidden="false" customHeight="false" outlineLevel="0" collapsed="false">
      <c r="A9" s="218"/>
      <c r="B9" s="218"/>
      <c r="D9" s="218"/>
      <c r="E9" s="218"/>
      <c r="F9" s="218"/>
      <c r="G9" s="218"/>
      <c r="H9" s="218"/>
      <c r="I9" s="218"/>
      <c r="J9" s="217"/>
      <c r="K9" s="218"/>
      <c r="L9" s="218"/>
      <c r="N9" s="219"/>
    </row>
    <row r="10" customFormat="false" ht="20.4" hidden="false" customHeight="false" outlineLevel="0" collapsed="false">
      <c r="A10" s="220" t="s">
        <v>230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1"/>
      <c r="O10" s="221"/>
      <c r="P10" s="221"/>
      <c r="Q10" s="221"/>
      <c r="R10" s="221"/>
      <c r="S10" s="221"/>
    </row>
    <row r="11" customFormat="false" ht="9.7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3"/>
      <c r="I11" s="223"/>
      <c r="J11" s="223"/>
      <c r="K11" s="224"/>
      <c r="L11" s="224"/>
      <c r="M11" s="225"/>
    </row>
    <row r="12" customFormat="false" ht="18.75" hidden="false" customHeight="true" outlineLevel="0" collapsed="false">
      <c r="A12" s="226" t="s">
        <v>231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7"/>
      <c r="O12" s="227"/>
      <c r="P12" s="227"/>
      <c r="Q12" s="227"/>
      <c r="R12" s="227"/>
      <c r="S12" s="227"/>
    </row>
    <row r="13" customFormat="false" ht="69.75" hidden="false" customHeight="true" outlineLevel="0" collapsed="false">
      <c r="A13" s="228" t="s">
        <v>232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9"/>
      <c r="O13" s="229"/>
      <c r="P13" s="229"/>
      <c r="Q13" s="229"/>
      <c r="R13" s="229"/>
      <c r="S13" s="229"/>
    </row>
    <row r="14" customFormat="false" ht="15.6" hidden="false" customHeight="false" outlineLevel="0" collapsed="false">
      <c r="A14" s="230"/>
      <c r="B14" s="230"/>
      <c r="C14" s="223"/>
      <c r="D14" s="223"/>
      <c r="E14" s="223"/>
      <c r="F14" s="231"/>
      <c r="G14" s="230"/>
      <c r="H14" s="230"/>
      <c r="I14" s="230"/>
      <c r="J14" s="230"/>
      <c r="K14" s="232"/>
      <c r="L14" s="233"/>
      <c r="M14" s="233"/>
    </row>
    <row r="15" customFormat="false" ht="15.6" hidden="false" customHeight="true" outlineLevel="0" collapsed="false">
      <c r="A15" s="234" t="s">
        <v>233</v>
      </c>
      <c r="B15" s="234" t="s">
        <v>234</v>
      </c>
      <c r="C15" s="234" t="s">
        <v>149</v>
      </c>
      <c r="D15" s="235" t="s">
        <v>235</v>
      </c>
      <c r="E15" s="235"/>
      <c r="F15" s="236" t="s">
        <v>236</v>
      </c>
      <c r="G15" s="236"/>
      <c r="H15" s="236"/>
      <c r="I15" s="236"/>
      <c r="J15" s="236"/>
      <c r="K15" s="235" t="s">
        <v>237</v>
      </c>
      <c r="L15" s="235"/>
      <c r="M15" s="235"/>
    </row>
    <row r="16" customFormat="false" ht="82.5" hidden="false" customHeight="true" outlineLevel="0" collapsed="false">
      <c r="A16" s="234"/>
      <c r="B16" s="234"/>
      <c r="C16" s="234"/>
      <c r="D16" s="234" t="s">
        <v>238</v>
      </c>
      <c r="E16" s="234" t="s">
        <v>239</v>
      </c>
      <c r="F16" s="237" t="s">
        <v>240</v>
      </c>
      <c r="G16" s="236" t="s">
        <v>241</v>
      </c>
      <c r="H16" s="235" t="s">
        <v>242</v>
      </c>
      <c r="I16" s="234" t="s">
        <v>243</v>
      </c>
      <c r="J16" s="234" t="s">
        <v>244</v>
      </c>
      <c r="K16" s="234" t="s">
        <v>245</v>
      </c>
      <c r="L16" s="234" t="s">
        <v>246</v>
      </c>
      <c r="M16" s="237" t="s">
        <v>247</v>
      </c>
    </row>
    <row r="17" customFormat="false" ht="15.6" hidden="false" customHeight="false" outlineLevel="0" collapsed="false">
      <c r="A17" s="238" t="n">
        <v>1</v>
      </c>
      <c r="B17" s="238" t="n">
        <v>2</v>
      </c>
      <c r="C17" s="238" t="n">
        <v>3</v>
      </c>
      <c r="D17" s="238" t="n">
        <v>4</v>
      </c>
      <c r="E17" s="238" t="n">
        <v>5</v>
      </c>
      <c r="F17" s="238" t="n">
        <v>6</v>
      </c>
      <c r="G17" s="238" t="n">
        <v>7</v>
      </c>
      <c r="H17" s="238" t="n">
        <v>8</v>
      </c>
      <c r="I17" s="238" t="n">
        <v>9</v>
      </c>
      <c r="J17" s="238" t="n">
        <v>10</v>
      </c>
      <c r="K17" s="238" t="n">
        <v>11</v>
      </c>
      <c r="L17" s="238" t="n">
        <v>12</v>
      </c>
      <c r="M17" s="238" t="n">
        <v>13</v>
      </c>
    </row>
    <row r="18" customFormat="false" ht="15.6" hidden="false" customHeight="false" outlineLevel="0" collapsed="false">
      <c r="A18" s="239" t="s">
        <v>248</v>
      </c>
      <c r="B18" s="239"/>
      <c r="C18" s="240"/>
      <c r="D18" s="241" t="n">
        <f aca="false">D19+D34+D70+D76+D79</f>
        <v>16820252.99</v>
      </c>
      <c r="E18" s="241" t="n">
        <f aca="false">E19+E34+E70+E76+E79</f>
        <v>15892942.7</v>
      </c>
      <c r="F18" s="242" t="n">
        <f aca="false">F19+F34+F70+F76+F79</f>
        <v>27650129</v>
      </c>
      <c r="G18" s="242" t="n">
        <f aca="false">G19+G34+G70+G76+G79</f>
        <v>28161622.91</v>
      </c>
      <c r="H18" s="242" t="n">
        <f aca="false">H19+H34+H70+H76+H79</f>
        <v>19997560.19</v>
      </c>
      <c r="I18" s="243" t="n">
        <f aca="false">H18/G18</f>
        <v>0.710099707460361</v>
      </c>
      <c r="J18" s="242" t="n">
        <f aca="false">G18</f>
        <v>28161622.91</v>
      </c>
      <c r="K18" s="242" t="n">
        <f aca="false">K19+K34+K70+K76+K79</f>
        <v>28450724.4537876</v>
      </c>
      <c r="L18" s="242" t="n">
        <f aca="false">L19+L34+L79</f>
        <v>309426.833787556</v>
      </c>
      <c r="M18" s="243" t="n">
        <f aca="false">K18/G18-100%</f>
        <v>0.0102657984133752</v>
      </c>
      <c r="N18" s="244" t="n">
        <f aca="false">F18-K18</f>
        <v>-800595.453787554</v>
      </c>
      <c r="O18" s="245" t="n">
        <v>23620721</v>
      </c>
      <c r="P18" s="245" t="n">
        <v>24264230</v>
      </c>
    </row>
    <row r="19" customFormat="false" ht="15.6" hidden="false" customHeight="false" outlineLevel="0" collapsed="false">
      <c r="A19" s="246" t="s">
        <v>249</v>
      </c>
      <c r="B19" s="247" t="s">
        <v>250</v>
      </c>
      <c r="C19" s="248"/>
      <c r="D19" s="249" t="n">
        <f aca="false">D20+D23+D29+D32</f>
        <v>3856923</v>
      </c>
      <c r="E19" s="249" t="n">
        <f aca="false">E20+E23+E29+E32</f>
        <v>3768993.57</v>
      </c>
      <c r="F19" s="249" t="n">
        <f aca="false">F20+F23+F29+F32</f>
        <v>9990328.84</v>
      </c>
      <c r="G19" s="249" t="n">
        <f aca="false">G20+G23+G29+G32</f>
        <v>10351965.6</v>
      </c>
      <c r="H19" s="249" t="n">
        <f aca="false">H20+H23+H29+H32</f>
        <v>6974075.34</v>
      </c>
      <c r="I19" s="243" t="n">
        <f aca="false">H19/G19</f>
        <v>0.673695760735527</v>
      </c>
      <c r="J19" s="242" t="n">
        <f aca="false">G19</f>
        <v>10351965.6</v>
      </c>
      <c r="K19" s="249" t="n">
        <f aca="false">K20+K23+K29+K32</f>
        <v>10601352.998</v>
      </c>
      <c r="L19" s="249" t="n">
        <f aca="false">L20+L23+L29+L32</f>
        <v>269387.398</v>
      </c>
      <c r="M19" s="243" t="n">
        <f aca="false">K19/G19-100%</f>
        <v>0.0240908256109351</v>
      </c>
      <c r="N19" s="244" t="n">
        <f aca="false">F19-K19</f>
        <v>-611024.158</v>
      </c>
    </row>
    <row r="20" customFormat="false" ht="15.6" hidden="false" customHeight="false" outlineLevel="0" collapsed="false">
      <c r="A20" s="246" t="s">
        <v>251</v>
      </c>
      <c r="B20" s="247" t="s">
        <v>252</v>
      </c>
      <c r="C20" s="248"/>
      <c r="D20" s="249" t="n">
        <f aca="false">D21</f>
        <v>2551672</v>
      </c>
      <c r="E20" s="249" t="n">
        <f aca="false">E21</f>
        <v>2551367.14</v>
      </c>
      <c r="F20" s="249" t="n">
        <f aca="false">F21</f>
        <v>6893785.84</v>
      </c>
      <c r="G20" s="249" t="n">
        <f aca="false">G21+G22</f>
        <v>7619082.21</v>
      </c>
      <c r="H20" s="249" t="n">
        <f aca="false">H21+H22</f>
        <v>4955629.18</v>
      </c>
      <c r="I20" s="243" t="n">
        <f aca="false">H20/G20</f>
        <v>0.650423376912217</v>
      </c>
      <c r="J20" s="242" t="n">
        <f aca="false">G20</f>
        <v>7619082.21</v>
      </c>
      <c r="K20" s="250" t="n">
        <f aca="false">K21</f>
        <v>7891976</v>
      </c>
      <c r="L20" s="249" t="n">
        <f aca="false">L21</f>
        <v>292893.79</v>
      </c>
      <c r="M20" s="243" t="n">
        <f aca="false">K20/G20-100%</f>
        <v>0.0358171473254125</v>
      </c>
      <c r="N20" s="244" t="n">
        <f aca="false">F20-K20</f>
        <v>-998190.16</v>
      </c>
      <c r="O20" s="244" t="n">
        <f aca="false">F18-O18</f>
        <v>4029408</v>
      </c>
      <c r="P20" s="244" t="n">
        <f aca="false">G18-P18</f>
        <v>3897392.91</v>
      </c>
    </row>
    <row r="21" customFormat="false" ht="15.6" hidden="false" customHeight="false" outlineLevel="0" collapsed="false">
      <c r="A21" s="251" t="s">
        <v>253</v>
      </c>
      <c r="B21" s="252" t="s">
        <v>252</v>
      </c>
      <c r="C21" s="248" t="n">
        <v>211</v>
      </c>
      <c r="D21" s="253" t="n">
        <v>2551672</v>
      </c>
      <c r="E21" s="253" t="n">
        <v>2551367.14</v>
      </c>
      <c r="F21" s="254" t="n">
        <v>6893785.84</v>
      </c>
      <c r="G21" s="253" t="n">
        <v>7599082.21</v>
      </c>
      <c r="H21" s="253" t="n">
        <v>4941880.15</v>
      </c>
      <c r="I21" s="255" t="n">
        <f aca="false">H21/G21</f>
        <v>0.650325922714291</v>
      </c>
      <c r="J21" s="256" t="n">
        <f aca="false">G21</f>
        <v>7599082.21</v>
      </c>
      <c r="K21" s="253" t="n">
        <f aca="false">'КВР 100'!G4</f>
        <v>7891976</v>
      </c>
      <c r="L21" s="253" t="n">
        <f aca="false">K21-G21</f>
        <v>292893.79</v>
      </c>
      <c r="M21" s="255" t="n">
        <f aca="false">K21/G21-100%</f>
        <v>0.0385433111402016</v>
      </c>
      <c r="N21" s="244" t="n">
        <f aca="false">F21-K21</f>
        <v>-998190.16</v>
      </c>
    </row>
    <row r="22" customFormat="false" ht="15.6" hidden="false" customHeight="false" outlineLevel="0" collapsed="false">
      <c r="A22" s="251" t="s">
        <v>254</v>
      </c>
      <c r="B22" s="252" t="s">
        <v>252</v>
      </c>
      <c r="C22" s="248" t="n">
        <v>266</v>
      </c>
      <c r="D22" s="253" t="n">
        <v>2551672</v>
      </c>
      <c r="E22" s="253" t="n">
        <v>2551367.14</v>
      </c>
      <c r="F22" s="254"/>
      <c r="G22" s="253" t="n">
        <v>20000</v>
      </c>
      <c r="H22" s="253" t="n">
        <v>13749.03</v>
      </c>
      <c r="I22" s="255" t="n">
        <f aca="false">H22/G22</f>
        <v>0.6874515</v>
      </c>
      <c r="J22" s="256" t="n">
        <f aca="false">G22</f>
        <v>20000</v>
      </c>
      <c r="K22" s="253" t="n">
        <v>0</v>
      </c>
      <c r="L22" s="253" t="n">
        <v>0</v>
      </c>
      <c r="M22" s="255" t="n">
        <f aca="false">K22/G22-100%</f>
        <v>-1</v>
      </c>
      <c r="N22" s="244"/>
    </row>
    <row r="23" customFormat="false" ht="27.6" hidden="false" customHeight="false" outlineLevel="0" collapsed="false">
      <c r="A23" s="246" t="s">
        <v>255</v>
      </c>
      <c r="B23" s="247" t="n">
        <v>112</v>
      </c>
      <c r="C23" s="248"/>
      <c r="D23" s="249" t="n">
        <f aca="false">SUM(D24:D28)</f>
        <v>407646</v>
      </c>
      <c r="E23" s="249" t="n">
        <f aca="false">SUM(E24:E28)</f>
        <v>320021.43</v>
      </c>
      <c r="F23" s="249" t="n">
        <f aca="false">SUM(F24:F28)</f>
        <v>1014620</v>
      </c>
      <c r="G23" s="249" t="n">
        <f aca="false">SUM(G24:G28)</f>
        <v>444745.2</v>
      </c>
      <c r="H23" s="249" t="n">
        <f aca="false">SUM(H24:H28)</f>
        <v>611602.25</v>
      </c>
      <c r="I23" s="243" t="n">
        <f aca="false">H23/G23</f>
        <v>1.37517448192808</v>
      </c>
      <c r="J23" s="242" t="n">
        <f aca="false">G23</f>
        <v>444745.2</v>
      </c>
      <c r="K23" s="250" t="n">
        <f aca="false">SUM(K24:K28)</f>
        <v>325999.998</v>
      </c>
      <c r="L23" s="249" t="n">
        <f aca="false">SUM(L24:L28)</f>
        <v>-118745.202</v>
      </c>
      <c r="M23" s="243" t="n">
        <f aca="false">K23/G23-100%</f>
        <v>-0.266996028287658</v>
      </c>
      <c r="N23" s="244" t="n">
        <f aca="false">F23-K23</f>
        <v>688620.002</v>
      </c>
    </row>
    <row r="24" customFormat="false" ht="15.6" hidden="false" customHeight="false" outlineLevel="0" collapsed="false">
      <c r="A24" s="251" t="s">
        <v>256</v>
      </c>
      <c r="B24" s="252" t="n">
        <v>112</v>
      </c>
      <c r="C24" s="248" t="n">
        <v>212</v>
      </c>
      <c r="D24" s="253" t="n">
        <f aca="false">368706+2940</f>
        <v>371646</v>
      </c>
      <c r="E24" s="253" t="n">
        <f aca="false">298687.43+2864</f>
        <v>301551.43</v>
      </c>
      <c r="F24" s="253"/>
      <c r="G24" s="253" t="n">
        <v>0</v>
      </c>
      <c r="H24" s="253" t="n">
        <v>0</v>
      </c>
      <c r="I24" s="243" t="e">
        <f aca="false">H24/G24</f>
        <v>#DIV/0!</v>
      </c>
      <c r="J24" s="242" t="n">
        <f aca="false">G24</f>
        <v>0</v>
      </c>
      <c r="K24" s="253" t="n">
        <f aca="false">'КВР 100'!G8</f>
        <v>0</v>
      </c>
      <c r="L24" s="253" t="n">
        <f aca="false">K24-G24</f>
        <v>0</v>
      </c>
      <c r="M24" s="255" t="e">
        <f aca="false">K24/G24-100%</f>
        <v>#DIV/0!</v>
      </c>
      <c r="N24" s="244" t="n">
        <f aca="false">F24-K24</f>
        <v>0</v>
      </c>
    </row>
    <row r="25" customFormat="false" ht="15.6" hidden="false" customHeight="false" outlineLevel="0" collapsed="false">
      <c r="A25" s="251" t="s">
        <v>257</v>
      </c>
      <c r="B25" s="252" t="n">
        <v>112</v>
      </c>
      <c r="C25" s="248" t="n">
        <v>214</v>
      </c>
      <c r="D25" s="253"/>
      <c r="E25" s="253"/>
      <c r="F25" s="253" t="n">
        <v>940500</v>
      </c>
      <c r="G25" s="253" t="n">
        <v>421446.5</v>
      </c>
      <c r="H25" s="253" t="n">
        <v>600600</v>
      </c>
      <c r="I25" s="255" t="n">
        <f aca="false">H25/G25</f>
        <v>1.42509191558122</v>
      </c>
      <c r="J25" s="256" t="n">
        <f aca="false">G25</f>
        <v>421446.5</v>
      </c>
      <c r="K25" s="253" t="n">
        <f aca="false">'КВР 100'!G23</f>
        <v>310999.998</v>
      </c>
      <c r="L25" s="253" t="n">
        <f aca="false">K25-G25</f>
        <v>-110446.502</v>
      </c>
      <c r="M25" s="255" t="n">
        <f aca="false">K25/G25-100%</f>
        <v>-0.262065296544164</v>
      </c>
      <c r="N25" s="244" t="n">
        <f aca="false">F25-K25</f>
        <v>629500.002</v>
      </c>
    </row>
    <row r="26" customFormat="false" ht="15.6" hidden="false" customHeight="false" outlineLevel="0" collapsed="false">
      <c r="A26" s="251" t="s">
        <v>56</v>
      </c>
      <c r="B26" s="252" t="n">
        <v>112</v>
      </c>
      <c r="C26" s="248" t="n">
        <v>222</v>
      </c>
      <c r="D26" s="253" t="n">
        <v>18000</v>
      </c>
      <c r="E26" s="253" t="n">
        <v>9235</v>
      </c>
      <c r="F26" s="253" t="n">
        <v>71000</v>
      </c>
      <c r="G26" s="253" t="n">
        <v>23103.7</v>
      </c>
      <c r="H26" s="253" t="n">
        <v>11002.25</v>
      </c>
      <c r="I26" s="255" t="n">
        <f aca="false">H26/G26</f>
        <v>0.4762116024706</v>
      </c>
      <c r="J26" s="256" t="n">
        <f aca="false">G26</f>
        <v>23103.7</v>
      </c>
      <c r="K26" s="253" t="n">
        <f aca="false">'КВР 100'!G25</f>
        <v>15000</v>
      </c>
      <c r="L26" s="253" t="n">
        <f aca="false">K26-G26</f>
        <v>-8103.7</v>
      </c>
      <c r="M26" s="255" t="n">
        <f aca="false">K26/G26-100%</f>
        <v>-0.350753342538208</v>
      </c>
      <c r="N26" s="244" t="n">
        <f aca="false">F26-K26</f>
        <v>56000</v>
      </c>
    </row>
    <row r="27" customFormat="false" ht="15.6" hidden="false" customHeight="false" outlineLevel="0" collapsed="false">
      <c r="A27" s="251"/>
      <c r="B27" s="252" t="n">
        <v>112</v>
      </c>
      <c r="C27" s="248" t="n">
        <v>226</v>
      </c>
      <c r="D27" s="253" t="n">
        <v>18000</v>
      </c>
      <c r="E27" s="253" t="n">
        <v>9235</v>
      </c>
      <c r="F27" s="253"/>
      <c r="G27" s="253"/>
      <c r="H27" s="253"/>
      <c r="I27" s="255" t="e">
        <f aca="false">H27/G27</f>
        <v>#DIV/0!</v>
      </c>
      <c r="J27" s="256" t="n">
        <f aca="false">G27</f>
        <v>0</v>
      </c>
      <c r="K27" s="253" t="n">
        <f aca="false">'КВР 100'!G26</f>
        <v>0</v>
      </c>
      <c r="L27" s="253" t="n">
        <f aca="false">K27-G27</f>
        <v>0</v>
      </c>
      <c r="M27" s="255" t="e">
        <f aca="false">K27/G27-100%</f>
        <v>#DIV/0!</v>
      </c>
      <c r="N27" s="244"/>
    </row>
    <row r="28" customFormat="false" ht="15.6" hidden="false" customHeight="false" outlineLevel="0" collapsed="false">
      <c r="A28" s="251" t="s">
        <v>258</v>
      </c>
      <c r="B28" s="252" t="n">
        <v>112</v>
      </c>
      <c r="C28" s="248" t="n">
        <v>266</v>
      </c>
      <c r="D28" s="253"/>
      <c r="E28" s="253"/>
      <c r="F28" s="253" t="n">
        <v>3120</v>
      </c>
      <c r="G28" s="253" t="n">
        <v>195</v>
      </c>
      <c r="H28" s="253"/>
      <c r="I28" s="255" t="n">
        <f aca="false">H28/G28</f>
        <v>0</v>
      </c>
      <c r="J28" s="256" t="n">
        <f aca="false">G28</f>
        <v>195</v>
      </c>
      <c r="K28" s="253" t="n">
        <f aca="false">'КВР 100'!G53</f>
        <v>0</v>
      </c>
      <c r="L28" s="253" t="n">
        <f aca="false">K28-G28</f>
        <v>-195</v>
      </c>
      <c r="M28" s="255" t="n">
        <f aca="false">K28/G28-100%</f>
        <v>-1</v>
      </c>
      <c r="N28" s="244" t="n">
        <f aca="false">F28-K28</f>
        <v>3120</v>
      </c>
    </row>
    <row r="29" customFormat="false" ht="41.4" hidden="false" customHeight="false" outlineLevel="0" collapsed="false">
      <c r="A29" s="246" t="s">
        <v>259</v>
      </c>
      <c r="B29" s="247" t="s">
        <v>260</v>
      </c>
      <c r="C29" s="248"/>
      <c r="D29" s="249" t="n">
        <f aca="false">SUM(D30:D31)</f>
        <v>0</v>
      </c>
      <c r="E29" s="249" t="n">
        <f aca="false">SUM(E30:E31)</f>
        <v>0</v>
      </c>
      <c r="F29" s="249"/>
      <c r="G29" s="249"/>
      <c r="H29" s="249"/>
      <c r="I29" s="243" t="e">
        <f aca="false">H29/G29</f>
        <v>#DIV/0!</v>
      </c>
      <c r="J29" s="242" t="n">
        <f aca="false">G29</f>
        <v>0</v>
      </c>
      <c r="K29" s="249" t="n">
        <f aca="false">SUM(K30:K31)</f>
        <v>0</v>
      </c>
      <c r="L29" s="253" t="n">
        <f aca="false">K29-G29</f>
        <v>0</v>
      </c>
      <c r="M29" s="243"/>
      <c r="N29" s="244" t="n">
        <f aca="false">F29-K29</f>
        <v>0</v>
      </c>
    </row>
    <row r="30" customFormat="false" ht="15.6" hidden="false" customHeight="false" outlineLevel="0" collapsed="false">
      <c r="A30" s="251" t="s">
        <v>258</v>
      </c>
      <c r="B30" s="252" t="s">
        <v>260</v>
      </c>
      <c r="C30" s="248" t="n">
        <v>226</v>
      </c>
      <c r="D30" s="253"/>
      <c r="E30" s="253"/>
      <c r="F30" s="253"/>
      <c r="G30" s="253"/>
      <c r="H30" s="253"/>
      <c r="I30" s="243" t="e">
        <f aca="false">H30/G30</f>
        <v>#DIV/0!</v>
      </c>
      <c r="J30" s="242" t="n">
        <f aca="false">G30</f>
        <v>0</v>
      </c>
      <c r="K30" s="253" t="n">
        <f aca="false">'КВР 100'!G61</f>
        <v>0</v>
      </c>
      <c r="L30" s="253" t="n">
        <f aca="false">K30-G30</f>
        <v>0</v>
      </c>
      <c r="M30" s="255"/>
      <c r="N30" s="244" t="n">
        <f aca="false">F30-K30</f>
        <v>0</v>
      </c>
    </row>
    <row r="31" customFormat="false" ht="17.25" hidden="false" customHeight="true" outlineLevel="0" collapsed="false">
      <c r="A31" s="251" t="s">
        <v>261</v>
      </c>
      <c r="B31" s="252" t="s">
        <v>260</v>
      </c>
      <c r="C31" s="248" t="n">
        <v>296</v>
      </c>
      <c r="D31" s="253"/>
      <c r="E31" s="253"/>
      <c r="F31" s="253"/>
      <c r="G31" s="253"/>
      <c r="H31" s="253"/>
      <c r="I31" s="243" t="e">
        <f aca="false">H31/G31</f>
        <v>#DIV/0!</v>
      </c>
      <c r="J31" s="242" t="n">
        <f aca="false">G31</f>
        <v>0</v>
      </c>
      <c r="K31" s="253" t="n">
        <f aca="false">'КВР 100'!G67</f>
        <v>0</v>
      </c>
      <c r="L31" s="253" t="n">
        <f aca="false">K31-G31</f>
        <v>0</v>
      </c>
      <c r="M31" s="255"/>
      <c r="N31" s="244" t="n">
        <f aca="false">F31-K31</f>
        <v>0</v>
      </c>
    </row>
    <row r="32" customFormat="false" ht="26.4" hidden="false" customHeight="true" outlineLevel="0" collapsed="false">
      <c r="A32" s="246" t="s">
        <v>262</v>
      </c>
      <c r="B32" s="247" t="s">
        <v>263</v>
      </c>
      <c r="C32" s="248"/>
      <c r="D32" s="249" t="n">
        <f aca="false">D33</f>
        <v>897605</v>
      </c>
      <c r="E32" s="249" t="n">
        <f aca="false">E33</f>
        <v>897605</v>
      </c>
      <c r="F32" s="249" t="n">
        <f aca="false">F33</f>
        <v>2081923</v>
      </c>
      <c r="G32" s="249" t="n">
        <f aca="false">G33</f>
        <v>2288138.19</v>
      </c>
      <c r="H32" s="249" t="n">
        <f aca="false">H33</f>
        <v>1406843.91</v>
      </c>
      <c r="I32" s="243" t="n">
        <f aca="false">H32/G32</f>
        <v>0.614842196222423</v>
      </c>
      <c r="J32" s="242" t="n">
        <f aca="false">G32</f>
        <v>2288138.19</v>
      </c>
      <c r="K32" s="250" t="n">
        <f aca="false">K33</f>
        <v>2383377</v>
      </c>
      <c r="L32" s="249" t="n">
        <f aca="false">L33</f>
        <v>95238.8100000001</v>
      </c>
      <c r="M32" s="243" t="n">
        <f aca="false">K32/G32-100%</f>
        <v>0.0416228400960346</v>
      </c>
      <c r="N32" s="244" t="n">
        <f aca="false">F32-K32</f>
        <v>-301454</v>
      </c>
    </row>
    <row r="33" customFormat="false" ht="15.6" hidden="false" customHeight="false" outlineLevel="0" collapsed="false">
      <c r="A33" s="251" t="s">
        <v>264</v>
      </c>
      <c r="B33" s="252" t="s">
        <v>263</v>
      </c>
      <c r="C33" s="248" t="n">
        <v>213</v>
      </c>
      <c r="D33" s="253" t="n">
        <v>897605</v>
      </c>
      <c r="E33" s="253" t="n">
        <v>897605</v>
      </c>
      <c r="F33" s="253" t="n">
        <v>2081923</v>
      </c>
      <c r="G33" s="253" t="n">
        <v>2288138.19</v>
      </c>
      <c r="H33" s="253" t="n">
        <v>1406843.91</v>
      </c>
      <c r="I33" s="255" t="n">
        <f aca="false">H33/G33</f>
        <v>0.614842196222423</v>
      </c>
      <c r="J33" s="256" t="n">
        <f aca="false">G33</f>
        <v>2288138.19</v>
      </c>
      <c r="K33" s="253" t="n">
        <f aca="false">'КВР 100'!G70</f>
        <v>2383377</v>
      </c>
      <c r="L33" s="253" t="n">
        <f aca="false">K33-G33</f>
        <v>95238.8100000001</v>
      </c>
      <c r="M33" s="255" t="n">
        <f aca="false">K33/G33-100%</f>
        <v>0.0416228400960346</v>
      </c>
      <c r="N33" s="244" t="n">
        <f aca="false">F33-K33</f>
        <v>-301454</v>
      </c>
    </row>
    <row r="34" customFormat="false" ht="27.6" hidden="false" customHeight="false" outlineLevel="0" collapsed="false">
      <c r="A34" s="246" t="s">
        <v>265</v>
      </c>
      <c r="B34" s="247" t="s">
        <v>266</v>
      </c>
      <c r="C34" s="248"/>
      <c r="D34" s="249" t="n">
        <f aca="false">D35+D45+D48</f>
        <v>12953329.99</v>
      </c>
      <c r="E34" s="249" t="n">
        <f aca="false">E35+E45+E48</f>
        <v>12116846.11</v>
      </c>
      <c r="F34" s="249" t="n">
        <f aca="false">F35+F45+F48+F68</f>
        <v>17619800.16</v>
      </c>
      <c r="G34" s="249" t="n">
        <f aca="false">G35+G45+G48+G68</f>
        <v>17769982.6</v>
      </c>
      <c r="H34" s="249" t="n">
        <f aca="false">H35+H45+H48+H68</f>
        <v>12988596.68</v>
      </c>
      <c r="I34" s="243" t="n">
        <f aca="false">H34/G34</f>
        <v>0.730929060110616</v>
      </c>
      <c r="J34" s="242" t="n">
        <f aca="false">G34</f>
        <v>17769982.6</v>
      </c>
      <c r="K34" s="249" t="n">
        <f aca="false">K48+K68</f>
        <v>17809371.4557876</v>
      </c>
      <c r="L34" s="249" t="n">
        <f aca="false">L48+L68</f>
        <v>39714.1457875557</v>
      </c>
      <c r="M34" s="243" t="n">
        <f aca="false">K34/G34-100%</f>
        <v>0.00221659506788452</v>
      </c>
      <c r="N34" s="244" t="n">
        <f aca="false">F34-K34</f>
        <v>-189571.295787554</v>
      </c>
    </row>
    <row r="35" customFormat="false" ht="31.5" hidden="false" customHeight="true" outlineLevel="0" collapsed="false">
      <c r="A35" s="246" t="s">
        <v>267</v>
      </c>
      <c r="B35" s="247" t="s">
        <v>268</v>
      </c>
      <c r="C35" s="248"/>
      <c r="D35" s="249" t="n">
        <f aca="false">SUM(D36:D44)</f>
        <v>0</v>
      </c>
      <c r="E35" s="249" t="n">
        <f aca="false">SUM(E36:E44)</f>
        <v>0</v>
      </c>
      <c r="F35" s="249" t="n">
        <f aca="false">SUM(F36:F44)</f>
        <v>0</v>
      </c>
      <c r="G35" s="249" t="n">
        <f aca="false">SUM(G36:G44)</f>
        <v>0</v>
      </c>
      <c r="H35" s="249" t="n">
        <f aca="false">SUM(H36:H44)</f>
        <v>0</v>
      </c>
      <c r="I35" s="243"/>
      <c r="J35" s="242" t="n">
        <f aca="false">G35</f>
        <v>0</v>
      </c>
      <c r="K35" s="249" t="n">
        <f aca="false">K36+K39+K40+K41+K42+K47</f>
        <v>0</v>
      </c>
      <c r="L35" s="249" t="n">
        <f aca="false">L36+L39+L40+L41+L42+L47</f>
        <v>0</v>
      </c>
      <c r="M35" s="243"/>
      <c r="N35" s="244" t="n">
        <f aca="false">F35-K35</f>
        <v>0</v>
      </c>
    </row>
    <row r="36" customFormat="false" ht="15.6" hidden="false" customHeight="false" outlineLevel="0" collapsed="false">
      <c r="A36" s="251" t="s">
        <v>58</v>
      </c>
      <c r="B36" s="252" t="s">
        <v>268</v>
      </c>
      <c r="C36" s="248" t="n">
        <v>221</v>
      </c>
      <c r="D36" s="249"/>
      <c r="E36" s="249"/>
      <c r="F36" s="253"/>
      <c r="G36" s="253"/>
      <c r="H36" s="253"/>
      <c r="I36" s="243"/>
      <c r="J36" s="242" t="n">
        <f aca="false">G36</f>
        <v>0</v>
      </c>
      <c r="K36" s="253"/>
      <c r="L36" s="253" t="n">
        <f aca="false">K36-G36</f>
        <v>0</v>
      </c>
      <c r="M36" s="255"/>
      <c r="N36" s="244" t="n">
        <f aca="false">F36-K36</f>
        <v>0</v>
      </c>
    </row>
    <row r="37" customFormat="false" ht="15.6" hidden="false" customHeight="false" outlineLevel="0" collapsed="false">
      <c r="A37" s="251" t="s">
        <v>269</v>
      </c>
      <c r="B37" s="252" t="s">
        <v>268</v>
      </c>
      <c r="C37" s="248" t="n">
        <v>224</v>
      </c>
      <c r="D37" s="249"/>
      <c r="E37" s="249"/>
      <c r="F37" s="249"/>
      <c r="G37" s="249"/>
      <c r="H37" s="249"/>
      <c r="I37" s="243"/>
      <c r="J37" s="242" t="n">
        <f aca="false">G37</f>
        <v>0</v>
      </c>
      <c r="K37" s="253"/>
      <c r="L37" s="253" t="n">
        <f aca="false">K37-G37</f>
        <v>0</v>
      </c>
      <c r="M37" s="255"/>
      <c r="N37" s="244" t="n">
        <f aca="false">F37-K37</f>
        <v>0</v>
      </c>
    </row>
    <row r="38" customFormat="false" ht="15.6" hidden="false" customHeight="false" outlineLevel="0" collapsed="false">
      <c r="A38" s="251" t="s">
        <v>270</v>
      </c>
      <c r="B38" s="252" t="s">
        <v>268</v>
      </c>
      <c r="C38" s="248" t="n">
        <v>225</v>
      </c>
      <c r="D38" s="249"/>
      <c r="E38" s="249"/>
      <c r="F38" s="249"/>
      <c r="G38" s="249"/>
      <c r="H38" s="249"/>
      <c r="I38" s="243"/>
      <c r="J38" s="242" t="n">
        <f aca="false">G38</f>
        <v>0</v>
      </c>
      <c r="K38" s="253"/>
      <c r="L38" s="253" t="n">
        <f aca="false">K38-G38</f>
        <v>0</v>
      </c>
      <c r="M38" s="255"/>
      <c r="N38" s="244" t="n">
        <f aca="false">F38-K38</f>
        <v>0</v>
      </c>
    </row>
    <row r="39" customFormat="false" ht="15.6" hidden="false" customHeight="false" outlineLevel="0" collapsed="false">
      <c r="A39" s="251" t="s">
        <v>258</v>
      </c>
      <c r="B39" s="252" t="s">
        <v>268</v>
      </c>
      <c r="C39" s="248" t="n">
        <v>226</v>
      </c>
      <c r="D39" s="249"/>
      <c r="E39" s="249"/>
      <c r="F39" s="253"/>
      <c r="G39" s="253"/>
      <c r="H39" s="253"/>
      <c r="I39" s="243"/>
      <c r="J39" s="242" t="n">
        <f aca="false">G39</f>
        <v>0</v>
      </c>
      <c r="K39" s="253"/>
      <c r="L39" s="253" t="n">
        <f aca="false">K39-G39</f>
        <v>0</v>
      </c>
      <c r="M39" s="255"/>
      <c r="N39" s="244" t="n">
        <f aca="false">F39-K39</f>
        <v>0</v>
      </c>
    </row>
    <row r="40" customFormat="false" ht="15.6" hidden="false" customHeight="false" outlineLevel="0" collapsed="false">
      <c r="A40" s="251" t="s">
        <v>271</v>
      </c>
      <c r="B40" s="252" t="s">
        <v>268</v>
      </c>
      <c r="C40" s="248" t="n">
        <v>228</v>
      </c>
      <c r="D40" s="249"/>
      <c r="E40" s="249"/>
      <c r="F40" s="253"/>
      <c r="G40" s="253"/>
      <c r="H40" s="253"/>
      <c r="I40" s="243"/>
      <c r="J40" s="242" t="n">
        <f aca="false">G40</f>
        <v>0</v>
      </c>
      <c r="K40" s="253"/>
      <c r="L40" s="253" t="n">
        <f aca="false">K40-G40</f>
        <v>0</v>
      </c>
      <c r="M40" s="243"/>
      <c r="N40" s="244" t="n">
        <f aca="false">F40-K40</f>
        <v>0</v>
      </c>
    </row>
    <row r="41" customFormat="false" ht="15.6" hidden="false" customHeight="false" outlineLevel="0" collapsed="false">
      <c r="A41" s="251" t="s">
        <v>61</v>
      </c>
      <c r="B41" s="252" t="s">
        <v>268</v>
      </c>
      <c r="C41" s="248" t="n">
        <v>310</v>
      </c>
      <c r="D41" s="249"/>
      <c r="E41" s="249"/>
      <c r="F41" s="253"/>
      <c r="G41" s="253"/>
      <c r="H41" s="253"/>
      <c r="I41" s="243"/>
      <c r="J41" s="242" t="n">
        <f aca="false">G41</f>
        <v>0</v>
      </c>
      <c r="K41" s="253"/>
      <c r="L41" s="253" t="n">
        <f aca="false">K41-G41</f>
        <v>0</v>
      </c>
      <c r="M41" s="255"/>
      <c r="N41" s="244" t="n">
        <f aca="false">F41-K41</f>
        <v>0</v>
      </c>
    </row>
    <row r="42" customFormat="false" ht="15.6" hidden="false" customHeight="false" outlineLevel="0" collapsed="false">
      <c r="A42" s="251" t="s">
        <v>272</v>
      </c>
      <c r="B42" s="252" t="s">
        <v>268</v>
      </c>
      <c r="C42" s="248" t="n">
        <v>346</v>
      </c>
      <c r="D42" s="249"/>
      <c r="E42" s="249"/>
      <c r="F42" s="253"/>
      <c r="G42" s="253"/>
      <c r="H42" s="253"/>
      <c r="I42" s="243"/>
      <c r="J42" s="242" t="n">
        <f aca="false">G42</f>
        <v>0</v>
      </c>
      <c r="K42" s="253"/>
      <c r="L42" s="253" t="n">
        <f aca="false">K42-G42</f>
        <v>0</v>
      </c>
      <c r="M42" s="255"/>
      <c r="N42" s="244" t="n">
        <f aca="false">F42-K42</f>
        <v>0</v>
      </c>
    </row>
    <row r="43" customFormat="false" ht="41.4" hidden="false" customHeight="false" outlineLevel="0" collapsed="false">
      <c r="A43" s="251" t="s">
        <v>273</v>
      </c>
      <c r="B43" s="252" t="s">
        <v>268</v>
      </c>
      <c r="C43" s="248" t="n">
        <v>352</v>
      </c>
      <c r="D43" s="249"/>
      <c r="E43" s="249"/>
      <c r="F43" s="253"/>
      <c r="G43" s="253"/>
      <c r="H43" s="253"/>
      <c r="I43" s="243"/>
      <c r="J43" s="242" t="n">
        <f aca="false">G43</f>
        <v>0</v>
      </c>
      <c r="K43" s="253"/>
      <c r="L43" s="253" t="n">
        <f aca="false">K43-G43</f>
        <v>0</v>
      </c>
      <c r="M43" s="243"/>
      <c r="N43" s="244" t="n">
        <f aca="false">F43-K43</f>
        <v>0</v>
      </c>
    </row>
    <row r="44" customFormat="false" ht="41.4" hidden="false" customHeight="false" outlineLevel="0" collapsed="false">
      <c r="A44" s="251" t="s">
        <v>153</v>
      </c>
      <c r="B44" s="252" t="s">
        <v>268</v>
      </c>
      <c r="C44" s="248" t="n">
        <v>353</v>
      </c>
      <c r="D44" s="249"/>
      <c r="E44" s="249"/>
      <c r="F44" s="253"/>
      <c r="G44" s="253"/>
      <c r="H44" s="253"/>
      <c r="I44" s="243"/>
      <c r="J44" s="242" t="n">
        <f aca="false">G44</f>
        <v>0</v>
      </c>
      <c r="K44" s="253"/>
      <c r="L44" s="253" t="n">
        <f aca="false">K44-G44</f>
        <v>0</v>
      </c>
      <c r="M44" s="243"/>
      <c r="N44" s="244" t="n">
        <f aca="false">F44-K44</f>
        <v>0</v>
      </c>
    </row>
    <row r="45" customFormat="false" ht="27.6" hidden="false" customHeight="false" outlineLevel="0" collapsed="false">
      <c r="A45" s="246" t="s">
        <v>274</v>
      </c>
      <c r="B45" s="247" t="s">
        <v>275</v>
      </c>
      <c r="C45" s="248"/>
      <c r="D45" s="249" t="n">
        <f aca="false">D46</f>
        <v>0</v>
      </c>
      <c r="E45" s="249" t="n">
        <f aca="false">E46</f>
        <v>0</v>
      </c>
      <c r="F45" s="249" t="n">
        <f aca="false">F46</f>
        <v>0</v>
      </c>
      <c r="G45" s="249" t="n">
        <f aca="false">G46</f>
        <v>0</v>
      </c>
      <c r="H45" s="249" t="n">
        <f aca="false">H46</f>
        <v>0</v>
      </c>
      <c r="I45" s="243"/>
      <c r="J45" s="242" t="n">
        <f aca="false">G45</f>
        <v>0</v>
      </c>
      <c r="K45" s="249"/>
      <c r="L45" s="253" t="n">
        <f aca="false">K45-G45</f>
        <v>0</v>
      </c>
      <c r="M45" s="243"/>
      <c r="N45" s="244" t="n">
        <f aca="false">F45-K45</f>
        <v>0</v>
      </c>
    </row>
    <row r="46" customFormat="false" ht="15.6" hidden="false" customHeight="false" outlineLevel="0" collapsed="false">
      <c r="A46" s="251" t="s">
        <v>270</v>
      </c>
      <c r="B46" s="252" t="s">
        <v>275</v>
      </c>
      <c r="C46" s="248" t="n">
        <v>225</v>
      </c>
      <c r="D46" s="253"/>
      <c r="E46" s="253"/>
      <c r="F46" s="253"/>
      <c r="G46" s="253"/>
      <c r="H46" s="253"/>
      <c r="I46" s="243"/>
      <c r="J46" s="242" t="n">
        <f aca="false">G46</f>
        <v>0</v>
      </c>
      <c r="K46" s="253"/>
      <c r="L46" s="253" t="n">
        <f aca="false">K46-G46</f>
        <v>0</v>
      </c>
      <c r="M46" s="255"/>
      <c r="N46" s="244" t="n">
        <f aca="false">F46-K46</f>
        <v>0</v>
      </c>
    </row>
    <row r="47" s="262" customFormat="true" ht="41.4" hidden="false" customHeight="false" outlineLevel="0" collapsed="false">
      <c r="A47" s="257" t="s">
        <v>153</v>
      </c>
      <c r="B47" s="258" t="s">
        <v>276</v>
      </c>
      <c r="C47" s="259" t="n">
        <v>353</v>
      </c>
      <c r="D47" s="260"/>
      <c r="E47" s="260"/>
      <c r="F47" s="260" t="n">
        <v>0</v>
      </c>
      <c r="G47" s="260" t="n">
        <v>0</v>
      </c>
      <c r="H47" s="260"/>
      <c r="I47" s="243"/>
      <c r="J47" s="242" t="n">
        <f aca="false">G47</f>
        <v>0</v>
      </c>
      <c r="K47" s="260"/>
      <c r="L47" s="253" t="n">
        <f aca="false">K47-G47</f>
        <v>0</v>
      </c>
      <c r="M47" s="261"/>
      <c r="N47" s="244" t="n">
        <f aca="false">F47-K47</f>
        <v>0</v>
      </c>
    </row>
    <row r="48" customFormat="false" ht="15.6" hidden="false" customHeight="false" outlineLevel="0" collapsed="false">
      <c r="A48" s="246" t="s">
        <v>277</v>
      </c>
      <c r="B48" s="247" t="s">
        <v>276</v>
      </c>
      <c r="C48" s="248"/>
      <c r="D48" s="249" t="n">
        <f aca="false">SUM(D49:D66)</f>
        <v>12953329.99</v>
      </c>
      <c r="E48" s="249" t="n">
        <f aca="false">SUM(E49:E66)</f>
        <v>12116846.11</v>
      </c>
      <c r="F48" s="249" t="n">
        <f aca="false">SUM(F49:F67)</f>
        <v>10751842.09</v>
      </c>
      <c r="G48" s="249" t="n">
        <f aca="false">SUM(G49:G67)</f>
        <v>12118857.4</v>
      </c>
      <c r="H48" s="249" t="n">
        <f aca="false">SUM(H49:H67)</f>
        <v>9990536.74</v>
      </c>
      <c r="I48" s="243" t="n">
        <f aca="false">H48/G48</f>
        <v>0.824379428707528</v>
      </c>
      <c r="J48" s="242" t="n">
        <f aca="false">G48</f>
        <v>12118857.4</v>
      </c>
      <c r="K48" s="250" t="n">
        <f aca="false">SUM(K49:K66)</f>
        <v>11046254.481649</v>
      </c>
      <c r="L48" s="249" t="n">
        <f aca="false">SUM(L49:L66)</f>
        <v>-1072602.918351</v>
      </c>
      <c r="M48" s="243" t="n">
        <f aca="false">K48/G48-100%</f>
        <v>-0.0885069345193384</v>
      </c>
      <c r="N48" s="244" t="n">
        <f aca="false">F48-K48</f>
        <v>-294412.391649</v>
      </c>
    </row>
    <row r="49" customFormat="false" ht="15.6" hidden="false" customHeight="false" outlineLevel="0" collapsed="false">
      <c r="A49" s="251" t="s">
        <v>58</v>
      </c>
      <c r="B49" s="252" t="s">
        <v>276</v>
      </c>
      <c r="C49" s="248" t="n">
        <v>221</v>
      </c>
      <c r="D49" s="253" t="n">
        <v>138506</v>
      </c>
      <c r="E49" s="253" t="n">
        <v>137777.28</v>
      </c>
      <c r="F49" s="253" t="n">
        <v>273885.72</v>
      </c>
      <c r="G49" s="253" t="n">
        <v>273867.57</v>
      </c>
      <c r="H49" s="253" t="n">
        <v>136986.19</v>
      </c>
      <c r="I49" s="255" t="n">
        <f aca="false">H49/G49</f>
        <v>0.500191351608371</v>
      </c>
      <c r="J49" s="256" t="n">
        <f aca="false">G49</f>
        <v>273867.57</v>
      </c>
      <c r="K49" s="253" t="n">
        <f aca="false">'КВР 200'!G13</f>
        <v>340958.52</v>
      </c>
      <c r="L49" s="253" t="n">
        <f aca="false">K49-G49</f>
        <v>67090.95</v>
      </c>
      <c r="M49" s="255" t="n">
        <f aca="false">K49/G49-100%</f>
        <v>0.244975883782078</v>
      </c>
      <c r="N49" s="244" t="n">
        <f aca="false">F49-K49</f>
        <v>-67072.8000000001</v>
      </c>
    </row>
    <row r="50" customFormat="false" ht="15.6" hidden="false" customHeight="false" outlineLevel="0" collapsed="false">
      <c r="A50" s="251" t="s">
        <v>56</v>
      </c>
      <c r="B50" s="252" t="s">
        <v>276</v>
      </c>
      <c r="C50" s="248" t="n">
        <v>222</v>
      </c>
      <c r="D50" s="253" t="n">
        <v>373495</v>
      </c>
      <c r="E50" s="253" t="n">
        <v>365640</v>
      </c>
      <c r="F50" s="253" t="n">
        <v>633600</v>
      </c>
      <c r="G50" s="253" t="n">
        <v>633600</v>
      </c>
      <c r="H50" s="253" t="n">
        <v>368500</v>
      </c>
      <c r="I50" s="255" t="n">
        <f aca="false">H50/G50</f>
        <v>0.581597222222222</v>
      </c>
      <c r="J50" s="256" t="n">
        <f aca="false">G50</f>
        <v>633600</v>
      </c>
      <c r="K50" s="253" t="n">
        <f aca="false">'КВР 200'!G19</f>
        <v>633600</v>
      </c>
      <c r="L50" s="253" t="n">
        <f aca="false">K50-G50</f>
        <v>0</v>
      </c>
      <c r="M50" s="255" t="n">
        <f aca="false">K50/G50-100%</f>
        <v>0</v>
      </c>
      <c r="N50" s="244" t="n">
        <f aca="false">F50-K50</f>
        <v>0</v>
      </c>
    </row>
    <row r="51" customFormat="false" ht="15.6" hidden="false" customHeight="false" outlineLevel="0" collapsed="false">
      <c r="A51" s="251" t="s">
        <v>59</v>
      </c>
      <c r="B51" s="252" t="s">
        <v>276</v>
      </c>
      <c r="C51" s="248" t="n">
        <v>223</v>
      </c>
      <c r="D51" s="253" t="n">
        <v>6384756.63</v>
      </c>
      <c r="E51" s="253" t="n">
        <f aca="false">4236177.07+1176268.4+146102.15</f>
        <v>5558547.62</v>
      </c>
      <c r="F51" s="253" t="n">
        <v>196824.72</v>
      </c>
      <c r="G51" s="253" t="n">
        <v>190221.24</v>
      </c>
      <c r="H51" s="253" t="n">
        <v>57578.95</v>
      </c>
      <c r="I51" s="255" t="n">
        <f aca="false">H51/G51</f>
        <v>0.302694641250367</v>
      </c>
      <c r="J51" s="256" t="n">
        <f aca="false">G51</f>
        <v>190221.24</v>
      </c>
      <c r="K51" s="253" t="n">
        <f aca="false">'КВР 200'!G29</f>
        <v>161312.321649</v>
      </c>
      <c r="L51" s="253" t="n">
        <f aca="false">K51-G51</f>
        <v>-28908.918351</v>
      </c>
      <c r="M51" s="255" t="n">
        <f aca="false">K51/G51-100%</f>
        <v>-0.151975238679971</v>
      </c>
      <c r="N51" s="244" t="n">
        <f aca="false">F51-K51</f>
        <v>35512.398351</v>
      </c>
      <c r="O51" s="245"/>
    </row>
    <row r="52" customFormat="false" ht="15.6" hidden="false" customHeight="false" outlineLevel="0" collapsed="false">
      <c r="A52" s="251" t="s">
        <v>269</v>
      </c>
      <c r="B52" s="252" t="s">
        <v>276</v>
      </c>
      <c r="C52" s="248" t="n">
        <v>224</v>
      </c>
      <c r="D52" s="253"/>
      <c r="E52" s="253"/>
      <c r="F52" s="253"/>
      <c r="G52" s="253"/>
      <c r="H52" s="253"/>
      <c r="I52" s="255"/>
      <c r="J52" s="256"/>
      <c r="K52" s="253"/>
      <c r="L52" s="253"/>
      <c r="M52" s="255"/>
      <c r="N52" s="244" t="n">
        <f aca="false">F52-K52</f>
        <v>0</v>
      </c>
    </row>
    <row r="53" customFormat="false" ht="15.6" hidden="false" customHeight="false" outlineLevel="0" collapsed="false">
      <c r="A53" s="251" t="s">
        <v>270</v>
      </c>
      <c r="B53" s="252" t="s">
        <v>276</v>
      </c>
      <c r="C53" s="248" t="n">
        <v>225</v>
      </c>
      <c r="D53" s="253" t="n">
        <v>689757.87</v>
      </c>
      <c r="E53" s="253" t="n">
        <f aca="false">104656.02+270419.93+314681.92</f>
        <v>689757.87</v>
      </c>
      <c r="F53" s="253" t="n">
        <v>1041644.16</v>
      </c>
      <c r="G53" s="253" t="n">
        <v>536545.88</v>
      </c>
      <c r="H53" s="253" t="n">
        <v>476047.94</v>
      </c>
      <c r="I53" s="255" t="n">
        <f aca="false">H53/G53</f>
        <v>0.887245541797842</v>
      </c>
      <c r="J53" s="256" t="n">
        <f aca="false">G53</f>
        <v>536545.88</v>
      </c>
      <c r="K53" s="253" t="n">
        <f aca="false">'КВР 200'!G31</f>
        <v>1052444.16</v>
      </c>
      <c r="L53" s="253" t="n">
        <f aca="false">K53-G53</f>
        <v>515898.28</v>
      </c>
      <c r="M53" s="255" t="n">
        <f aca="false">K53/G53-100%</f>
        <v>0.961517549999639</v>
      </c>
      <c r="N53" s="244" t="n">
        <f aca="false">F53-K53</f>
        <v>-10800.0000000001</v>
      </c>
    </row>
    <row r="54" customFormat="false" ht="15.6" hidden="false" customHeight="false" outlineLevel="0" collapsed="false">
      <c r="A54" s="251" t="s">
        <v>258</v>
      </c>
      <c r="B54" s="252" t="s">
        <v>276</v>
      </c>
      <c r="C54" s="248" t="n">
        <v>226</v>
      </c>
      <c r="D54" s="253" t="n">
        <v>724418.49</v>
      </c>
      <c r="E54" s="253" t="n">
        <v>722790.54</v>
      </c>
      <c r="F54" s="253" t="n">
        <v>1389897.08</v>
      </c>
      <c r="G54" s="253" t="n">
        <v>3093403.3</v>
      </c>
      <c r="H54" s="253" t="n">
        <v>1914381.58</v>
      </c>
      <c r="I54" s="255" t="n">
        <f aca="false">H54/G54</f>
        <v>0.618859357911721</v>
      </c>
      <c r="J54" s="256" t="n">
        <f aca="false">G54</f>
        <v>3093403.3</v>
      </c>
      <c r="K54" s="253" t="n">
        <f aca="false">'КВР 200'!G70</f>
        <v>1229897.08</v>
      </c>
      <c r="L54" s="253" t="n">
        <f aca="false">K54-G54</f>
        <v>-1863506.22</v>
      </c>
      <c r="M54" s="255" t="n">
        <f aca="false">K54/G54-100%</f>
        <v>-0.602412954043205</v>
      </c>
      <c r="N54" s="244" t="n">
        <f aca="false">F54-K54</f>
        <v>160000</v>
      </c>
      <c r="O54" s="263"/>
    </row>
    <row r="55" customFormat="false" ht="15.6" hidden="false" customHeight="false" outlineLevel="0" collapsed="false">
      <c r="A55" s="251" t="s">
        <v>278</v>
      </c>
      <c r="B55" s="252" t="s">
        <v>276</v>
      </c>
      <c r="C55" s="248" t="n">
        <v>227</v>
      </c>
      <c r="D55" s="253"/>
      <c r="E55" s="253"/>
      <c r="F55" s="253"/>
      <c r="G55" s="253"/>
      <c r="H55" s="253"/>
      <c r="I55" s="255"/>
      <c r="J55" s="256"/>
      <c r="K55" s="253"/>
      <c r="L55" s="253"/>
      <c r="M55" s="255"/>
      <c r="N55" s="244" t="n">
        <f aca="false">F55-K55</f>
        <v>0</v>
      </c>
    </row>
    <row r="56" customFormat="false" ht="15.6" hidden="false" customHeight="true" outlineLevel="0" collapsed="false">
      <c r="A56" s="251" t="s">
        <v>271</v>
      </c>
      <c r="B56" s="252" t="s">
        <v>276</v>
      </c>
      <c r="C56" s="248" t="n">
        <v>228</v>
      </c>
      <c r="D56" s="253"/>
      <c r="E56" s="253"/>
      <c r="F56" s="253"/>
      <c r="G56" s="253"/>
      <c r="H56" s="253"/>
      <c r="I56" s="255"/>
      <c r="J56" s="256"/>
      <c r="K56" s="253"/>
      <c r="L56" s="253"/>
      <c r="M56" s="255"/>
      <c r="N56" s="244" t="n">
        <f aca="false">F56-K56</f>
        <v>0</v>
      </c>
    </row>
    <row r="57" customFormat="false" ht="15.6" hidden="false" customHeight="false" outlineLevel="0" collapsed="false">
      <c r="A57" s="251" t="s">
        <v>279</v>
      </c>
      <c r="B57" s="252" t="s">
        <v>276</v>
      </c>
      <c r="C57" s="248" t="n">
        <v>296</v>
      </c>
      <c r="D57" s="253" t="n">
        <v>10000</v>
      </c>
      <c r="E57" s="253" t="n">
        <v>10000</v>
      </c>
      <c r="F57" s="253"/>
      <c r="G57" s="253"/>
      <c r="H57" s="253"/>
      <c r="I57" s="255"/>
      <c r="J57" s="256"/>
      <c r="K57" s="253"/>
      <c r="L57" s="253"/>
      <c r="M57" s="255"/>
      <c r="N57" s="244" t="n">
        <f aca="false">F57-K57</f>
        <v>0</v>
      </c>
    </row>
    <row r="58" customFormat="false" ht="15.6" hidden="false" customHeight="false" outlineLevel="0" collapsed="false">
      <c r="A58" s="251" t="s">
        <v>61</v>
      </c>
      <c r="B58" s="252" t="s">
        <v>276</v>
      </c>
      <c r="C58" s="248" t="n">
        <v>310</v>
      </c>
      <c r="D58" s="253" t="n">
        <v>741000</v>
      </c>
      <c r="E58" s="253" t="n">
        <v>741000</v>
      </c>
      <c r="F58" s="253" t="n">
        <v>1199367</v>
      </c>
      <c r="G58" s="253" t="n">
        <v>1199367</v>
      </c>
      <c r="H58" s="253" t="n">
        <v>1199146</v>
      </c>
      <c r="I58" s="255" t="n">
        <f aca="false">H58/G58</f>
        <v>0.999815736134144</v>
      </c>
      <c r="J58" s="256" t="n">
        <f aca="false">G58</f>
        <v>1199367</v>
      </c>
      <c r="K58" s="253" t="n">
        <f aca="false">'КВР 200'!G93</f>
        <v>1200117</v>
      </c>
      <c r="L58" s="253" t="n">
        <f aca="false">K58-G58</f>
        <v>750</v>
      </c>
      <c r="M58" s="255" t="n">
        <f aca="false">K58/G58-100%</f>
        <v>0.000625329861501989</v>
      </c>
      <c r="N58" s="244" t="n">
        <f aca="false">F58-K58</f>
        <v>-750</v>
      </c>
    </row>
    <row r="59" customFormat="false" ht="16.35" hidden="false" customHeight="true" outlineLevel="0" collapsed="false">
      <c r="A59" s="251" t="s">
        <v>62</v>
      </c>
      <c r="B59" s="252" t="s">
        <v>276</v>
      </c>
      <c r="C59" s="248" t="n">
        <v>341</v>
      </c>
      <c r="D59" s="253" t="n">
        <v>27998</v>
      </c>
      <c r="E59" s="253" t="n">
        <v>27998</v>
      </c>
      <c r="F59" s="253" t="n">
        <v>87795</v>
      </c>
      <c r="G59" s="253" t="n">
        <v>87795</v>
      </c>
      <c r="H59" s="253" t="n">
        <v>87795</v>
      </c>
      <c r="I59" s="255" t="n">
        <f aca="false">H59/G59</f>
        <v>1</v>
      </c>
      <c r="J59" s="256" t="n">
        <f aca="false">G59</f>
        <v>87795</v>
      </c>
      <c r="K59" s="253" t="n">
        <f aca="false">'КВР 200'!G110</f>
        <v>87945</v>
      </c>
      <c r="L59" s="253" t="n">
        <f aca="false">K59-G59</f>
        <v>150</v>
      </c>
      <c r="M59" s="255" t="n">
        <v>1</v>
      </c>
      <c r="N59" s="244" t="n">
        <f aca="false">F59-K59</f>
        <v>-150</v>
      </c>
    </row>
    <row r="60" customFormat="false" ht="15.6" hidden="false" customHeight="false" outlineLevel="0" collapsed="false">
      <c r="A60" s="251" t="s">
        <v>63</v>
      </c>
      <c r="B60" s="252" t="s">
        <v>276</v>
      </c>
      <c r="C60" s="248" t="n">
        <v>342</v>
      </c>
      <c r="D60" s="253" t="n">
        <v>3202998</v>
      </c>
      <c r="E60" s="253" t="n">
        <v>3202959.8</v>
      </c>
      <c r="F60" s="253" t="n">
        <v>4121998.41</v>
      </c>
      <c r="G60" s="253" t="n">
        <v>4114227.41</v>
      </c>
      <c r="H60" s="253" t="n">
        <v>3940871.08</v>
      </c>
      <c r="I60" s="255" t="n">
        <f aca="false">H60/G60</f>
        <v>0.957864183788518</v>
      </c>
      <c r="J60" s="256" t="n">
        <f aca="false">G60</f>
        <v>4114227.41</v>
      </c>
      <c r="K60" s="253" t="n">
        <f aca="false">'КВР 200'!G117</f>
        <v>4578150.4</v>
      </c>
      <c r="L60" s="253" t="n">
        <f aca="false">K60-G60</f>
        <v>463922.99</v>
      </c>
      <c r="M60" s="255" t="n">
        <f aca="false">K60/G60-100%</f>
        <v>0.112760658021089</v>
      </c>
      <c r="N60" s="244" t="n">
        <f aca="false">F60-K60</f>
        <v>-456151.99</v>
      </c>
      <c r="O60" s="264"/>
    </row>
    <row r="61" customFormat="false" ht="15.75" hidden="false" customHeight="true" outlineLevel="0" collapsed="false">
      <c r="A61" s="251" t="s">
        <v>280</v>
      </c>
      <c r="B61" s="252" t="s">
        <v>276</v>
      </c>
      <c r="C61" s="248" t="n">
        <v>343</v>
      </c>
      <c r="D61" s="253"/>
      <c r="E61" s="253"/>
      <c r="F61" s="253"/>
      <c r="G61" s="253"/>
      <c r="H61" s="253"/>
      <c r="I61" s="255"/>
      <c r="J61" s="256" t="n">
        <f aca="false">G61</f>
        <v>0</v>
      </c>
      <c r="K61" s="253" t="n">
        <f aca="false">'КВР 200'!G123</f>
        <v>0</v>
      </c>
      <c r="L61" s="253" t="n">
        <f aca="false">K61-G61</f>
        <v>0</v>
      </c>
      <c r="M61" s="255"/>
      <c r="N61" s="244" t="n">
        <f aca="false">F61-K61</f>
        <v>0</v>
      </c>
    </row>
    <row r="62" customFormat="false" ht="15.6" hidden="false" customHeight="false" outlineLevel="0" collapsed="false">
      <c r="A62" s="251" t="s">
        <v>64</v>
      </c>
      <c r="B62" s="252" t="s">
        <v>276</v>
      </c>
      <c r="C62" s="248" t="n">
        <v>344</v>
      </c>
      <c r="D62" s="253"/>
      <c r="E62" s="253"/>
      <c r="F62" s="253" t="n">
        <v>80110</v>
      </c>
      <c r="G62" s="253" t="n">
        <v>80110</v>
      </c>
      <c r="H62" s="253" t="n">
        <v>80110</v>
      </c>
      <c r="I62" s="255" t="n">
        <f aca="false">H62/G62</f>
        <v>1</v>
      </c>
      <c r="J62" s="256" t="n">
        <f aca="false">G62</f>
        <v>80110</v>
      </c>
      <c r="K62" s="253" t="n">
        <f aca="false">'КВР 200'!G139</f>
        <v>80110</v>
      </c>
      <c r="L62" s="253" t="n">
        <f aca="false">K62-G62</f>
        <v>0</v>
      </c>
      <c r="M62" s="255" t="n">
        <f aca="false">K62/G62-100%</f>
        <v>0</v>
      </c>
      <c r="N62" s="244" t="n">
        <f aca="false">F62-K62</f>
        <v>0</v>
      </c>
    </row>
    <row r="63" customFormat="false" ht="15.6" hidden="false" customHeight="false" outlineLevel="0" collapsed="false">
      <c r="A63" s="251" t="s">
        <v>65</v>
      </c>
      <c r="B63" s="252" t="s">
        <v>276</v>
      </c>
      <c r="C63" s="248" t="n">
        <v>345</v>
      </c>
      <c r="D63" s="253"/>
      <c r="E63" s="253"/>
      <c r="F63" s="253" t="n">
        <v>297000</v>
      </c>
      <c r="G63" s="253" t="n">
        <v>289714</v>
      </c>
      <c r="H63" s="253" t="n">
        <v>289714</v>
      </c>
      <c r="I63" s="255" t="n">
        <f aca="false">H63/G63</f>
        <v>1</v>
      </c>
      <c r="J63" s="256" t="n">
        <f aca="false">G63</f>
        <v>289714</v>
      </c>
      <c r="K63" s="253" t="n">
        <f aca="false">'КВР 200'!G149</f>
        <v>314500</v>
      </c>
      <c r="L63" s="253" t="n">
        <f aca="false">K63-G63</f>
        <v>24786</v>
      </c>
      <c r="M63" s="255" t="n">
        <v>1</v>
      </c>
      <c r="N63" s="244" t="n">
        <f aca="false">F63-K63</f>
        <v>-17500</v>
      </c>
    </row>
    <row r="64" customFormat="false" ht="15.6" hidden="false" customHeight="false" outlineLevel="0" collapsed="false">
      <c r="A64" s="251" t="s">
        <v>272</v>
      </c>
      <c r="B64" s="252" t="s">
        <v>276</v>
      </c>
      <c r="C64" s="248" t="n">
        <v>346</v>
      </c>
      <c r="D64" s="253" t="n">
        <v>660400</v>
      </c>
      <c r="E64" s="253" t="n">
        <v>660375</v>
      </c>
      <c r="F64" s="253" t="n">
        <v>1379720</v>
      </c>
      <c r="G64" s="253" t="n">
        <v>1570006</v>
      </c>
      <c r="H64" s="253" t="n">
        <v>1389406</v>
      </c>
      <c r="I64" s="255" t="n">
        <f aca="false">H64/G64</f>
        <v>0.884968592476717</v>
      </c>
      <c r="J64" s="256" t="n">
        <f aca="false">G64</f>
        <v>1570006</v>
      </c>
      <c r="K64" s="253" t="n">
        <f aca="false">'КВР 200'!G279</f>
        <v>1267220</v>
      </c>
      <c r="L64" s="253" t="n">
        <f aca="false">K64-G64</f>
        <v>-302786</v>
      </c>
      <c r="M64" s="255" t="n">
        <f aca="false">K64/G64-100%</f>
        <v>-0.192856587809219</v>
      </c>
      <c r="N64" s="244" t="n">
        <f aca="false">F64-K64</f>
        <v>112500</v>
      </c>
    </row>
    <row r="65" customFormat="false" ht="27.6" hidden="false" customHeight="false" outlineLevel="0" collapsed="false">
      <c r="A65" s="251" t="s">
        <v>281</v>
      </c>
      <c r="B65" s="252" t="s">
        <v>276</v>
      </c>
      <c r="C65" s="248" t="n">
        <v>347</v>
      </c>
      <c r="D65" s="253"/>
      <c r="E65" s="253"/>
      <c r="F65" s="253"/>
      <c r="G65" s="253"/>
      <c r="H65" s="253"/>
      <c r="I65" s="255"/>
      <c r="J65" s="256"/>
      <c r="K65" s="253"/>
      <c r="L65" s="253"/>
      <c r="M65" s="255"/>
      <c r="N65" s="244" t="n">
        <f aca="false">F65-K65</f>
        <v>0</v>
      </c>
    </row>
    <row r="66" customFormat="false" ht="27.6" hidden="false" customHeight="false" outlineLevel="0" collapsed="false">
      <c r="A66" s="251" t="s">
        <v>282</v>
      </c>
      <c r="B66" s="252" t="s">
        <v>276</v>
      </c>
      <c r="C66" s="248" t="n">
        <v>349</v>
      </c>
      <c r="D66" s="253"/>
      <c r="E66" s="253"/>
      <c r="F66" s="253" t="n">
        <v>50000</v>
      </c>
      <c r="G66" s="253" t="n">
        <v>50000</v>
      </c>
      <c r="H66" s="253" t="n">
        <v>50000</v>
      </c>
      <c r="I66" s="255" t="n">
        <f aca="false">H66/G66</f>
        <v>1</v>
      </c>
      <c r="J66" s="256" t="n">
        <f aca="false">G66</f>
        <v>50000</v>
      </c>
      <c r="K66" s="253" t="n">
        <f aca="false">'КВР 200'!G285</f>
        <v>100000</v>
      </c>
      <c r="L66" s="253" t="n">
        <f aca="false">K66-G66</f>
        <v>50000</v>
      </c>
      <c r="M66" s="265" t="n">
        <f aca="false">K66/G66-100%</f>
        <v>1</v>
      </c>
      <c r="N66" s="244" t="n">
        <f aca="false">F66-K66</f>
        <v>-50000</v>
      </c>
    </row>
    <row r="67" customFormat="false" ht="15.6" hidden="false" customHeight="false" outlineLevel="0" collapsed="false">
      <c r="A67" s="251"/>
      <c r="B67" s="252" t="s">
        <v>276</v>
      </c>
      <c r="C67" s="248" t="n">
        <v>353</v>
      </c>
      <c r="D67" s="253"/>
      <c r="E67" s="253"/>
      <c r="F67" s="253"/>
      <c r="G67" s="253"/>
      <c r="H67" s="253"/>
      <c r="I67" s="243" t="e">
        <f aca="false">H67/G67</f>
        <v>#DIV/0!</v>
      </c>
      <c r="J67" s="242" t="n">
        <f aca="false">G67</f>
        <v>0</v>
      </c>
      <c r="K67" s="253"/>
      <c r="L67" s="253" t="n">
        <f aca="false">K67-G67</f>
        <v>0</v>
      </c>
      <c r="M67" s="265" t="n">
        <v>0.1</v>
      </c>
      <c r="N67" s="244"/>
    </row>
    <row r="68" customFormat="false" ht="15.6" hidden="false" customHeight="false" outlineLevel="0" collapsed="false">
      <c r="A68" s="246" t="s">
        <v>68</v>
      </c>
      <c r="B68" s="247" t="s">
        <v>283</v>
      </c>
      <c r="C68" s="248"/>
      <c r="D68" s="249" t="n">
        <f aca="false">D69+D81+D83+D85</f>
        <v>1000</v>
      </c>
      <c r="E68" s="249" t="n">
        <f aca="false">E69+E81+E83+E85</f>
        <v>0</v>
      </c>
      <c r="F68" s="249" t="n">
        <f aca="false">F69</f>
        <v>6867958.07</v>
      </c>
      <c r="G68" s="249" t="n">
        <f aca="false">G69</f>
        <v>5651125.2</v>
      </c>
      <c r="H68" s="249" t="n">
        <f aca="false">H69</f>
        <v>2998059.94</v>
      </c>
      <c r="I68" s="243" t="n">
        <f aca="false">H68/G68</f>
        <v>0.530524423702381</v>
      </c>
      <c r="J68" s="242" t="n">
        <f aca="false">G68</f>
        <v>5651125.2</v>
      </c>
      <c r="K68" s="249" t="n">
        <f aca="false">K69</f>
        <v>6763116.97413856</v>
      </c>
      <c r="L68" s="249" t="n">
        <f aca="false">L69+L81+L83+L85</f>
        <v>1112317.06413856</v>
      </c>
      <c r="M68" s="243" t="n">
        <v>1</v>
      </c>
      <c r="N68" s="244" t="n">
        <f aca="false">F68-K68</f>
        <v>104841.095861445</v>
      </c>
    </row>
    <row r="69" customFormat="false" ht="27.6" hidden="false" customHeight="false" outlineLevel="0" collapsed="false">
      <c r="A69" s="251" t="s">
        <v>282</v>
      </c>
      <c r="B69" s="252" t="s">
        <v>283</v>
      </c>
      <c r="C69" s="248" t="n">
        <v>223</v>
      </c>
      <c r="D69" s="253"/>
      <c r="E69" s="253"/>
      <c r="F69" s="253" t="n">
        <v>6867958.07</v>
      </c>
      <c r="G69" s="253" t="n">
        <v>5651125.2</v>
      </c>
      <c r="H69" s="253" t="n">
        <v>2998059.94</v>
      </c>
      <c r="I69" s="255" t="n">
        <f aca="false">H69/G69</f>
        <v>0.530524423702381</v>
      </c>
      <c r="J69" s="256" t="n">
        <f aca="false">G69</f>
        <v>5651125.2</v>
      </c>
      <c r="K69" s="253" t="n">
        <f aca="false">'КВР 200'!G287</f>
        <v>6763116.97413856</v>
      </c>
      <c r="L69" s="253" t="n">
        <f aca="false">K69-G69</f>
        <v>1111991.77413856</v>
      </c>
      <c r="M69" s="265" t="n">
        <v>1</v>
      </c>
      <c r="N69" s="244" t="n">
        <f aca="false">F69-K69</f>
        <v>104841.095861445</v>
      </c>
    </row>
    <row r="70" customFormat="false" ht="15.6" hidden="false" customHeight="false" outlineLevel="0" collapsed="false">
      <c r="A70" s="246" t="s">
        <v>284</v>
      </c>
      <c r="B70" s="247" t="s">
        <v>285</v>
      </c>
      <c r="C70" s="248"/>
      <c r="D70" s="249" t="n">
        <f aca="false">D71+D74</f>
        <v>0</v>
      </c>
      <c r="E70" s="249" t="n">
        <f aca="false">E71+E74</f>
        <v>0</v>
      </c>
      <c r="F70" s="249"/>
      <c r="G70" s="249"/>
      <c r="H70" s="249"/>
      <c r="I70" s="243" t="e">
        <f aca="false">H70/G70</f>
        <v>#DIV/0!</v>
      </c>
      <c r="J70" s="242" t="n">
        <f aca="false">G70</f>
        <v>0</v>
      </c>
      <c r="K70" s="249" t="n">
        <f aca="false">K71+K74</f>
        <v>0</v>
      </c>
      <c r="L70" s="249" t="n">
        <f aca="false">L71+L74</f>
        <v>0</v>
      </c>
      <c r="M70" s="243"/>
      <c r="N70" s="244" t="n">
        <f aca="false">F70-K70</f>
        <v>0</v>
      </c>
    </row>
    <row r="71" customFormat="false" ht="42.75" hidden="false" customHeight="true" outlineLevel="0" collapsed="false">
      <c r="A71" s="246" t="s">
        <v>286</v>
      </c>
      <c r="B71" s="247" t="s">
        <v>287</v>
      </c>
      <c r="C71" s="248"/>
      <c r="D71" s="249" t="n">
        <f aca="false">SUM(D72:D73)</f>
        <v>0</v>
      </c>
      <c r="E71" s="249" t="n">
        <f aca="false">SUM(E72:E73)</f>
        <v>0</v>
      </c>
      <c r="F71" s="249" t="n">
        <f aca="false">SUM(F72:F73)</f>
        <v>0</v>
      </c>
      <c r="G71" s="249" t="n">
        <f aca="false">SUM(G72:G73)</f>
        <v>0</v>
      </c>
      <c r="H71" s="249" t="n">
        <f aca="false">SUM(H72:H73)</f>
        <v>0</v>
      </c>
      <c r="I71" s="243" t="e">
        <f aca="false">H71/G71</f>
        <v>#DIV/0!</v>
      </c>
      <c r="J71" s="242" t="n">
        <f aca="false">G71</f>
        <v>0</v>
      </c>
      <c r="K71" s="249" t="n">
        <f aca="false">SUM(K72:K73)</f>
        <v>0</v>
      </c>
      <c r="L71" s="249" t="n">
        <f aca="false">SUM(L72:L73)</f>
        <v>0</v>
      </c>
      <c r="M71" s="243"/>
      <c r="N71" s="244" t="n">
        <f aca="false">F71-K71</f>
        <v>0</v>
      </c>
    </row>
    <row r="72" customFormat="false" ht="15.6" hidden="false" customHeight="false" outlineLevel="0" collapsed="false">
      <c r="A72" s="251" t="s">
        <v>288</v>
      </c>
      <c r="B72" s="252" t="s">
        <v>287</v>
      </c>
      <c r="C72" s="248" t="n">
        <v>262</v>
      </c>
      <c r="D72" s="253"/>
      <c r="E72" s="253"/>
      <c r="F72" s="253"/>
      <c r="G72" s="253"/>
      <c r="H72" s="253"/>
      <c r="I72" s="243" t="e">
        <f aca="false">H72/G72</f>
        <v>#DIV/0!</v>
      </c>
      <c r="J72" s="242" t="n">
        <f aca="false">G72</f>
        <v>0</v>
      </c>
      <c r="K72" s="253" t="n">
        <f aca="false">'КВР 300'!G8</f>
        <v>0</v>
      </c>
      <c r="L72" s="253" t="n">
        <f aca="false">K72-G72</f>
        <v>0</v>
      </c>
      <c r="M72" s="255"/>
      <c r="N72" s="244" t="n">
        <f aca="false">F72-K72</f>
        <v>0</v>
      </c>
    </row>
    <row r="73" customFormat="false" ht="15.6" hidden="false" customHeight="false" outlineLevel="0" collapsed="false">
      <c r="A73" s="251" t="s">
        <v>289</v>
      </c>
      <c r="B73" s="252" t="s">
        <v>287</v>
      </c>
      <c r="C73" s="248" t="n">
        <v>266</v>
      </c>
      <c r="D73" s="253"/>
      <c r="E73" s="253"/>
      <c r="F73" s="253"/>
      <c r="G73" s="253"/>
      <c r="H73" s="253"/>
      <c r="I73" s="243" t="e">
        <f aca="false">H73/G73</f>
        <v>#DIV/0!</v>
      </c>
      <c r="J73" s="242" t="n">
        <f aca="false">G73</f>
        <v>0</v>
      </c>
      <c r="K73" s="253" t="n">
        <f aca="false">'КВР 300'!G18</f>
        <v>0</v>
      </c>
      <c r="L73" s="253" t="n">
        <f aca="false">K73-G73</f>
        <v>0</v>
      </c>
      <c r="M73" s="255"/>
      <c r="N73" s="244" t="n">
        <f aca="false">F73-K73</f>
        <v>0</v>
      </c>
    </row>
    <row r="74" customFormat="false" ht="15.6" hidden="false" customHeight="false" outlineLevel="0" collapsed="false">
      <c r="A74" s="246" t="s">
        <v>290</v>
      </c>
      <c r="B74" s="247" t="s">
        <v>291</v>
      </c>
      <c r="C74" s="248"/>
      <c r="D74" s="249" t="n">
        <f aca="false">D75</f>
        <v>0</v>
      </c>
      <c r="E74" s="249" t="n">
        <f aca="false">E75</f>
        <v>0</v>
      </c>
      <c r="F74" s="249" t="n">
        <f aca="false">F75</f>
        <v>0</v>
      </c>
      <c r="G74" s="249" t="n">
        <f aca="false">G75</f>
        <v>0</v>
      </c>
      <c r="H74" s="249" t="n">
        <f aca="false">H75</f>
        <v>0</v>
      </c>
      <c r="I74" s="243" t="e">
        <f aca="false">H74/G74</f>
        <v>#DIV/0!</v>
      </c>
      <c r="J74" s="242" t="n">
        <f aca="false">G74</f>
        <v>0</v>
      </c>
      <c r="K74" s="249" t="n">
        <f aca="false">K75</f>
        <v>0</v>
      </c>
      <c r="L74" s="249" t="n">
        <f aca="false">L75</f>
        <v>0</v>
      </c>
      <c r="M74" s="243"/>
      <c r="N74" s="244" t="n">
        <f aca="false">F74-K74</f>
        <v>0</v>
      </c>
    </row>
    <row r="75" customFormat="false" ht="22.5" hidden="false" customHeight="true" outlineLevel="0" collapsed="false">
      <c r="A75" s="251" t="s">
        <v>261</v>
      </c>
      <c r="B75" s="252" t="s">
        <v>291</v>
      </c>
      <c r="C75" s="248" t="n">
        <v>296</v>
      </c>
      <c r="D75" s="253"/>
      <c r="E75" s="253"/>
      <c r="F75" s="253"/>
      <c r="G75" s="253"/>
      <c r="H75" s="253"/>
      <c r="I75" s="243" t="e">
        <f aca="false">H75/G75</f>
        <v>#DIV/0!</v>
      </c>
      <c r="J75" s="242" t="n">
        <f aca="false">G75</f>
        <v>0</v>
      </c>
      <c r="K75" s="253" t="n">
        <f aca="false">'КВР 300'!G25</f>
        <v>0</v>
      </c>
      <c r="L75" s="253" t="n">
        <f aca="false">K75-G75</f>
        <v>0</v>
      </c>
      <c r="M75" s="255"/>
      <c r="N75" s="244" t="n">
        <f aca="false">F75-K75</f>
        <v>0</v>
      </c>
    </row>
    <row r="76" customFormat="false" ht="30.75" hidden="false" customHeight="true" outlineLevel="0" collapsed="false">
      <c r="A76" s="246" t="s">
        <v>292</v>
      </c>
      <c r="B76" s="247" t="s">
        <v>293</v>
      </c>
      <c r="C76" s="248"/>
      <c r="D76" s="249" t="n">
        <f aca="false">D77</f>
        <v>0</v>
      </c>
      <c r="E76" s="249" t="n">
        <f aca="false">E77</f>
        <v>0</v>
      </c>
      <c r="F76" s="249" t="n">
        <f aca="false">F77</f>
        <v>0</v>
      </c>
      <c r="G76" s="249" t="n">
        <f aca="false">G77</f>
        <v>0</v>
      </c>
      <c r="H76" s="249" t="n">
        <f aca="false">H77</f>
        <v>0</v>
      </c>
      <c r="I76" s="243" t="e">
        <f aca="false">H76/G76</f>
        <v>#DIV/0!</v>
      </c>
      <c r="J76" s="242" t="n">
        <f aca="false">G76</f>
        <v>0</v>
      </c>
      <c r="K76" s="249" t="n">
        <f aca="false">K77</f>
        <v>0</v>
      </c>
      <c r="L76" s="249" t="n">
        <f aca="false">L77</f>
        <v>0</v>
      </c>
      <c r="M76" s="243"/>
      <c r="N76" s="244" t="n">
        <f aca="false">F76-K76</f>
        <v>0</v>
      </c>
    </row>
    <row r="77" customFormat="false" ht="27.6" hidden="false" customHeight="false" outlineLevel="0" collapsed="false">
      <c r="A77" s="246" t="s">
        <v>294</v>
      </c>
      <c r="B77" s="247" t="s">
        <v>295</v>
      </c>
      <c r="C77" s="248"/>
      <c r="D77" s="249" t="n">
        <f aca="false">D78</f>
        <v>0</v>
      </c>
      <c r="E77" s="249" t="n">
        <f aca="false">E78</f>
        <v>0</v>
      </c>
      <c r="F77" s="249" t="n">
        <f aca="false">F78</f>
        <v>0</v>
      </c>
      <c r="G77" s="249" t="n">
        <f aca="false">G78</f>
        <v>0</v>
      </c>
      <c r="H77" s="249" t="n">
        <f aca="false">H78</f>
        <v>0</v>
      </c>
      <c r="I77" s="243" t="e">
        <f aca="false">H77/G77</f>
        <v>#DIV/0!</v>
      </c>
      <c r="J77" s="242" t="n">
        <f aca="false">G77</f>
        <v>0</v>
      </c>
      <c r="K77" s="249" t="n">
        <f aca="false">K78</f>
        <v>0</v>
      </c>
      <c r="L77" s="249" t="n">
        <f aca="false">L78</f>
        <v>0</v>
      </c>
      <c r="M77" s="243"/>
      <c r="N77" s="244" t="n">
        <f aca="false">F77-K77</f>
        <v>0</v>
      </c>
    </row>
    <row r="78" customFormat="false" ht="15.6" hidden="false" customHeight="false" outlineLevel="0" collapsed="false">
      <c r="A78" s="251" t="s">
        <v>61</v>
      </c>
      <c r="B78" s="252" t="s">
        <v>295</v>
      </c>
      <c r="C78" s="248" t="n">
        <v>310</v>
      </c>
      <c r="D78" s="253"/>
      <c r="E78" s="253"/>
      <c r="F78" s="253"/>
      <c r="G78" s="253"/>
      <c r="H78" s="253"/>
      <c r="I78" s="243" t="e">
        <f aca="false">H78/G78</f>
        <v>#DIV/0!</v>
      </c>
      <c r="J78" s="242" t="n">
        <f aca="false">G78</f>
        <v>0</v>
      </c>
      <c r="K78" s="253" t="n">
        <f aca="false">'КВР 400'!G8</f>
        <v>0</v>
      </c>
      <c r="L78" s="253" t="n">
        <f aca="false">K78-G78</f>
        <v>0</v>
      </c>
      <c r="M78" s="255"/>
      <c r="N78" s="244" t="n">
        <f aca="false">F78-K78</f>
        <v>0</v>
      </c>
    </row>
    <row r="79" customFormat="false" ht="15.6" hidden="false" customHeight="false" outlineLevel="0" collapsed="false">
      <c r="A79" s="246" t="s">
        <v>296</v>
      </c>
      <c r="B79" s="247" t="s">
        <v>297</v>
      </c>
      <c r="C79" s="248"/>
      <c r="D79" s="249" t="n">
        <f aca="false">D80+D83+D85+D87</f>
        <v>10000</v>
      </c>
      <c r="E79" s="249" t="n">
        <f aca="false">E80+E83+E85+E87</f>
        <v>7103.02</v>
      </c>
      <c r="F79" s="249" t="n">
        <f aca="false">F80+F83+F85+F87</f>
        <v>40000</v>
      </c>
      <c r="G79" s="249" t="n">
        <f aca="false">G80+G83+G85+G87</f>
        <v>39674.71</v>
      </c>
      <c r="H79" s="249" t="n">
        <f aca="false">H80+H83+H85+H87</f>
        <v>34888.17</v>
      </c>
      <c r="I79" s="243" t="n">
        <f aca="false">H79/G79</f>
        <v>0.879355387852867</v>
      </c>
      <c r="J79" s="242" t="n">
        <f aca="false">G79</f>
        <v>39674.71</v>
      </c>
      <c r="K79" s="249" t="n">
        <f aca="false">K80+K83+K85+K87</f>
        <v>40000</v>
      </c>
      <c r="L79" s="249" t="n">
        <f aca="false">L80+L83+L85+L87</f>
        <v>325.29</v>
      </c>
      <c r="M79" s="243" t="n">
        <f aca="false">K79/G79-100%</f>
        <v>0.00819892571363479</v>
      </c>
      <c r="N79" s="244" t="n">
        <f aca="false">F79-K79</f>
        <v>0</v>
      </c>
    </row>
    <row r="80" customFormat="false" ht="27.6" hidden="false" customHeight="false" outlineLevel="0" collapsed="false">
      <c r="A80" s="246" t="s">
        <v>298</v>
      </c>
      <c r="B80" s="247" t="s">
        <v>299</v>
      </c>
      <c r="C80" s="248"/>
      <c r="D80" s="249" t="n">
        <f aca="false">SUM(D81:D82)</f>
        <v>0</v>
      </c>
      <c r="E80" s="249" t="n">
        <f aca="false">SUM(E81:E82)</f>
        <v>0</v>
      </c>
      <c r="F80" s="249" t="n">
        <f aca="false">SUM(F81:F82)</f>
        <v>0</v>
      </c>
      <c r="G80" s="249" t="n">
        <f aca="false">SUM(G81:G82)</f>
        <v>0</v>
      </c>
      <c r="H80" s="249" t="n">
        <f aca="false">SUM(H81:H82)</f>
        <v>0</v>
      </c>
      <c r="I80" s="243" t="e">
        <f aca="false">H80/G80</f>
        <v>#DIV/0!</v>
      </c>
      <c r="J80" s="242" t="n">
        <f aca="false">G80</f>
        <v>0</v>
      </c>
      <c r="K80" s="249" t="n">
        <f aca="false">SUM(K81:K82)</f>
        <v>0</v>
      </c>
      <c r="L80" s="249" t="n">
        <f aca="false">SUM(L81:L82)</f>
        <v>0</v>
      </c>
      <c r="M80" s="243" t="e">
        <f aca="false">K80/G80-100%</f>
        <v>#DIV/0!</v>
      </c>
      <c r="N80" s="244" t="n">
        <f aca="false">F80-K80</f>
        <v>0</v>
      </c>
    </row>
    <row r="81" customFormat="false" ht="17.25" hidden="false" customHeight="true" outlineLevel="0" collapsed="false">
      <c r="A81" s="251" t="s">
        <v>261</v>
      </c>
      <c r="B81" s="252" t="s">
        <v>299</v>
      </c>
      <c r="C81" s="248" t="n">
        <v>296</v>
      </c>
      <c r="D81" s="253"/>
      <c r="E81" s="253"/>
      <c r="F81" s="253"/>
      <c r="G81" s="253"/>
      <c r="H81" s="253"/>
      <c r="I81" s="243" t="e">
        <f aca="false">H81/G81</f>
        <v>#DIV/0!</v>
      </c>
      <c r="J81" s="242" t="n">
        <f aca="false">G81</f>
        <v>0</v>
      </c>
      <c r="K81" s="253" t="n">
        <f aca="false">'КВР 800'!G8</f>
        <v>0</v>
      </c>
      <c r="L81" s="253" t="n">
        <f aca="false">K81-G81</f>
        <v>0</v>
      </c>
      <c r="M81" s="243" t="e">
        <f aca="false">K81/G81-100%</f>
        <v>#DIV/0!</v>
      </c>
      <c r="N81" s="244" t="n">
        <f aca="false">F81-K81</f>
        <v>0</v>
      </c>
    </row>
    <row r="82" customFormat="false" ht="15.6" hidden="false" customHeight="false" outlineLevel="0" collapsed="false">
      <c r="A82" s="251" t="s">
        <v>300</v>
      </c>
      <c r="B82" s="252" t="s">
        <v>299</v>
      </c>
      <c r="C82" s="248" t="n">
        <v>297</v>
      </c>
      <c r="D82" s="253"/>
      <c r="E82" s="253"/>
      <c r="F82" s="253"/>
      <c r="G82" s="253"/>
      <c r="H82" s="253"/>
      <c r="I82" s="243" t="e">
        <f aca="false">H82/G82</f>
        <v>#DIV/0!</v>
      </c>
      <c r="J82" s="242" t="n">
        <f aca="false">G82</f>
        <v>0</v>
      </c>
      <c r="K82" s="253" t="n">
        <f aca="false">'КВР 800'!G14</f>
        <v>0</v>
      </c>
      <c r="L82" s="253" t="n">
        <f aca="false">K82-G82</f>
        <v>0</v>
      </c>
      <c r="M82" s="243" t="e">
        <f aca="false">K82/G82-100%</f>
        <v>#DIV/0!</v>
      </c>
      <c r="N82" s="244" t="n">
        <f aca="false">F82-K82</f>
        <v>0</v>
      </c>
    </row>
    <row r="83" customFormat="false" ht="15.6" hidden="false" customHeight="false" outlineLevel="0" collapsed="false">
      <c r="A83" s="246" t="s">
        <v>301</v>
      </c>
      <c r="B83" s="247" t="s">
        <v>302</v>
      </c>
      <c r="C83" s="248"/>
      <c r="D83" s="249" t="n">
        <f aca="false">D84</f>
        <v>0</v>
      </c>
      <c r="E83" s="249" t="n">
        <f aca="false">E84</f>
        <v>0</v>
      </c>
      <c r="F83" s="249" t="n">
        <f aca="false">F84</f>
        <v>0</v>
      </c>
      <c r="G83" s="249" t="n">
        <f aca="false">G84</f>
        <v>0</v>
      </c>
      <c r="H83" s="249" t="n">
        <f aca="false">H84</f>
        <v>0</v>
      </c>
      <c r="I83" s="243" t="e">
        <f aca="false">H83/G83</f>
        <v>#DIV/0!</v>
      </c>
      <c r="J83" s="242" t="n">
        <f aca="false">G83</f>
        <v>0</v>
      </c>
      <c r="K83" s="249" t="n">
        <f aca="false">K84</f>
        <v>0</v>
      </c>
      <c r="L83" s="249" t="n">
        <f aca="false">L84</f>
        <v>0</v>
      </c>
      <c r="M83" s="243" t="e">
        <f aca="false">K83/G83-100%</f>
        <v>#DIV/0!</v>
      </c>
      <c r="N83" s="244" t="n">
        <f aca="false">F83-K83</f>
        <v>0</v>
      </c>
    </row>
    <row r="84" customFormat="false" ht="15.6" hidden="false" customHeight="false" outlineLevel="0" collapsed="false">
      <c r="A84" s="251" t="s">
        <v>303</v>
      </c>
      <c r="B84" s="252" t="s">
        <v>302</v>
      </c>
      <c r="C84" s="248" t="n">
        <v>291</v>
      </c>
      <c r="D84" s="253"/>
      <c r="E84" s="253"/>
      <c r="F84" s="253"/>
      <c r="G84" s="253"/>
      <c r="H84" s="253"/>
      <c r="I84" s="243" t="e">
        <f aca="false">H84/G84</f>
        <v>#DIV/0!</v>
      </c>
      <c r="J84" s="242" t="n">
        <f aca="false">G84</f>
        <v>0</v>
      </c>
      <c r="K84" s="253" t="n">
        <f aca="false">'КВР 800'!G21</f>
        <v>0</v>
      </c>
      <c r="L84" s="253" t="n">
        <f aca="false">K84-G84</f>
        <v>0</v>
      </c>
      <c r="M84" s="255" t="e">
        <f aca="false">K84/G84-100%</f>
        <v>#DIV/0!</v>
      </c>
      <c r="N84" s="244" t="n">
        <f aca="false">F84-K84</f>
        <v>0</v>
      </c>
    </row>
    <row r="85" customFormat="false" ht="15.6" hidden="false" customHeight="false" outlineLevel="0" collapsed="false">
      <c r="A85" s="246" t="s">
        <v>69</v>
      </c>
      <c r="B85" s="247" t="s">
        <v>304</v>
      </c>
      <c r="C85" s="248"/>
      <c r="D85" s="249" t="n">
        <f aca="false">D86</f>
        <v>1000</v>
      </c>
      <c r="E85" s="249" t="n">
        <f aca="false">E86</f>
        <v>0</v>
      </c>
      <c r="F85" s="249" t="n">
        <f aca="false">F86</f>
        <v>6000</v>
      </c>
      <c r="G85" s="249" t="n">
        <f aca="false">G86</f>
        <v>5674.71</v>
      </c>
      <c r="H85" s="249" t="n">
        <f aca="false">H86</f>
        <v>4245.28</v>
      </c>
      <c r="I85" s="243" t="n">
        <f aca="false">H85/G85</f>
        <v>0.748105189516293</v>
      </c>
      <c r="J85" s="242" t="n">
        <f aca="false">G85</f>
        <v>5674.71</v>
      </c>
      <c r="K85" s="249" t="n">
        <f aca="false">K86</f>
        <v>6000</v>
      </c>
      <c r="L85" s="249" t="n">
        <f aca="false">L86</f>
        <v>325.29</v>
      </c>
      <c r="M85" s="243" t="n">
        <f aca="false">K85/G85-100%</f>
        <v>0.0573227530569844</v>
      </c>
      <c r="N85" s="244" t="n">
        <f aca="false">F85-K85</f>
        <v>0</v>
      </c>
    </row>
    <row r="86" customFormat="false" ht="15.6" hidden="false" customHeight="false" outlineLevel="0" collapsed="false">
      <c r="A86" s="251" t="s">
        <v>303</v>
      </c>
      <c r="B86" s="252" t="s">
        <v>304</v>
      </c>
      <c r="C86" s="248" t="n">
        <v>291</v>
      </c>
      <c r="D86" s="253" t="n">
        <v>1000</v>
      </c>
      <c r="E86" s="253"/>
      <c r="F86" s="253" t="n">
        <v>6000</v>
      </c>
      <c r="G86" s="253" t="n">
        <v>5674.71</v>
      </c>
      <c r="H86" s="253" t="n">
        <v>4245.28</v>
      </c>
      <c r="I86" s="255" t="n">
        <f aca="false">H86/G86</f>
        <v>0.748105189516293</v>
      </c>
      <c r="J86" s="242" t="n">
        <f aca="false">G86</f>
        <v>5674.71</v>
      </c>
      <c r="K86" s="253" t="n">
        <f aca="false">'КВР 800'!G28</f>
        <v>6000</v>
      </c>
      <c r="L86" s="253" t="n">
        <f aca="false">K86-G86</f>
        <v>325.29</v>
      </c>
      <c r="M86" s="255" t="n">
        <f aca="false">K86/G86-100%</f>
        <v>0.0573227530569844</v>
      </c>
      <c r="N86" s="244" t="n">
        <f aca="false">F86-K86</f>
        <v>0</v>
      </c>
    </row>
    <row r="87" customFormat="false" ht="15.6" hidden="false" customHeight="false" outlineLevel="0" collapsed="false">
      <c r="A87" s="246" t="s">
        <v>70</v>
      </c>
      <c r="B87" s="247" t="s">
        <v>305</v>
      </c>
      <c r="C87" s="248"/>
      <c r="D87" s="249" t="n">
        <f aca="false">SUM(D88:D91)</f>
        <v>9000</v>
      </c>
      <c r="E87" s="249" t="n">
        <f aca="false">SUM(E88:E91)</f>
        <v>7103.02</v>
      </c>
      <c r="F87" s="249" t="n">
        <f aca="false">SUM(F88:F91)</f>
        <v>34000</v>
      </c>
      <c r="G87" s="249" t="n">
        <f aca="false">SUM(G88:G91)</f>
        <v>34000</v>
      </c>
      <c r="H87" s="249" t="n">
        <f aca="false">SUM(H88:H91)</f>
        <v>30642.89</v>
      </c>
      <c r="I87" s="243" t="n">
        <f aca="false">H87/G87</f>
        <v>0.901261470588235</v>
      </c>
      <c r="J87" s="242" t="n">
        <f aca="false">G87</f>
        <v>34000</v>
      </c>
      <c r="K87" s="249" t="n">
        <f aca="false">SUM(K88:K91)</f>
        <v>34000</v>
      </c>
      <c r="L87" s="249" t="n">
        <f aca="false">SUM(L88:L91)</f>
        <v>0</v>
      </c>
      <c r="M87" s="266" t="n">
        <f aca="false">K87/G87-100%</f>
        <v>0</v>
      </c>
      <c r="N87" s="244" t="n">
        <f aca="false">F87-K87</f>
        <v>0</v>
      </c>
    </row>
    <row r="88" customFormat="false" ht="27.6" hidden="false" customHeight="false" outlineLevel="0" collapsed="false">
      <c r="A88" s="251" t="s">
        <v>306</v>
      </c>
      <c r="B88" s="252" t="s">
        <v>305</v>
      </c>
      <c r="C88" s="248" t="n">
        <v>292</v>
      </c>
      <c r="D88" s="253" t="n">
        <v>9000</v>
      </c>
      <c r="E88" s="253" t="n">
        <v>7103.02</v>
      </c>
      <c r="F88" s="253" t="n">
        <v>34000</v>
      </c>
      <c r="G88" s="253" t="n">
        <v>34000</v>
      </c>
      <c r="H88" s="253" t="n">
        <v>30642.89</v>
      </c>
      <c r="I88" s="255" t="n">
        <f aca="false">H88/G88</f>
        <v>0.901261470588235</v>
      </c>
      <c r="J88" s="256" t="n">
        <f aca="false">G88</f>
        <v>34000</v>
      </c>
      <c r="K88" s="253" t="n">
        <f aca="false">'КВР 800'!G30</f>
        <v>34000</v>
      </c>
      <c r="L88" s="253" t="n">
        <f aca="false">K88-G88</f>
        <v>0</v>
      </c>
      <c r="M88" s="265" t="n">
        <f aca="false">K88/G88-100%</f>
        <v>0</v>
      </c>
      <c r="N88" s="244" t="n">
        <f aca="false">F88-K88</f>
        <v>0</v>
      </c>
    </row>
    <row r="89" customFormat="false" ht="27.6" hidden="false" customHeight="false" outlineLevel="0" collapsed="false">
      <c r="A89" s="251" t="s">
        <v>307</v>
      </c>
      <c r="B89" s="252" t="s">
        <v>305</v>
      </c>
      <c r="C89" s="248" t="n">
        <v>293</v>
      </c>
      <c r="D89" s="253"/>
      <c r="E89" s="253"/>
      <c r="F89" s="253"/>
      <c r="G89" s="253"/>
      <c r="H89" s="253"/>
      <c r="I89" s="255"/>
      <c r="J89" s="253"/>
      <c r="K89" s="253"/>
      <c r="L89" s="253"/>
      <c r="M89" s="255"/>
      <c r="N89" s="244" t="n">
        <f aca="false">F89-K89</f>
        <v>0</v>
      </c>
    </row>
    <row r="90" customFormat="false" ht="15.75" hidden="false" customHeight="true" outlineLevel="0" collapsed="false">
      <c r="A90" s="251" t="s">
        <v>261</v>
      </c>
      <c r="B90" s="252" t="s">
        <v>305</v>
      </c>
      <c r="C90" s="248" t="n">
        <v>296</v>
      </c>
      <c r="D90" s="253"/>
      <c r="E90" s="253"/>
      <c r="F90" s="253"/>
      <c r="G90" s="253"/>
      <c r="H90" s="253"/>
      <c r="I90" s="255"/>
      <c r="J90" s="253"/>
      <c r="K90" s="253"/>
      <c r="L90" s="253"/>
      <c r="M90" s="255"/>
      <c r="N90" s="244" t="n">
        <f aca="false">F90-K90</f>
        <v>0</v>
      </c>
    </row>
    <row r="91" customFormat="false" ht="15.6" hidden="false" customHeight="false" outlineLevel="0" collapsed="false">
      <c r="A91" s="251" t="s">
        <v>300</v>
      </c>
      <c r="B91" s="252" t="s">
        <v>305</v>
      </c>
      <c r="C91" s="248" t="n">
        <v>297</v>
      </c>
      <c r="D91" s="253"/>
      <c r="E91" s="253"/>
      <c r="F91" s="253"/>
      <c r="G91" s="253"/>
      <c r="H91" s="253"/>
      <c r="I91" s="255"/>
      <c r="J91" s="253"/>
      <c r="K91" s="253"/>
      <c r="L91" s="253"/>
      <c r="M91" s="255"/>
      <c r="N91" s="244" t="n">
        <f aca="false">F91-K91</f>
        <v>0</v>
      </c>
    </row>
    <row r="92" customFormat="false" ht="32.25" hidden="false" customHeight="true" outlineLevel="0" collapsed="false">
      <c r="F92" s="267"/>
      <c r="G92" s="267"/>
      <c r="H92" s="267"/>
      <c r="I92" s="267"/>
      <c r="J92" s="267"/>
      <c r="K92" s="268"/>
      <c r="L92" s="267"/>
      <c r="M92" s="267"/>
    </row>
    <row r="93" customFormat="false" ht="18" hidden="false" customHeight="false" outlineLevel="0" collapsed="false">
      <c r="A93" s="269" t="s">
        <v>308</v>
      </c>
      <c r="B93" s="269"/>
      <c r="C93" s="270" t="s">
        <v>309</v>
      </c>
      <c r="D93" s="271"/>
      <c r="E93" s="272"/>
      <c r="G93" s="272"/>
      <c r="I93" s="271" t="s">
        <v>310</v>
      </c>
    </row>
  </sheetData>
  <mergeCells count="10">
    <mergeCell ref="A10:M10"/>
    <mergeCell ref="A12:M12"/>
    <mergeCell ref="A13:M13"/>
    <mergeCell ref="L14:M14"/>
    <mergeCell ref="A15:A16"/>
    <mergeCell ref="B15:B16"/>
    <mergeCell ref="C15:C16"/>
    <mergeCell ref="D15:E15"/>
    <mergeCell ref="F15:J15"/>
    <mergeCell ref="K15:M15"/>
  </mergeCells>
  <printOptions headings="false" gridLines="false" gridLinesSet="true" horizontalCentered="true" verticalCentered="false"/>
  <pageMargins left="0.7875" right="0.590277777777778" top="0.39375" bottom="0.551388888888889" header="0.275694444444444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С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7.87"/>
    <col collapsed="false" customWidth="true" hidden="false" outlineLevel="0" max="4" min="4" style="0" width="11.1"/>
    <col collapsed="false" customWidth="true" hidden="false" outlineLevel="0" max="5" min="5" style="0" width="14.87"/>
    <col collapsed="false" customWidth="true" hidden="false" outlineLevel="0" max="6" min="6" style="0" width="11.1"/>
    <col collapsed="false" customWidth="true" hidden="false" outlineLevel="0" max="7" min="7" style="0" width="15.43"/>
  </cols>
  <sheetData>
    <row r="1" customFormat="false" ht="66" hidden="false" customHeight="true" outlineLevel="0" collapsed="false">
      <c r="A1" s="273" t="s">
        <v>311</v>
      </c>
      <c r="B1" s="273"/>
      <c r="C1" s="273"/>
      <c r="D1" s="273"/>
      <c r="E1" s="273"/>
      <c r="F1" s="273"/>
      <c r="G1" s="273"/>
    </row>
    <row r="2" customFormat="false" ht="13.8" hidden="false" customHeight="false" outlineLevel="0" collapsed="false">
      <c r="A2" s="274"/>
      <c r="B2" s="274"/>
      <c r="C2" s="274"/>
      <c r="D2" s="274"/>
      <c r="E2" s="274"/>
      <c r="F2" s="274"/>
      <c r="G2" s="274"/>
    </row>
    <row r="3" customFormat="false" ht="30" hidden="false" customHeight="true" outlineLevel="0" collapsed="false">
      <c r="A3" s="275" t="s">
        <v>312</v>
      </c>
      <c r="B3" s="275"/>
      <c r="C3" s="275"/>
      <c r="D3" s="275"/>
      <c r="E3" s="275"/>
      <c r="F3" s="275"/>
      <c r="G3" s="276" t="n">
        <f aca="false">G4</f>
        <v>7891976</v>
      </c>
    </row>
    <row r="4" customFormat="false" ht="25.5" hidden="false" customHeight="true" outlineLevel="0" collapsed="false">
      <c r="A4" s="277" t="s">
        <v>313</v>
      </c>
      <c r="B4" s="277"/>
      <c r="C4" s="277"/>
      <c r="D4" s="277"/>
      <c r="E4" s="277"/>
      <c r="F4" s="277"/>
      <c r="G4" s="278" t="n">
        <f aca="false">ROUND(G5,0)</f>
        <v>7891976</v>
      </c>
    </row>
    <row r="5" customFormat="false" ht="29.25" hidden="false" customHeight="true" outlineLevel="0" collapsed="false">
      <c r="A5" s="279" t="s">
        <v>314</v>
      </c>
      <c r="B5" s="279"/>
      <c r="C5" s="279"/>
      <c r="D5" s="279"/>
      <c r="E5" s="279"/>
      <c r="F5" s="279"/>
      <c r="G5" s="280" t="n">
        <f aca="false">'ФОТ с 01.01.23'!CA56</f>
        <v>7891976.25085324</v>
      </c>
      <c r="H5" s="281"/>
    </row>
    <row r="6" customFormat="false" ht="16.35" hidden="false" customHeight="true" outlineLevel="0" collapsed="false">
      <c r="A6" s="282"/>
      <c r="B6" s="282"/>
      <c r="C6" s="282"/>
      <c r="D6" s="282"/>
      <c r="E6" s="282"/>
      <c r="F6" s="282"/>
      <c r="G6" s="283"/>
    </row>
    <row r="7" customFormat="false" ht="34.5" hidden="false" customHeight="true" outlineLevel="0" collapsed="false">
      <c r="A7" s="284" t="s">
        <v>315</v>
      </c>
      <c r="B7" s="284"/>
      <c r="C7" s="284"/>
      <c r="D7" s="284"/>
      <c r="E7" s="284"/>
      <c r="F7" s="284"/>
      <c r="G7" s="285" t="n">
        <f aca="false">G8+G15+G25+G31+G53</f>
        <v>325999.998</v>
      </c>
    </row>
    <row r="8" customFormat="false" ht="31.5" hidden="true" customHeight="true" outlineLevel="0" collapsed="false">
      <c r="A8" s="286" t="s">
        <v>316</v>
      </c>
      <c r="B8" s="286"/>
      <c r="C8" s="286"/>
      <c r="D8" s="286"/>
      <c r="E8" s="286"/>
      <c r="F8" s="286"/>
      <c r="G8" s="287" t="n">
        <f aca="false">G13</f>
        <v>0</v>
      </c>
    </row>
    <row r="9" customFormat="false" ht="15.6" hidden="true" customHeight="false" outlineLevel="0" collapsed="false">
      <c r="A9" s="288" t="s">
        <v>317</v>
      </c>
      <c r="B9" s="288"/>
      <c r="C9" s="288"/>
      <c r="D9" s="288"/>
      <c r="E9" s="288"/>
      <c r="F9" s="288"/>
      <c r="G9" s="288"/>
    </row>
    <row r="10" customFormat="false" ht="31.2" hidden="true" customHeight="false" outlineLevel="0" collapsed="false">
      <c r="A10" s="289" t="s">
        <v>190</v>
      </c>
      <c r="B10" s="290" t="s">
        <v>318</v>
      </c>
      <c r="C10" s="291" t="s">
        <v>319</v>
      </c>
      <c r="D10" s="291" t="s">
        <v>320</v>
      </c>
      <c r="E10" s="291" t="s">
        <v>321</v>
      </c>
      <c r="F10" s="291" t="s">
        <v>322</v>
      </c>
      <c r="G10" s="292" t="s">
        <v>323</v>
      </c>
    </row>
    <row r="11" customFormat="false" ht="15.6" hidden="true" customHeight="false" outlineLevel="0" collapsed="false">
      <c r="A11" s="293" t="n">
        <v>1</v>
      </c>
      <c r="B11" s="294"/>
      <c r="C11" s="295"/>
      <c r="D11" s="295"/>
      <c r="E11" s="295"/>
      <c r="F11" s="295"/>
      <c r="G11" s="296" t="n">
        <f aca="false">C11*D11*E11*F11</f>
        <v>0</v>
      </c>
      <c r="H11" s="281" t="s">
        <v>324</v>
      </c>
    </row>
    <row r="12" customFormat="false" ht="15.6" hidden="true" customHeight="false" outlineLevel="0" collapsed="false">
      <c r="A12" s="293" t="s">
        <v>325</v>
      </c>
      <c r="B12" s="294"/>
      <c r="C12" s="295"/>
      <c r="D12" s="295"/>
      <c r="E12" s="295"/>
      <c r="F12" s="295"/>
      <c r="G12" s="297" t="n">
        <f aca="false">C12*D12*E12*F12</f>
        <v>0</v>
      </c>
    </row>
    <row r="13" customFormat="false" ht="15.6" hidden="true" customHeight="false" outlineLevel="0" collapsed="false">
      <c r="A13" s="298" t="s">
        <v>326</v>
      </c>
      <c r="B13" s="298"/>
      <c r="C13" s="298"/>
      <c r="D13" s="298"/>
      <c r="E13" s="298"/>
      <c r="F13" s="298"/>
      <c r="G13" s="299" t="n">
        <f aca="false">SUM(G11:G12)</f>
        <v>0</v>
      </c>
    </row>
    <row r="14" customFormat="false" ht="30.9" hidden="true" customHeight="true" outlineLevel="0" collapsed="false">
      <c r="A14" s="300"/>
      <c r="B14" s="301"/>
      <c r="C14" s="301"/>
      <c r="D14" s="301"/>
      <c r="E14" s="301"/>
      <c r="F14" s="301"/>
      <c r="G14" s="302"/>
    </row>
    <row r="15" customFormat="false" ht="26.4" hidden="false" customHeight="true" outlineLevel="0" collapsed="false">
      <c r="A15" s="303" t="s">
        <v>327</v>
      </c>
      <c r="B15" s="303"/>
      <c r="C15" s="303"/>
      <c r="D15" s="303"/>
      <c r="E15" s="303"/>
      <c r="F15" s="303"/>
      <c r="G15" s="304" t="n">
        <f aca="false">G23</f>
        <v>310999.998</v>
      </c>
    </row>
    <row r="16" customFormat="false" ht="15.6" hidden="false" customHeight="false" outlineLevel="0" collapsed="false">
      <c r="A16" s="305" t="s">
        <v>328</v>
      </c>
      <c r="B16" s="305"/>
      <c r="C16" s="305"/>
      <c r="D16" s="305"/>
      <c r="E16" s="305"/>
      <c r="F16" s="305"/>
      <c r="G16" s="305"/>
    </row>
    <row r="17" customFormat="false" ht="31.2" hidden="false" customHeight="true" outlineLevel="0" collapsed="false">
      <c r="A17" s="306" t="s">
        <v>190</v>
      </c>
      <c r="B17" s="307" t="s">
        <v>329</v>
      </c>
      <c r="C17" s="307" t="s">
        <v>319</v>
      </c>
      <c r="D17" s="307" t="s">
        <v>330</v>
      </c>
      <c r="E17" s="307"/>
      <c r="F17" s="307" t="s">
        <v>331</v>
      </c>
      <c r="G17" s="307" t="s">
        <v>323</v>
      </c>
    </row>
    <row r="18" s="274" customFormat="true" ht="16.35" hidden="false" customHeight="true" outlineLevel="0" collapsed="false">
      <c r="A18" s="308" t="n">
        <v>1</v>
      </c>
      <c r="B18" s="309" t="s">
        <v>332</v>
      </c>
      <c r="C18" s="310" t="n">
        <v>1</v>
      </c>
      <c r="D18" s="311" t="s">
        <v>333</v>
      </c>
      <c r="E18" s="311"/>
      <c r="F18" s="312" t="n">
        <v>30000</v>
      </c>
      <c r="G18" s="313" t="n">
        <f aca="false">C18*F18*2</f>
        <v>60000</v>
      </c>
    </row>
    <row r="19" s="274" customFormat="true" ht="16.65" hidden="false" customHeight="true" outlineLevel="0" collapsed="false">
      <c r="A19" s="308" t="n">
        <v>2</v>
      </c>
      <c r="B19" s="309" t="s">
        <v>334</v>
      </c>
      <c r="C19" s="310" t="n">
        <v>1</v>
      </c>
      <c r="D19" s="311" t="s">
        <v>335</v>
      </c>
      <c r="E19" s="311"/>
      <c r="F19" s="312" t="n">
        <v>13000</v>
      </c>
      <c r="G19" s="313" t="n">
        <f aca="false">C19*F19*2</f>
        <v>26000</v>
      </c>
    </row>
    <row r="20" s="274" customFormat="true" ht="29.4" hidden="false" customHeight="true" outlineLevel="0" collapsed="false">
      <c r="A20" s="308" t="n">
        <v>3</v>
      </c>
      <c r="B20" s="309" t="s">
        <v>336</v>
      </c>
      <c r="C20" s="310" t="n">
        <v>1.7</v>
      </c>
      <c r="D20" s="311" t="s">
        <v>337</v>
      </c>
      <c r="E20" s="311"/>
      <c r="F20" s="312" t="n">
        <v>41176.47</v>
      </c>
      <c r="G20" s="313" t="n">
        <f aca="false">C20*F20*2</f>
        <v>139999.998</v>
      </c>
    </row>
    <row r="21" s="274" customFormat="true" ht="22.5" hidden="false" customHeight="true" outlineLevel="0" collapsed="false">
      <c r="A21" s="308"/>
      <c r="B21" s="309"/>
      <c r="C21" s="310"/>
      <c r="D21" s="314"/>
      <c r="E21" s="314"/>
      <c r="F21" s="312"/>
      <c r="G21" s="313" t="n">
        <f aca="false">C21*F21*2</f>
        <v>0</v>
      </c>
    </row>
    <row r="22" s="316" customFormat="true" ht="16.35" hidden="false" customHeight="true" outlineLevel="0" collapsed="false">
      <c r="A22" s="308" t="n">
        <v>4</v>
      </c>
      <c r="B22" s="315" t="s">
        <v>338</v>
      </c>
      <c r="C22" s="310" t="n">
        <v>1</v>
      </c>
      <c r="D22" s="311" t="s">
        <v>339</v>
      </c>
      <c r="E22" s="311"/>
      <c r="F22" s="312" t="n">
        <v>42500</v>
      </c>
      <c r="G22" s="313" t="n">
        <f aca="false">C22*F22*2</f>
        <v>85000</v>
      </c>
      <c r="I22" s="274"/>
    </row>
    <row r="23" customFormat="false" ht="23.25" hidden="false" customHeight="true" outlineLevel="0" collapsed="false">
      <c r="A23" s="317" t="s">
        <v>326</v>
      </c>
      <c r="B23" s="317"/>
      <c r="C23" s="317"/>
      <c r="D23" s="317"/>
      <c r="E23" s="317"/>
      <c r="F23" s="317"/>
      <c r="G23" s="318" t="n">
        <f aca="false">SUM(G18:G22)</f>
        <v>310999.998</v>
      </c>
    </row>
    <row r="24" customFormat="false" ht="15.6" hidden="false" customHeight="true" outlineLevel="0" collapsed="false">
      <c r="A24" s="319"/>
      <c r="B24" s="320"/>
      <c r="C24" s="320"/>
      <c r="D24" s="320"/>
      <c r="E24" s="320"/>
      <c r="F24" s="320"/>
      <c r="G24" s="321"/>
      <c r="H24" s="281"/>
    </row>
    <row r="25" customFormat="false" ht="15.6" hidden="false" customHeight="true" outlineLevel="0" collapsed="false">
      <c r="A25" s="303" t="s">
        <v>340</v>
      </c>
      <c r="B25" s="303"/>
      <c r="C25" s="303"/>
      <c r="D25" s="303"/>
      <c r="E25" s="303"/>
      <c r="F25" s="303"/>
      <c r="G25" s="304" t="n">
        <f aca="false">G30</f>
        <v>15000</v>
      </c>
      <c r="H25" s="281"/>
    </row>
    <row r="26" customFormat="false" ht="15.6" hidden="false" customHeight="false" outlineLevel="0" collapsed="false">
      <c r="A26" s="322" t="s">
        <v>341</v>
      </c>
      <c r="B26" s="322"/>
      <c r="C26" s="322"/>
      <c r="D26" s="322"/>
      <c r="E26" s="322"/>
      <c r="F26" s="322"/>
      <c r="G26" s="322"/>
    </row>
    <row r="27" customFormat="false" ht="31.2" hidden="false" customHeight="true" outlineLevel="0" collapsed="false">
      <c r="A27" s="323" t="s">
        <v>190</v>
      </c>
      <c r="B27" s="324" t="s">
        <v>330</v>
      </c>
      <c r="C27" s="324" t="s">
        <v>329</v>
      </c>
      <c r="D27" s="324"/>
      <c r="E27" s="324"/>
      <c r="F27" s="325" t="s">
        <v>342</v>
      </c>
      <c r="G27" s="326" t="s">
        <v>323</v>
      </c>
    </row>
    <row r="28" customFormat="false" ht="15.6" hidden="false" customHeight="true" outlineLevel="0" collapsed="false">
      <c r="A28" s="323" t="n">
        <v>1</v>
      </c>
      <c r="B28" s="327" t="s">
        <v>343</v>
      </c>
      <c r="C28" s="328" t="s">
        <v>344</v>
      </c>
      <c r="D28" s="328"/>
      <c r="E28" s="328"/>
      <c r="F28" s="329" t="n">
        <v>15000</v>
      </c>
      <c r="G28" s="330" t="n">
        <f aca="false">F28</f>
        <v>15000</v>
      </c>
    </row>
    <row r="29" customFormat="false" ht="15.6" hidden="false" customHeight="true" outlineLevel="0" collapsed="false">
      <c r="A29" s="331"/>
      <c r="B29" s="332"/>
      <c r="C29" s="333"/>
      <c r="D29" s="333"/>
      <c r="E29" s="333"/>
      <c r="F29" s="334"/>
      <c r="G29" s="335"/>
    </row>
    <row r="30" customFormat="false" ht="15.6" hidden="false" customHeight="true" outlineLevel="0" collapsed="false">
      <c r="A30" s="336" t="s">
        <v>326</v>
      </c>
      <c r="B30" s="336"/>
      <c r="C30" s="336"/>
      <c r="D30" s="336"/>
      <c r="E30" s="336"/>
      <c r="F30" s="336"/>
      <c r="G30" s="337" t="n">
        <f aca="false">SUM(G28:G29)</f>
        <v>15000</v>
      </c>
    </row>
    <row r="31" s="281" customFormat="true" ht="24.75" hidden="true" customHeight="true" outlineLevel="0" collapsed="false">
      <c r="A31" s="286" t="s">
        <v>345</v>
      </c>
      <c r="B31" s="286"/>
      <c r="C31" s="286"/>
      <c r="D31" s="286"/>
      <c r="E31" s="286"/>
      <c r="F31" s="286"/>
      <c r="G31" s="287"/>
    </row>
    <row r="32" s="281" customFormat="true" ht="15.6" hidden="true" customHeight="false" outlineLevel="0" collapsed="false">
      <c r="A32" s="322" t="s">
        <v>346</v>
      </c>
      <c r="B32" s="322"/>
      <c r="C32" s="322"/>
      <c r="D32" s="322"/>
      <c r="E32" s="322"/>
      <c r="F32" s="322"/>
      <c r="G32" s="322"/>
    </row>
    <row r="33" s="281" customFormat="true" ht="46.5" hidden="true" customHeight="true" outlineLevel="0" collapsed="false">
      <c r="A33" s="338" t="s">
        <v>190</v>
      </c>
      <c r="B33" s="339" t="s">
        <v>347</v>
      </c>
      <c r="C33" s="340" t="s">
        <v>319</v>
      </c>
      <c r="D33" s="340" t="s">
        <v>342</v>
      </c>
      <c r="E33" s="340" t="s">
        <v>348</v>
      </c>
      <c r="F33" s="340" t="s">
        <v>322</v>
      </c>
      <c r="G33" s="341" t="s">
        <v>323</v>
      </c>
    </row>
    <row r="34" s="281" customFormat="true" ht="15.6" hidden="true" customHeight="false" outlineLevel="0" collapsed="false">
      <c r="A34" s="342" t="n">
        <v>1</v>
      </c>
      <c r="B34" s="343"/>
      <c r="C34" s="312"/>
      <c r="D34" s="344"/>
      <c r="E34" s="312" t="n">
        <f aca="false">C34*D34*2</f>
        <v>0</v>
      </c>
      <c r="F34" s="312"/>
      <c r="G34" s="345" t="n">
        <f aca="false">E34*F34</f>
        <v>0</v>
      </c>
    </row>
    <row r="35" s="281" customFormat="true" ht="15.6" hidden="true" customHeight="false" outlineLevel="0" collapsed="false">
      <c r="A35" s="346" t="s">
        <v>325</v>
      </c>
      <c r="B35" s="343"/>
      <c r="C35" s="312"/>
      <c r="D35" s="312"/>
      <c r="E35" s="312" t="n">
        <f aca="false">C35*D35*2</f>
        <v>0</v>
      </c>
      <c r="F35" s="312"/>
      <c r="G35" s="347" t="n">
        <f aca="false">E35*F35</f>
        <v>0</v>
      </c>
    </row>
    <row r="36" s="281" customFormat="true" ht="15.6" hidden="true" customHeight="false" outlineLevel="0" collapsed="false">
      <c r="A36" s="348" t="s">
        <v>326</v>
      </c>
      <c r="B36" s="348"/>
      <c r="C36" s="348"/>
      <c r="D36" s="348"/>
      <c r="E36" s="348"/>
      <c r="F36" s="348"/>
      <c r="G36" s="349" t="n">
        <f aca="false">SUM(G34:G35)</f>
        <v>0</v>
      </c>
    </row>
    <row r="37" s="281" customFormat="true" ht="13.2" hidden="true" customHeight="false" outlineLevel="0" collapsed="false">
      <c r="A37" s="350"/>
      <c r="B37" s="351"/>
      <c r="C37" s="351"/>
      <c r="D37" s="351"/>
      <c r="E37" s="351"/>
      <c r="F37" s="351"/>
      <c r="G37" s="352"/>
    </row>
    <row r="38" s="281" customFormat="true" ht="15.6" hidden="true" customHeight="false" outlineLevel="0" collapsed="false">
      <c r="A38" s="322" t="s">
        <v>349</v>
      </c>
      <c r="B38" s="322"/>
      <c r="C38" s="322"/>
      <c r="D38" s="322"/>
      <c r="E38" s="322"/>
      <c r="F38" s="322"/>
      <c r="G38" s="322"/>
    </row>
    <row r="39" s="281" customFormat="true" ht="27.6" hidden="true" customHeight="false" outlineLevel="0" collapsed="false">
      <c r="A39" s="342" t="s">
        <v>190</v>
      </c>
      <c r="B39" s="339" t="s">
        <v>350</v>
      </c>
      <c r="C39" s="340" t="s">
        <v>319</v>
      </c>
      <c r="D39" s="340" t="s">
        <v>351</v>
      </c>
      <c r="E39" s="340" t="s">
        <v>321</v>
      </c>
      <c r="F39" s="340" t="s">
        <v>352</v>
      </c>
      <c r="G39" s="341" t="s">
        <v>323</v>
      </c>
    </row>
    <row r="40" s="281" customFormat="true" ht="15.6" hidden="true" customHeight="false" outlineLevel="0" collapsed="false">
      <c r="A40" s="342" t="n">
        <v>1</v>
      </c>
      <c r="B40" s="343"/>
      <c r="C40" s="312"/>
      <c r="D40" s="312"/>
      <c r="E40" s="310"/>
      <c r="F40" s="312"/>
      <c r="G40" s="345" t="n">
        <f aca="false">C40*D40*E40*F40</f>
        <v>0</v>
      </c>
    </row>
    <row r="41" customFormat="false" ht="21.75" hidden="true" customHeight="true" outlineLevel="0" collapsed="false">
      <c r="A41" s="346" t="s">
        <v>325</v>
      </c>
      <c r="B41" s="343"/>
      <c r="C41" s="312"/>
      <c r="D41" s="312"/>
      <c r="E41" s="310"/>
      <c r="F41" s="312"/>
      <c r="G41" s="347" t="n">
        <f aca="false">C41*D41*E41*F41</f>
        <v>0</v>
      </c>
    </row>
    <row r="42" customFormat="false" ht="50.25" hidden="true" customHeight="true" outlineLevel="0" collapsed="false">
      <c r="A42" s="353" t="s">
        <v>326</v>
      </c>
      <c r="B42" s="353"/>
      <c r="C42" s="353"/>
      <c r="D42" s="353"/>
      <c r="E42" s="353"/>
      <c r="F42" s="353"/>
      <c r="G42" s="354" t="n">
        <f aca="false">SUM(G40:G41)</f>
        <v>0</v>
      </c>
    </row>
    <row r="43" customFormat="false" ht="21" hidden="true" customHeight="true" outlineLevel="0" collapsed="false">
      <c r="A43" s="274"/>
      <c r="B43" s="274"/>
      <c r="C43" s="274"/>
      <c r="D43" s="274"/>
      <c r="E43" s="274"/>
      <c r="F43" s="274"/>
      <c r="G43" s="274"/>
    </row>
    <row r="44" customFormat="false" ht="15.6" hidden="true" customHeight="false" outlineLevel="0" collapsed="false">
      <c r="A44" s="355" t="s">
        <v>353</v>
      </c>
      <c r="B44" s="355"/>
      <c r="C44" s="355"/>
      <c r="D44" s="355"/>
      <c r="E44" s="355"/>
      <c r="F44" s="355"/>
      <c r="G44" s="355"/>
    </row>
    <row r="45" customFormat="false" ht="31.2" hidden="true" customHeight="true" outlineLevel="0" collapsed="false">
      <c r="A45" s="356" t="s">
        <v>190</v>
      </c>
      <c r="B45" s="357" t="s">
        <v>354</v>
      </c>
      <c r="C45" s="357"/>
      <c r="D45" s="357"/>
      <c r="E45" s="357" t="s">
        <v>355</v>
      </c>
      <c r="F45" s="357" t="s">
        <v>356</v>
      </c>
      <c r="G45" s="358" t="s">
        <v>323</v>
      </c>
    </row>
    <row r="46" customFormat="false" ht="15.6" hidden="true" customHeight="false" outlineLevel="0" collapsed="false">
      <c r="A46" s="359"/>
      <c r="B46" s="360"/>
      <c r="C46" s="360"/>
      <c r="D46" s="360"/>
      <c r="E46" s="361"/>
      <c r="F46" s="361"/>
      <c r="G46" s="362"/>
      <c r="H46" s="363"/>
    </row>
    <row r="47" customFormat="false" ht="15.6" hidden="true" customHeight="false" outlineLevel="0" collapsed="false">
      <c r="A47" s="364"/>
      <c r="B47" s="365"/>
      <c r="C47" s="365"/>
      <c r="D47" s="365"/>
      <c r="E47" s="366"/>
      <c r="F47" s="366"/>
      <c r="G47" s="367"/>
    </row>
    <row r="48" customFormat="false" ht="15.6" hidden="true" customHeight="false" outlineLevel="0" collapsed="false">
      <c r="A48" s="364"/>
      <c r="B48" s="365"/>
      <c r="C48" s="365"/>
      <c r="D48" s="365"/>
      <c r="E48" s="368"/>
      <c r="F48" s="368"/>
      <c r="G48" s="367"/>
    </row>
    <row r="49" customFormat="false" ht="15.6" hidden="true" customHeight="false" outlineLevel="0" collapsed="false">
      <c r="A49" s="364"/>
      <c r="B49" s="365"/>
      <c r="C49" s="365"/>
      <c r="D49" s="365"/>
      <c r="E49" s="368"/>
      <c r="F49" s="368"/>
      <c r="G49" s="367"/>
    </row>
    <row r="50" customFormat="false" ht="15.6" hidden="true" customHeight="false" outlineLevel="0" collapsed="false">
      <c r="A50" s="364"/>
      <c r="B50" s="365"/>
      <c r="C50" s="365"/>
      <c r="D50" s="365"/>
      <c r="E50" s="368"/>
      <c r="F50" s="368"/>
      <c r="G50" s="367"/>
    </row>
    <row r="51" customFormat="false" ht="15.6" hidden="true" customHeight="false" outlineLevel="0" collapsed="false">
      <c r="A51" s="364"/>
      <c r="B51" s="365"/>
      <c r="C51" s="365"/>
      <c r="D51" s="365"/>
      <c r="E51" s="368"/>
      <c r="F51" s="368"/>
      <c r="G51" s="367"/>
    </row>
    <row r="52" customFormat="false" ht="15.6" hidden="true" customHeight="false" outlineLevel="0" collapsed="false">
      <c r="A52" s="364"/>
      <c r="B52" s="365"/>
      <c r="C52" s="365"/>
      <c r="D52" s="365"/>
      <c r="E52" s="368"/>
      <c r="F52" s="368"/>
      <c r="G52" s="367"/>
    </row>
    <row r="53" customFormat="false" ht="16.2" hidden="true" customHeight="false" outlineLevel="0" collapsed="false">
      <c r="A53" s="369" t="s">
        <v>326</v>
      </c>
      <c r="B53" s="369"/>
      <c r="C53" s="369"/>
      <c r="D53" s="369"/>
      <c r="E53" s="370"/>
      <c r="F53" s="371"/>
      <c r="G53" s="372" t="n">
        <f aca="false">SUM(G47:G51)</f>
        <v>0</v>
      </c>
    </row>
    <row r="54" customFormat="false" ht="13.8" hidden="true" customHeight="false" outlineLevel="0" collapsed="false">
      <c r="A54" s="274"/>
      <c r="B54" s="274"/>
      <c r="C54" s="274"/>
      <c r="D54" s="274"/>
      <c r="E54" s="274"/>
      <c r="F54" s="274"/>
      <c r="G54" s="274"/>
    </row>
    <row r="55" customFormat="false" ht="13.8" hidden="false" customHeight="false" outlineLevel="0" collapsed="false">
      <c r="A55" s="274"/>
      <c r="B55" s="274"/>
      <c r="C55" s="274"/>
      <c r="D55" s="274"/>
      <c r="E55" s="274"/>
      <c r="F55" s="274"/>
      <c r="G55" s="274"/>
    </row>
    <row r="56" customFormat="false" ht="31.35" hidden="true" customHeight="true" outlineLevel="0" collapsed="false">
      <c r="A56" s="373" t="s">
        <v>357</v>
      </c>
      <c r="B56" s="373"/>
      <c r="C56" s="373"/>
      <c r="D56" s="373"/>
      <c r="E56" s="373"/>
      <c r="F56" s="373"/>
      <c r="G56" s="374" t="n">
        <f aca="false">G61+G67</f>
        <v>0</v>
      </c>
    </row>
    <row r="57" customFormat="false" ht="15.6" hidden="true" customHeight="false" outlineLevel="0" collapsed="false">
      <c r="A57" s="375" t="s">
        <v>345</v>
      </c>
      <c r="B57" s="375"/>
      <c r="C57" s="375"/>
      <c r="D57" s="375"/>
      <c r="E57" s="375"/>
      <c r="F57" s="375"/>
      <c r="G57" s="375"/>
    </row>
    <row r="58" s="281" customFormat="true" ht="27" hidden="true" customHeight="true" outlineLevel="0" collapsed="false">
      <c r="A58" s="376" t="s">
        <v>190</v>
      </c>
      <c r="B58" s="377" t="s">
        <v>358</v>
      </c>
      <c r="C58" s="377"/>
      <c r="D58" s="377"/>
      <c r="E58" s="377" t="s">
        <v>355</v>
      </c>
      <c r="F58" s="377" t="s">
        <v>356</v>
      </c>
      <c r="G58" s="378" t="s">
        <v>323</v>
      </c>
    </row>
    <row r="59" customFormat="false" ht="15.6" hidden="true" customHeight="false" outlineLevel="0" collapsed="false">
      <c r="A59" s="339"/>
      <c r="B59" s="379"/>
      <c r="C59" s="379"/>
      <c r="D59" s="379"/>
      <c r="E59" s="380"/>
      <c r="F59" s="380"/>
      <c r="G59" s="380"/>
    </row>
    <row r="60" customFormat="false" ht="15.6" hidden="true" customHeight="false" outlineLevel="0" collapsed="false">
      <c r="A60" s="339"/>
      <c r="B60" s="379"/>
      <c r="C60" s="379"/>
      <c r="D60" s="379"/>
      <c r="E60" s="380"/>
      <c r="F60" s="380"/>
      <c r="G60" s="380"/>
    </row>
    <row r="61" customFormat="false" ht="15.6" hidden="true" customHeight="false" outlineLevel="0" collapsed="false">
      <c r="A61" s="381" t="s">
        <v>326</v>
      </c>
      <c r="B61" s="381"/>
      <c r="C61" s="381"/>
      <c r="D61" s="381"/>
      <c r="E61" s="382"/>
      <c r="F61" s="383"/>
      <c r="G61" s="384" t="n">
        <f aca="false">SUM(G59:G60)</f>
        <v>0</v>
      </c>
    </row>
    <row r="62" customFormat="false" ht="15.6" hidden="true" customHeight="false" outlineLevel="0" collapsed="false">
      <c r="A62" s="385"/>
      <c r="B62" s="386"/>
      <c r="C62" s="386"/>
      <c r="D62" s="386"/>
      <c r="E62" s="387"/>
      <c r="F62" s="388"/>
      <c r="G62" s="389"/>
    </row>
    <row r="63" customFormat="false" ht="15.6" hidden="true" customHeight="false" outlineLevel="0" collapsed="false">
      <c r="A63" s="390" t="s">
        <v>359</v>
      </c>
      <c r="B63" s="390"/>
      <c r="C63" s="390"/>
      <c r="D63" s="390"/>
      <c r="E63" s="390"/>
      <c r="F63" s="390"/>
      <c r="G63" s="390"/>
    </row>
    <row r="64" customFormat="false" ht="31.2" hidden="true" customHeight="true" outlineLevel="0" collapsed="false">
      <c r="A64" s="376" t="s">
        <v>190</v>
      </c>
      <c r="B64" s="391" t="s">
        <v>354</v>
      </c>
      <c r="C64" s="391"/>
      <c r="D64" s="391"/>
      <c r="E64" s="391" t="s">
        <v>355</v>
      </c>
      <c r="F64" s="391" t="s">
        <v>356</v>
      </c>
      <c r="G64" s="378" t="s">
        <v>323</v>
      </c>
    </row>
    <row r="65" customFormat="false" ht="15.6" hidden="true" customHeight="true" outlineLevel="0" collapsed="false">
      <c r="A65" s="376" t="n">
        <v>1</v>
      </c>
      <c r="B65" s="379"/>
      <c r="C65" s="379"/>
      <c r="D65" s="379"/>
      <c r="E65" s="380"/>
      <c r="F65" s="380"/>
      <c r="G65" s="392"/>
    </row>
    <row r="66" customFormat="false" ht="15.6" hidden="true" customHeight="true" outlineLevel="0" collapsed="false">
      <c r="A66" s="393" t="s">
        <v>325</v>
      </c>
      <c r="B66" s="394"/>
      <c r="C66" s="394"/>
      <c r="D66" s="394"/>
      <c r="E66" s="395"/>
      <c r="F66" s="395"/>
      <c r="G66" s="396" t="n">
        <f aca="false">E66*F66</f>
        <v>0</v>
      </c>
    </row>
    <row r="67" customFormat="false" ht="16.2" hidden="true" customHeight="true" outlineLevel="0" collapsed="false">
      <c r="A67" s="397" t="s">
        <v>326</v>
      </c>
      <c r="B67" s="397"/>
      <c r="C67" s="397"/>
      <c r="D67" s="397"/>
      <c r="E67" s="398"/>
      <c r="F67" s="399"/>
      <c r="G67" s="400" t="n">
        <f aca="false">SUM(G65:G66)</f>
        <v>0</v>
      </c>
    </row>
    <row r="68" customFormat="false" ht="16.2" hidden="true" customHeight="false" outlineLevel="0" collapsed="false">
      <c r="A68" s="401"/>
      <c r="B68" s="401"/>
      <c r="C68" s="401"/>
      <c r="D68" s="401"/>
      <c r="E68" s="402"/>
      <c r="F68" s="320"/>
      <c r="G68" s="402"/>
    </row>
    <row r="69" customFormat="false" ht="15.6" hidden="false" customHeight="true" outlineLevel="0" collapsed="false">
      <c r="A69" s="284" t="s">
        <v>360</v>
      </c>
      <c r="B69" s="284"/>
      <c r="C69" s="284"/>
      <c r="D69" s="284"/>
      <c r="E69" s="284"/>
      <c r="F69" s="284"/>
      <c r="G69" s="403" t="n">
        <f aca="false">G70</f>
        <v>2383377</v>
      </c>
    </row>
    <row r="70" customFormat="false" ht="15.6" hidden="false" customHeight="true" outlineLevel="0" collapsed="false">
      <c r="A70" s="277" t="s">
        <v>361</v>
      </c>
      <c r="B70" s="277"/>
      <c r="C70" s="277"/>
      <c r="D70" s="277"/>
      <c r="E70" s="277"/>
      <c r="F70" s="277"/>
      <c r="G70" s="404" t="n">
        <f aca="false">ROUND(G71,0)</f>
        <v>2383377</v>
      </c>
    </row>
    <row r="71" customFormat="false" ht="16.2" hidden="false" customHeight="true" outlineLevel="0" collapsed="false">
      <c r="A71" s="279" t="s">
        <v>362</v>
      </c>
      <c r="B71" s="279"/>
      <c r="C71" s="279"/>
      <c r="D71" s="279"/>
      <c r="E71" s="279"/>
      <c r="F71" s="279"/>
      <c r="G71" s="405" t="n">
        <f aca="false">G5*30.2%</f>
        <v>2383376.82775768</v>
      </c>
    </row>
  </sheetData>
  <mergeCells count="52">
    <mergeCell ref="A1:G1"/>
    <mergeCell ref="A3:F3"/>
    <mergeCell ref="A4:F4"/>
    <mergeCell ref="A5:F5"/>
    <mergeCell ref="A7:F7"/>
    <mergeCell ref="A8:F8"/>
    <mergeCell ref="A9:G9"/>
    <mergeCell ref="A13:F13"/>
    <mergeCell ref="A15:F15"/>
    <mergeCell ref="A16:G16"/>
    <mergeCell ref="D17:E17"/>
    <mergeCell ref="D18:E18"/>
    <mergeCell ref="D19:E19"/>
    <mergeCell ref="D20:E20"/>
    <mergeCell ref="D21:E21"/>
    <mergeCell ref="D22:E22"/>
    <mergeCell ref="A23:F23"/>
    <mergeCell ref="A25:F25"/>
    <mergeCell ref="A26:G26"/>
    <mergeCell ref="C27:E27"/>
    <mergeCell ref="C28:E28"/>
    <mergeCell ref="C29:E29"/>
    <mergeCell ref="A30:F30"/>
    <mergeCell ref="A31:F31"/>
    <mergeCell ref="A32:G32"/>
    <mergeCell ref="A36:F36"/>
    <mergeCell ref="A38:G38"/>
    <mergeCell ref="A42:F42"/>
    <mergeCell ref="A44:G44"/>
    <mergeCell ref="B45:D45"/>
    <mergeCell ref="B46:D46"/>
    <mergeCell ref="B47:D47"/>
    <mergeCell ref="B48:D48"/>
    <mergeCell ref="B49:D49"/>
    <mergeCell ref="B50:D50"/>
    <mergeCell ref="B51:D51"/>
    <mergeCell ref="B52:D52"/>
    <mergeCell ref="A53:D53"/>
    <mergeCell ref="A56:F56"/>
    <mergeCell ref="A57:G57"/>
    <mergeCell ref="B58:D58"/>
    <mergeCell ref="B59:D59"/>
    <mergeCell ref="B60:D60"/>
    <mergeCell ref="A61:D61"/>
    <mergeCell ref="A63:G63"/>
    <mergeCell ref="B64:D64"/>
    <mergeCell ref="B65:D65"/>
    <mergeCell ref="B66:D66"/>
    <mergeCell ref="A67:D67"/>
    <mergeCell ref="A69:F69"/>
    <mergeCell ref="A70:F70"/>
    <mergeCell ref="A71:F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A54" activeCellId="0" sqref="A54:IV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9.87"/>
    <col collapsed="false" customWidth="true" hidden="false" outlineLevel="0" max="3" min="3" style="0" width="11.55"/>
    <col collapsed="false" customWidth="true" hidden="false" outlineLevel="0" max="4" min="4" style="0" width="12.55"/>
    <col collapsed="false" customWidth="true" hidden="false" outlineLevel="0" max="5" min="5" style="0" width="10.43"/>
    <col collapsed="false" customWidth="true" hidden="false" outlineLevel="0" max="6" min="6" style="0" width="15.87"/>
    <col collapsed="false" customWidth="true" hidden="false" outlineLevel="0" max="7" min="7" style="0" width="17.43"/>
    <col collapsed="false" customWidth="true" hidden="false" outlineLevel="0" max="8" min="8" style="0" width="9.87"/>
    <col collapsed="false" customWidth="true" hidden="false" outlineLevel="0" max="9" min="9" style="0" width="9.99"/>
  </cols>
  <sheetData>
    <row r="1" customFormat="false" ht="27.75" hidden="false" customHeight="true" outlineLevel="0" collapsed="false">
      <c r="A1" s="406" t="s">
        <v>363</v>
      </c>
      <c r="B1" s="406"/>
      <c r="C1" s="406"/>
      <c r="D1" s="406"/>
      <c r="E1" s="406"/>
      <c r="F1" s="406"/>
      <c r="G1" s="406"/>
    </row>
    <row r="2" s="281" customFormat="true" ht="16.5" hidden="false" customHeight="true" outlineLevel="0" collapsed="false">
      <c r="A2" s="407"/>
      <c r="B2" s="407"/>
      <c r="C2" s="407"/>
      <c r="D2" s="407"/>
      <c r="E2" s="407"/>
      <c r="F2" s="407"/>
      <c r="G2" s="407"/>
    </row>
    <row r="3" s="281" customFormat="true" ht="34.5" hidden="false" customHeight="true" outlineLevel="0" collapsed="false">
      <c r="A3" s="408" t="s">
        <v>364</v>
      </c>
      <c r="B3" s="408"/>
      <c r="C3" s="408"/>
      <c r="D3" s="408"/>
      <c r="E3" s="408"/>
      <c r="F3" s="408"/>
      <c r="G3" s="409" t="n">
        <f aca="false">G13+G19+G29+G31+G70+G93+G110+G117+G123+G139+G149+G279+G285</f>
        <v>11046254.481649</v>
      </c>
    </row>
    <row r="4" s="281" customFormat="true" ht="16.5" hidden="false" customHeight="true" outlineLevel="0" collapsed="false">
      <c r="A4" s="319"/>
      <c r="B4" s="320"/>
      <c r="C4" s="320"/>
      <c r="D4" s="320"/>
      <c r="E4" s="320"/>
      <c r="F4" s="320"/>
      <c r="G4" s="321"/>
    </row>
    <row r="5" s="281" customFormat="true" ht="16.5" hidden="false" customHeight="true" outlineLevel="0" collapsed="false">
      <c r="A5" s="410" t="s">
        <v>365</v>
      </c>
      <c r="B5" s="410"/>
      <c r="C5" s="410"/>
      <c r="D5" s="410"/>
      <c r="E5" s="410"/>
      <c r="F5" s="410"/>
      <c r="G5" s="410"/>
    </row>
    <row r="6" s="281" customFormat="true" ht="33.75" hidden="false" customHeight="true" outlineLevel="0" collapsed="false">
      <c r="A6" s="376" t="s">
        <v>190</v>
      </c>
      <c r="B6" s="411" t="s">
        <v>358</v>
      </c>
      <c r="C6" s="411"/>
      <c r="D6" s="339" t="s">
        <v>366</v>
      </c>
      <c r="E6" s="339" t="s">
        <v>355</v>
      </c>
      <c r="F6" s="339" t="s">
        <v>356</v>
      </c>
      <c r="G6" s="378" t="s">
        <v>323</v>
      </c>
    </row>
    <row r="7" s="281" customFormat="true" ht="30.6" hidden="false" customHeight="true" outlineLevel="0" collapsed="false">
      <c r="A7" s="412" t="s">
        <v>193</v>
      </c>
      <c r="B7" s="413" t="s">
        <v>367</v>
      </c>
      <c r="C7" s="413"/>
      <c r="D7" s="414" t="s">
        <v>368</v>
      </c>
      <c r="E7" s="414" t="n">
        <v>90</v>
      </c>
      <c r="F7" s="415" t="n">
        <v>35</v>
      </c>
      <c r="G7" s="416" t="n">
        <f aca="false">E7*F7</f>
        <v>3150</v>
      </c>
      <c r="I7" s="417"/>
    </row>
    <row r="8" s="274" customFormat="true" ht="24" hidden="false" customHeight="true" outlineLevel="0" collapsed="false">
      <c r="A8" s="342" t="n">
        <v>2</v>
      </c>
      <c r="B8" s="379" t="s">
        <v>369</v>
      </c>
      <c r="C8" s="379"/>
      <c r="D8" s="418"/>
      <c r="E8" s="418"/>
      <c r="F8" s="418"/>
      <c r="G8" s="419"/>
    </row>
    <row r="9" s="274" customFormat="true" ht="47.4" hidden="false" customHeight="true" outlineLevel="0" collapsed="false">
      <c r="A9" s="420" t="s">
        <v>205</v>
      </c>
      <c r="B9" s="413" t="s">
        <v>370</v>
      </c>
      <c r="C9" s="413"/>
      <c r="D9" s="414" t="s">
        <v>371</v>
      </c>
      <c r="E9" s="414" t="n">
        <v>12</v>
      </c>
      <c r="F9" s="421" t="n">
        <v>1240.92</v>
      </c>
      <c r="G9" s="416" t="n">
        <f aca="false">E9*F9*2</f>
        <v>29782.08</v>
      </c>
    </row>
    <row r="10" s="274" customFormat="true" ht="19.65" hidden="false" customHeight="true" outlineLevel="0" collapsed="false">
      <c r="A10" s="420" t="s">
        <v>207</v>
      </c>
      <c r="B10" s="422" t="s">
        <v>372</v>
      </c>
      <c r="C10" s="422"/>
      <c r="D10" s="414" t="s">
        <v>371</v>
      </c>
      <c r="E10" s="423" t="n">
        <v>12</v>
      </c>
      <c r="F10" s="424" t="n">
        <v>3065.38</v>
      </c>
      <c r="G10" s="416" t="n">
        <f aca="false">E10*F10*2+0.36</f>
        <v>73569.48</v>
      </c>
    </row>
    <row r="11" s="274" customFormat="true" ht="35.25" hidden="false" customHeight="true" outlineLevel="0" collapsed="false">
      <c r="A11" s="420" t="s">
        <v>209</v>
      </c>
      <c r="B11" s="422" t="s">
        <v>373</v>
      </c>
      <c r="C11" s="422"/>
      <c r="D11" s="414" t="s">
        <v>371</v>
      </c>
      <c r="E11" s="423" t="n">
        <v>12</v>
      </c>
      <c r="F11" s="424" t="n">
        <v>6919.04</v>
      </c>
      <c r="G11" s="416" t="n">
        <f aca="false">E11*F11*2</f>
        <v>166056.96</v>
      </c>
    </row>
    <row r="12" s="274" customFormat="true" ht="17.4" hidden="false" customHeight="true" outlineLevel="0" collapsed="false">
      <c r="A12" s="420" t="s">
        <v>211</v>
      </c>
      <c r="B12" s="422" t="s">
        <v>374</v>
      </c>
      <c r="C12" s="422"/>
      <c r="D12" s="414" t="s">
        <v>371</v>
      </c>
      <c r="E12" s="423" t="n">
        <v>12</v>
      </c>
      <c r="F12" s="424" t="n">
        <v>5700</v>
      </c>
      <c r="G12" s="416" t="n">
        <f aca="false">E12*F12</f>
        <v>68400</v>
      </c>
    </row>
    <row r="13" s="281" customFormat="true" ht="16.5" hidden="false" customHeight="true" outlineLevel="0" collapsed="false">
      <c r="A13" s="348" t="s">
        <v>375</v>
      </c>
      <c r="B13" s="348"/>
      <c r="C13" s="348"/>
      <c r="D13" s="348"/>
      <c r="E13" s="348"/>
      <c r="F13" s="425"/>
      <c r="G13" s="426" t="n">
        <f aca="false">SUM(G7:G12)</f>
        <v>340958.52</v>
      </c>
    </row>
    <row r="14" s="281" customFormat="true" ht="16.5" hidden="false" customHeight="true" outlineLevel="0" collapsed="false">
      <c r="A14" s="319"/>
      <c r="B14" s="320"/>
      <c r="C14" s="320"/>
      <c r="D14" s="320"/>
      <c r="E14" s="320"/>
      <c r="F14" s="320"/>
      <c r="G14" s="321"/>
    </row>
    <row r="15" s="281" customFormat="true" ht="16.5" hidden="false" customHeight="true" outlineLevel="0" collapsed="false">
      <c r="A15" s="410" t="s">
        <v>340</v>
      </c>
      <c r="B15" s="410"/>
      <c r="C15" s="410"/>
      <c r="D15" s="410"/>
      <c r="E15" s="410"/>
      <c r="F15" s="410"/>
      <c r="G15" s="410"/>
    </row>
    <row r="16" s="281" customFormat="true" ht="16.5" hidden="false" customHeight="true" outlineLevel="0" collapsed="false">
      <c r="A16" s="322" t="s">
        <v>376</v>
      </c>
      <c r="B16" s="322"/>
      <c r="C16" s="322"/>
      <c r="D16" s="322"/>
      <c r="E16" s="322"/>
      <c r="F16" s="322"/>
      <c r="G16" s="322"/>
    </row>
    <row r="17" s="281" customFormat="true" ht="47.1" hidden="false" customHeight="true" outlineLevel="0" collapsed="false">
      <c r="A17" s="338" t="s">
        <v>190</v>
      </c>
      <c r="B17" s="411" t="s">
        <v>358</v>
      </c>
      <c r="C17" s="411"/>
      <c r="D17" s="339" t="s">
        <v>377</v>
      </c>
      <c r="E17" s="339" t="s">
        <v>378</v>
      </c>
      <c r="F17" s="339" t="s">
        <v>379</v>
      </c>
      <c r="G17" s="378" t="s">
        <v>323</v>
      </c>
    </row>
    <row r="18" s="281" customFormat="true" ht="16.5" hidden="false" customHeight="true" outlineLevel="0" collapsed="false">
      <c r="A18" s="427" t="n">
        <v>1</v>
      </c>
      <c r="B18" s="428" t="s">
        <v>380</v>
      </c>
      <c r="C18" s="423"/>
      <c r="D18" s="308" t="n">
        <v>12</v>
      </c>
      <c r="E18" s="308" t="n">
        <v>66</v>
      </c>
      <c r="F18" s="415" t="n">
        <v>800</v>
      </c>
      <c r="G18" s="429" t="n">
        <f aca="false">D18*E18*F18</f>
        <v>633600</v>
      </c>
    </row>
    <row r="19" s="281" customFormat="true" ht="16.5" hidden="false" customHeight="true" outlineLevel="0" collapsed="false">
      <c r="A19" s="381" t="s">
        <v>326</v>
      </c>
      <c r="B19" s="381"/>
      <c r="C19" s="381"/>
      <c r="D19" s="381"/>
      <c r="E19" s="381"/>
      <c r="F19" s="381"/>
      <c r="G19" s="426" t="n">
        <f aca="false">SUM(G18:G18)</f>
        <v>633600</v>
      </c>
    </row>
    <row r="20" s="281" customFormat="true" ht="16.5" hidden="false" customHeight="true" outlineLevel="0" collapsed="false">
      <c r="A20" s="319"/>
      <c r="B20" s="320"/>
      <c r="C20" s="320"/>
      <c r="D20" s="320"/>
      <c r="E20" s="320"/>
      <c r="F20" s="320"/>
      <c r="G20" s="321"/>
    </row>
    <row r="21" s="281" customFormat="true" ht="15.6" hidden="false" customHeight="false" outlineLevel="0" collapsed="false">
      <c r="A21" s="410" t="s">
        <v>381</v>
      </c>
      <c r="B21" s="410"/>
      <c r="C21" s="410"/>
      <c r="D21" s="410"/>
      <c r="E21" s="410"/>
      <c r="F21" s="410"/>
      <c r="G21" s="410"/>
    </row>
    <row r="22" s="281" customFormat="true" ht="31.2" hidden="false" customHeight="true" outlineLevel="0" collapsed="false">
      <c r="A22" s="376" t="s">
        <v>190</v>
      </c>
      <c r="B22" s="411" t="s">
        <v>358</v>
      </c>
      <c r="C22" s="339" t="s">
        <v>382</v>
      </c>
      <c r="D22" s="339" t="s">
        <v>192</v>
      </c>
      <c r="E22" s="339" t="s">
        <v>383</v>
      </c>
      <c r="F22" s="339"/>
      <c r="G22" s="378" t="s">
        <v>323</v>
      </c>
    </row>
    <row r="23" s="281" customFormat="true" ht="15.6" hidden="true" customHeight="true" outlineLevel="0" collapsed="false">
      <c r="A23" s="430"/>
      <c r="B23" s="431"/>
      <c r="C23" s="339"/>
      <c r="D23" s="432"/>
      <c r="E23" s="433"/>
      <c r="F23" s="433"/>
      <c r="G23" s="419"/>
    </row>
    <row r="24" s="281" customFormat="true" ht="15.6" hidden="true" customHeight="true" outlineLevel="0" collapsed="false">
      <c r="A24" s="430"/>
      <c r="B24" s="434"/>
      <c r="C24" s="423"/>
      <c r="D24" s="308"/>
      <c r="E24" s="433"/>
      <c r="F24" s="433"/>
      <c r="G24" s="419"/>
    </row>
    <row r="25" s="281" customFormat="true" ht="15" hidden="false" customHeight="true" outlineLevel="0" collapsed="false">
      <c r="A25" s="430" t="n">
        <v>1</v>
      </c>
      <c r="B25" s="434" t="s">
        <v>384</v>
      </c>
      <c r="C25" s="339" t="s">
        <v>385</v>
      </c>
      <c r="D25" s="415" t="n">
        <v>66.15</v>
      </c>
      <c r="E25" s="433" t="n">
        <v>94.69</v>
      </c>
      <c r="F25" s="433"/>
      <c r="G25" s="419" t="n">
        <f aca="false">D25*E25</f>
        <v>6263.7435</v>
      </c>
    </row>
    <row r="26" s="281" customFormat="true" ht="15" hidden="false" customHeight="true" outlineLevel="0" collapsed="false">
      <c r="A26" s="430" t="n">
        <v>2</v>
      </c>
      <c r="B26" s="434" t="s">
        <v>386</v>
      </c>
      <c r="C26" s="339" t="s">
        <v>385</v>
      </c>
      <c r="D26" s="414" t="n">
        <v>400</v>
      </c>
      <c r="E26" s="433" t="n">
        <v>158.88</v>
      </c>
      <c r="F26" s="433"/>
      <c r="G26" s="419" t="n">
        <f aca="false">D26*E26</f>
        <v>63552</v>
      </c>
    </row>
    <row r="27" customFormat="false" ht="15" hidden="false" customHeight="true" outlineLevel="0" collapsed="false">
      <c r="A27" s="430" t="n">
        <v>3</v>
      </c>
      <c r="B27" s="434" t="s">
        <v>387</v>
      </c>
      <c r="C27" s="339" t="s">
        <v>385</v>
      </c>
      <c r="D27" s="414" t="n">
        <v>96</v>
      </c>
      <c r="E27" s="433" t="n">
        <v>867</v>
      </c>
      <c r="F27" s="433"/>
      <c r="G27" s="419" t="n">
        <f aca="false">D27*E27</f>
        <v>83232</v>
      </c>
    </row>
    <row r="28" s="438" customFormat="true" ht="15.6" hidden="false" customHeight="true" outlineLevel="0" collapsed="false">
      <c r="A28" s="435" t="s">
        <v>388</v>
      </c>
      <c r="B28" s="435"/>
      <c r="C28" s="435"/>
      <c r="D28" s="435"/>
      <c r="E28" s="436" t="n">
        <v>0.054</v>
      </c>
      <c r="F28" s="436"/>
      <c r="G28" s="437" t="n">
        <f aca="false">(G25+G26+G27)*E28</f>
        <v>8264.578149</v>
      </c>
    </row>
    <row r="29" customFormat="false" ht="15" hidden="false" customHeight="true" outlineLevel="0" collapsed="false">
      <c r="A29" s="381" t="s">
        <v>326</v>
      </c>
      <c r="B29" s="381"/>
      <c r="C29" s="381"/>
      <c r="D29" s="381"/>
      <c r="E29" s="381"/>
      <c r="F29" s="381"/>
      <c r="G29" s="349" t="n">
        <f aca="false">SUM(G23:G28)</f>
        <v>161312.321649</v>
      </c>
    </row>
    <row r="30" customFormat="false" ht="15" hidden="false" customHeight="true" outlineLevel="0" collapsed="false">
      <c r="A30" s="319"/>
      <c r="B30" s="320"/>
      <c r="C30" s="320"/>
      <c r="D30" s="320"/>
      <c r="E30" s="320"/>
      <c r="F30" s="320"/>
      <c r="G30" s="321"/>
    </row>
    <row r="31" customFormat="false" ht="15" hidden="false" customHeight="true" outlineLevel="0" collapsed="false">
      <c r="A31" s="439" t="s">
        <v>389</v>
      </c>
      <c r="B31" s="439"/>
      <c r="C31" s="439"/>
      <c r="D31" s="439"/>
      <c r="E31" s="439"/>
      <c r="F31" s="439"/>
      <c r="G31" s="440" t="n">
        <f aca="false">G44+G52</f>
        <v>1052444.16</v>
      </c>
    </row>
    <row r="32" customFormat="false" ht="15" hidden="false" customHeight="true" outlineLevel="0" collapsed="false">
      <c r="A32" s="322" t="s">
        <v>390</v>
      </c>
      <c r="B32" s="322"/>
      <c r="C32" s="322"/>
      <c r="D32" s="322"/>
      <c r="E32" s="322"/>
      <c r="F32" s="322"/>
      <c r="G32" s="322"/>
    </row>
    <row r="33" customFormat="false" ht="15" hidden="false" customHeight="true" outlineLevel="0" collapsed="false">
      <c r="A33" s="376" t="s">
        <v>190</v>
      </c>
      <c r="B33" s="441" t="s">
        <v>358</v>
      </c>
      <c r="C33" s="339" t="s">
        <v>382</v>
      </c>
      <c r="D33" s="339" t="s">
        <v>391</v>
      </c>
      <c r="E33" s="339" t="s">
        <v>392</v>
      </c>
      <c r="F33" s="339" t="s">
        <v>393</v>
      </c>
      <c r="G33" s="378" t="s">
        <v>323</v>
      </c>
    </row>
    <row r="34" customFormat="false" ht="15" hidden="false" customHeight="true" outlineLevel="0" collapsed="false">
      <c r="A34" s="376" t="n">
        <v>1</v>
      </c>
      <c r="B34" s="442" t="s">
        <v>394</v>
      </c>
      <c r="C34" s="339" t="s">
        <v>385</v>
      </c>
      <c r="D34" s="394" t="n">
        <v>9</v>
      </c>
      <c r="E34" s="443" t="n">
        <v>12</v>
      </c>
      <c r="F34" s="433" t="n">
        <v>900</v>
      </c>
      <c r="G34" s="392" t="n">
        <f aca="false">D34*E34*F34</f>
        <v>97200</v>
      </c>
    </row>
    <row r="35" customFormat="false" ht="15" hidden="false" customHeight="true" outlineLevel="0" collapsed="false">
      <c r="A35" s="393" t="n">
        <v>2</v>
      </c>
      <c r="B35" s="442" t="s">
        <v>395</v>
      </c>
      <c r="C35" s="394" t="s">
        <v>396</v>
      </c>
      <c r="D35" s="394" t="n">
        <v>1</v>
      </c>
      <c r="E35" s="443" t="n">
        <v>4</v>
      </c>
      <c r="F35" s="433" t="n">
        <v>4771</v>
      </c>
      <c r="G35" s="392" t="n">
        <f aca="false">D35*E35*F35</f>
        <v>19084</v>
      </c>
    </row>
    <row r="36" customFormat="false" ht="15" hidden="false" customHeight="true" outlineLevel="0" collapsed="false">
      <c r="A36" s="393" t="n">
        <v>3</v>
      </c>
      <c r="B36" s="442" t="s">
        <v>397</v>
      </c>
      <c r="C36" s="394" t="s">
        <v>398</v>
      </c>
      <c r="D36" s="394" t="n">
        <v>2150.41</v>
      </c>
      <c r="E36" s="443" t="n">
        <v>2</v>
      </c>
      <c r="F36" s="433" t="n">
        <v>50</v>
      </c>
      <c r="G36" s="392" t="n">
        <f aca="false">D36*E36*F36</f>
        <v>215041</v>
      </c>
    </row>
    <row r="37" customFormat="false" ht="15" hidden="false" customHeight="true" outlineLevel="0" collapsed="false">
      <c r="A37" s="393" t="n">
        <v>4</v>
      </c>
      <c r="B37" s="442" t="s">
        <v>399</v>
      </c>
      <c r="C37" s="394" t="s">
        <v>400</v>
      </c>
      <c r="D37" s="394" t="n">
        <v>1</v>
      </c>
      <c r="E37" s="443" t="n">
        <v>2</v>
      </c>
      <c r="F37" s="433" t="n">
        <v>15000</v>
      </c>
      <c r="G37" s="392" t="n">
        <f aca="false">D37*E37*F37</f>
        <v>30000</v>
      </c>
    </row>
    <row r="38" s="281" customFormat="true" ht="15" hidden="false" customHeight="true" outlineLevel="0" collapsed="false">
      <c r="A38" s="444" t="n">
        <v>5</v>
      </c>
      <c r="B38" s="442" t="s">
        <v>401</v>
      </c>
      <c r="C38" s="394" t="s">
        <v>400</v>
      </c>
      <c r="D38" s="394" t="n">
        <v>1</v>
      </c>
      <c r="E38" s="443" t="n">
        <v>1</v>
      </c>
      <c r="F38" s="433" t="n">
        <v>57200</v>
      </c>
      <c r="G38" s="392" t="n">
        <f aca="false">D38*E38*F38</f>
        <v>57200</v>
      </c>
    </row>
    <row r="39" customFormat="false" ht="15" hidden="false" customHeight="true" outlineLevel="0" collapsed="false">
      <c r="A39" s="325" t="n">
        <v>6</v>
      </c>
      <c r="B39" s="445" t="s">
        <v>402</v>
      </c>
      <c r="C39" s="446" t="s">
        <v>371</v>
      </c>
      <c r="D39" s="446"/>
      <c r="E39" s="447" t="n">
        <v>12</v>
      </c>
      <c r="F39" s="310" t="n">
        <v>8000</v>
      </c>
      <c r="G39" s="313" t="n">
        <f aca="false">E39*F39</f>
        <v>96000</v>
      </c>
    </row>
    <row r="40" customFormat="false" ht="15" hidden="false" customHeight="true" outlineLevel="0" collapsed="false">
      <c r="A40" s="325" t="n">
        <v>7</v>
      </c>
      <c r="B40" s="445" t="s">
        <v>403</v>
      </c>
      <c r="C40" s="446" t="s">
        <v>371</v>
      </c>
      <c r="D40" s="446"/>
      <c r="E40" s="447" t="n">
        <v>12</v>
      </c>
      <c r="F40" s="310" t="n">
        <v>7000</v>
      </c>
      <c r="G40" s="313" t="n">
        <f aca="false">E40*F40</f>
        <v>84000</v>
      </c>
    </row>
    <row r="41" customFormat="false" ht="15" hidden="false" customHeight="true" outlineLevel="0" collapsed="false">
      <c r="A41" s="325" t="n">
        <v>8</v>
      </c>
      <c r="B41" s="442" t="s">
        <v>404</v>
      </c>
      <c r="C41" s="394" t="s">
        <v>371</v>
      </c>
      <c r="D41" s="394"/>
      <c r="E41" s="448" t="n">
        <v>12</v>
      </c>
      <c r="F41" s="449" t="n">
        <v>10833.34</v>
      </c>
      <c r="G41" s="313" t="n">
        <f aca="false">E41*F41</f>
        <v>130000.08</v>
      </c>
    </row>
    <row r="42" customFormat="false" ht="15" hidden="false" customHeight="true" outlineLevel="0" collapsed="false">
      <c r="A42" s="325" t="n">
        <v>9</v>
      </c>
      <c r="B42" s="442" t="s">
        <v>405</v>
      </c>
      <c r="C42" s="394" t="s">
        <v>371</v>
      </c>
      <c r="D42" s="394"/>
      <c r="E42" s="448" t="n">
        <v>12</v>
      </c>
      <c r="F42" s="449" t="n">
        <v>10833.34</v>
      </c>
      <c r="G42" s="313" t="n">
        <f aca="false">E42*F42</f>
        <v>130000.08</v>
      </c>
    </row>
    <row r="43" customFormat="false" ht="15" hidden="false" customHeight="true" outlineLevel="0" collapsed="false">
      <c r="A43" s="376" t="n">
        <v>10</v>
      </c>
      <c r="B43" s="379" t="s">
        <v>406</v>
      </c>
      <c r="C43" s="379"/>
      <c r="D43" s="394" t="s">
        <v>368</v>
      </c>
      <c r="E43" s="448" t="n">
        <v>2</v>
      </c>
      <c r="F43" s="448" t="n">
        <v>59000</v>
      </c>
      <c r="G43" s="392" t="n">
        <f aca="false">E43*F43</f>
        <v>118000</v>
      </c>
    </row>
    <row r="44" customFormat="false" ht="15" hidden="false" customHeight="true" outlineLevel="0" collapsed="false">
      <c r="A44" s="381" t="s">
        <v>326</v>
      </c>
      <c r="B44" s="381"/>
      <c r="C44" s="381"/>
      <c r="D44" s="381"/>
      <c r="E44" s="381"/>
      <c r="F44" s="381"/>
      <c r="G44" s="384" t="n">
        <f aca="false">SUM(G34:G43)</f>
        <v>976525.16</v>
      </c>
    </row>
    <row r="45" customFormat="false" ht="15" hidden="false" customHeight="true" outlineLevel="0" collapsed="false">
      <c r="A45" s="319"/>
      <c r="B45" s="320"/>
      <c r="C45" s="320"/>
      <c r="D45" s="320"/>
      <c r="E45" s="320"/>
      <c r="F45" s="320"/>
      <c r="G45" s="321"/>
    </row>
    <row r="46" customFormat="false" ht="15" hidden="false" customHeight="true" outlineLevel="0" collapsed="false">
      <c r="A46" s="322" t="s">
        <v>407</v>
      </c>
      <c r="B46" s="322"/>
      <c r="C46" s="322"/>
      <c r="D46" s="322"/>
      <c r="E46" s="322"/>
      <c r="F46" s="322"/>
      <c r="G46" s="322"/>
    </row>
    <row r="47" customFormat="false" ht="15" hidden="false" customHeight="true" outlineLevel="0" collapsed="false">
      <c r="A47" s="376" t="s">
        <v>190</v>
      </c>
      <c r="B47" s="377" t="s">
        <v>408</v>
      </c>
      <c r="C47" s="377" t="s">
        <v>409</v>
      </c>
      <c r="D47" s="377"/>
      <c r="E47" s="377" t="s">
        <v>192</v>
      </c>
      <c r="F47" s="377" t="s">
        <v>356</v>
      </c>
      <c r="G47" s="378" t="s">
        <v>323</v>
      </c>
    </row>
    <row r="48" customFormat="false" ht="15" hidden="false" customHeight="true" outlineLevel="0" collapsed="false">
      <c r="A48" s="376" t="n">
        <v>1</v>
      </c>
      <c r="B48" s="442" t="s">
        <v>410</v>
      </c>
      <c r="C48" s="357" t="s">
        <v>411</v>
      </c>
      <c r="D48" s="357"/>
      <c r="E48" s="450" t="s">
        <v>412</v>
      </c>
      <c r="F48" s="451" t="n">
        <f aca="false">G290+5.1%</f>
        <v>5138233.38433333</v>
      </c>
      <c r="G48" s="452" t="n">
        <v>59287</v>
      </c>
    </row>
    <row r="49" customFormat="false" ht="15" hidden="false" customHeight="true" outlineLevel="0" collapsed="false">
      <c r="A49" s="376" t="n">
        <v>2</v>
      </c>
      <c r="B49" s="442" t="s">
        <v>413</v>
      </c>
      <c r="C49" s="357" t="s">
        <v>411</v>
      </c>
      <c r="D49" s="357"/>
      <c r="E49" s="450" t="s">
        <v>412</v>
      </c>
      <c r="F49" s="451" t="n">
        <f aca="false">G291+5.1%</f>
        <v>1730000.051</v>
      </c>
      <c r="G49" s="452" t="n">
        <v>16632</v>
      </c>
    </row>
    <row r="50" customFormat="false" ht="15" hidden="true" customHeight="true" outlineLevel="0" collapsed="false">
      <c r="A50" s="453" t="n">
        <v>3</v>
      </c>
      <c r="B50" s="454" t="s">
        <v>414</v>
      </c>
      <c r="C50" s="455" t="s">
        <v>415</v>
      </c>
      <c r="D50" s="456"/>
      <c r="E50" s="455" t="s">
        <v>193</v>
      </c>
      <c r="F50" s="457" t="n">
        <v>375000</v>
      </c>
      <c r="G50" s="458"/>
      <c r="H50" s="281" t="s">
        <v>416</v>
      </c>
    </row>
    <row r="51" customFormat="false" ht="15" hidden="true" customHeight="true" outlineLevel="0" collapsed="false">
      <c r="A51" s="453" t="n">
        <v>4</v>
      </c>
      <c r="B51" s="454" t="s">
        <v>417</v>
      </c>
      <c r="C51" s="459" t="s">
        <v>411</v>
      </c>
      <c r="D51" s="459"/>
      <c r="E51" s="455" t="s">
        <v>193</v>
      </c>
      <c r="F51" s="457" t="n">
        <v>593000</v>
      </c>
      <c r="G51" s="458"/>
      <c r="H51" s="281" t="s">
        <v>416</v>
      </c>
    </row>
    <row r="52" customFormat="false" ht="15" hidden="false" customHeight="true" outlineLevel="0" collapsed="false">
      <c r="A52" s="381" t="s">
        <v>326</v>
      </c>
      <c r="B52" s="381"/>
      <c r="C52" s="381"/>
      <c r="D52" s="381"/>
      <c r="E52" s="381"/>
      <c r="F52" s="381"/>
      <c r="G52" s="384" t="n">
        <f aca="false">SUM(G48:G51)</f>
        <v>75919</v>
      </c>
    </row>
    <row r="53" customFormat="false" ht="15" hidden="false" customHeight="true" outlineLevel="0" collapsed="false">
      <c r="A53" s="319"/>
      <c r="B53" s="320"/>
      <c r="C53" s="320"/>
      <c r="D53" s="320"/>
      <c r="E53" s="320"/>
      <c r="F53" s="320"/>
      <c r="G53" s="321"/>
    </row>
    <row r="54" customFormat="false" ht="15" hidden="false" customHeight="true" outlineLevel="0" collapsed="false">
      <c r="A54" s="410" t="s">
        <v>345</v>
      </c>
      <c r="B54" s="410"/>
      <c r="C54" s="410"/>
      <c r="D54" s="410"/>
      <c r="E54" s="410"/>
      <c r="F54" s="410"/>
      <c r="G54" s="410"/>
    </row>
    <row r="55" customFormat="false" ht="15" hidden="false" customHeight="true" outlineLevel="0" collapsed="false">
      <c r="A55" s="376" t="s">
        <v>190</v>
      </c>
      <c r="B55" s="411" t="s">
        <v>358</v>
      </c>
      <c r="C55" s="411"/>
      <c r="D55" s="339" t="s">
        <v>366</v>
      </c>
      <c r="E55" s="441" t="s">
        <v>355</v>
      </c>
      <c r="F55" s="339" t="s">
        <v>356</v>
      </c>
      <c r="G55" s="378" t="s">
        <v>323</v>
      </c>
    </row>
    <row r="56" customFormat="false" ht="31.5" hidden="true" customHeight="true" outlineLevel="0" collapsed="false">
      <c r="A56" s="376" t="n">
        <v>1</v>
      </c>
      <c r="B56" s="365" t="s">
        <v>418</v>
      </c>
      <c r="C56" s="365"/>
      <c r="D56" s="460" t="s">
        <v>368</v>
      </c>
      <c r="E56" s="461" t="n">
        <v>1</v>
      </c>
      <c r="F56" s="461" t="n">
        <v>70000</v>
      </c>
      <c r="G56" s="462"/>
    </row>
    <row r="57" customFormat="false" ht="15" hidden="true" customHeight="true" outlineLevel="0" collapsed="false">
      <c r="A57" s="376" t="n">
        <v>2</v>
      </c>
      <c r="B57" s="365" t="s">
        <v>419</v>
      </c>
      <c r="C57" s="365"/>
      <c r="D57" s="460" t="s">
        <v>368</v>
      </c>
      <c r="E57" s="461" t="n">
        <v>3</v>
      </c>
      <c r="F57" s="461" t="n">
        <v>30000</v>
      </c>
      <c r="G57" s="462"/>
    </row>
    <row r="58" customFormat="false" ht="19.5" hidden="false" customHeight="true" outlineLevel="0" collapsed="false">
      <c r="A58" s="376" t="n">
        <v>1</v>
      </c>
      <c r="B58" s="463" t="s">
        <v>420</v>
      </c>
      <c r="C58" s="463"/>
      <c r="D58" s="394" t="s">
        <v>421</v>
      </c>
      <c r="E58" s="448" t="n">
        <v>40</v>
      </c>
      <c r="F58" s="448" t="n">
        <v>3000</v>
      </c>
      <c r="G58" s="392" t="n">
        <f aca="false">E58*F58</f>
        <v>120000</v>
      </c>
      <c r="H58" s="363"/>
    </row>
    <row r="59" customFormat="false" ht="46.5" hidden="false" customHeight="true" outlineLevel="0" collapsed="false">
      <c r="A59" s="376" t="n">
        <v>2</v>
      </c>
      <c r="B59" s="463" t="s">
        <v>422</v>
      </c>
      <c r="C59" s="463"/>
      <c r="D59" s="394" t="s">
        <v>423</v>
      </c>
      <c r="E59" s="448" t="n">
        <v>120</v>
      </c>
      <c r="F59" s="448" t="n">
        <v>3000</v>
      </c>
      <c r="G59" s="392" t="n">
        <f aca="false">E59*F59</f>
        <v>360000</v>
      </c>
      <c r="H59" s="363"/>
    </row>
    <row r="60" customFormat="false" ht="15" hidden="false" customHeight="true" outlineLevel="0" collapsed="false">
      <c r="A60" s="376" t="n">
        <v>3</v>
      </c>
      <c r="B60" s="463" t="s">
        <v>424</v>
      </c>
      <c r="C60" s="463"/>
      <c r="D60" s="394" t="s">
        <v>421</v>
      </c>
      <c r="E60" s="448" t="n">
        <v>40</v>
      </c>
      <c r="F60" s="448" t="n">
        <v>2500</v>
      </c>
      <c r="G60" s="392" t="n">
        <f aca="false">E60*F60</f>
        <v>100000</v>
      </c>
      <c r="H60" s="363"/>
    </row>
    <row r="61" customFormat="false" ht="51" hidden="false" customHeight="true" outlineLevel="0" collapsed="false">
      <c r="A61" s="376" t="n">
        <v>4</v>
      </c>
      <c r="B61" s="379" t="s">
        <v>425</v>
      </c>
      <c r="C61" s="379"/>
      <c r="D61" s="394" t="s">
        <v>421</v>
      </c>
      <c r="E61" s="448" t="n">
        <v>11</v>
      </c>
      <c r="F61" s="448" t="n">
        <v>3000</v>
      </c>
      <c r="G61" s="392" t="n">
        <f aca="false">E61*F61</f>
        <v>33000</v>
      </c>
    </row>
    <row r="62" customFormat="false" ht="71.25" hidden="false" customHeight="true" outlineLevel="0" collapsed="false">
      <c r="A62" s="376" t="n">
        <v>5</v>
      </c>
      <c r="B62" s="379" t="s">
        <v>426</v>
      </c>
      <c r="C62" s="379"/>
      <c r="D62" s="394" t="s">
        <v>421</v>
      </c>
      <c r="E62" s="448" t="n">
        <v>8</v>
      </c>
      <c r="F62" s="448" t="n">
        <v>5500</v>
      </c>
      <c r="G62" s="392" t="n">
        <f aca="false">E62*F62</f>
        <v>44000</v>
      </c>
    </row>
    <row r="63" customFormat="false" ht="31.5" hidden="false" customHeight="true" outlineLevel="0" collapsed="false">
      <c r="A63" s="376" t="n">
        <v>6</v>
      </c>
      <c r="B63" s="379" t="s">
        <v>427</v>
      </c>
      <c r="C63" s="379"/>
      <c r="D63" s="394" t="s">
        <v>428</v>
      </c>
      <c r="E63" s="448" t="n">
        <v>1</v>
      </c>
      <c r="F63" s="448" t="n">
        <v>75000</v>
      </c>
      <c r="G63" s="392" t="n">
        <f aca="false">E63*F63</f>
        <v>75000</v>
      </c>
      <c r="H63" s="363"/>
    </row>
    <row r="64" customFormat="false" ht="33" hidden="false" customHeight="true" outlineLevel="0" collapsed="false">
      <c r="A64" s="376" t="n">
        <v>7</v>
      </c>
      <c r="B64" s="379" t="s">
        <v>429</v>
      </c>
      <c r="C64" s="379"/>
      <c r="D64" s="394" t="s">
        <v>430</v>
      </c>
      <c r="E64" s="448" t="n">
        <v>1</v>
      </c>
      <c r="F64" s="448" t="n">
        <v>250000</v>
      </c>
      <c r="G64" s="392" t="n">
        <f aca="false">E64*F64</f>
        <v>250000</v>
      </c>
      <c r="H64" s="363"/>
    </row>
    <row r="65" s="274" customFormat="true" ht="15" hidden="false" customHeight="true" outlineLevel="0" collapsed="false">
      <c r="A65" s="376" t="n">
        <v>8</v>
      </c>
      <c r="B65" s="422" t="s">
        <v>431</v>
      </c>
      <c r="C65" s="422"/>
      <c r="D65" s="414" t="s">
        <v>371</v>
      </c>
      <c r="E65" s="423" t="n">
        <v>12</v>
      </c>
      <c r="F65" s="464" t="n">
        <v>5392.09</v>
      </c>
      <c r="G65" s="392" t="n">
        <f aca="false">E65*F65+92</f>
        <v>64797.08</v>
      </c>
    </row>
    <row r="66" s="274" customFormat="true" ht="15" hidden="false" customHeight="true" outlineLevel="0" collapsed="false">
      <c r="A66" s="376" t="n">
        <v>9</v>
      </c>
      <c r="B66" s="465" t="s">
        <v>432</v>
      </c>
      <c r="C66" s="465"/>
      <c r="D66" s="414" t="s">
        <v>371</v>
      </c>
      <c r="E66" s="448" t="n">
        <v>12</v>
      </c>
      <c r="F66" s="466" t="n">
        <v>2500</v>
      </c>
      <c r="G66" s="392" t="n">
        <f aca="false">E66*F66</f>
        <v>30000</v>
      </c>
    </row>
    <row r="67" s="316" customFormat="true" ht="15" hidden="false" customHeight="true" outlineLevel="0" collapsed="false">
      <c r="A67" s="376" t="n">
        <v>10</v>
      </c>
      <c r="B67" s="422" t="s">
        <v>433</v>
      </c>
      <c r="C67" s="422"/>
      <c r="D67" s="325" t="s">
        <v>368</v>
      </c>
      <c r="E67" s="325" t="n">
        <v>1</v>
      </c>
      <c r="F67" s="467" t="n">
        <v>500</v>
      </c>
      <c r="G67" s="392" t="n">
        <f aca="false">E67*F67</f>
        <v>500</v>
      </c>
    </row>
    <row r="68" s="316" customFormat="true" ht="28.5" hidden="false" customHeight="true" outlineLevel="0" collapsed="false">
      <c r="A68" s="376" t="n">
        <v>11</v>
      </c>
      <c r="B68" s="422" t="s">
        <v>434</v>
      </c>
      <c r="C68" s="422"/>
      <c r="D68" s="325" t="s">
        <v>368</v>
      </c>
      <c r="E68" s="325" t="n">
        <v>1</v>
      </c>
      <c r="F68" s="467" t="n">
        <v>2600</v>
      </c>
      <c r="G68" s="392" t="n">
        <f aca="false">E68*F68</f>
        <v>2600</v>
      </c>
    </row>
    <row r="69" s="316" customFormat="true" ht="15" hidden="false" customHeight="true" outlineLevel="0" collapsed="false">
      <c r="A69" s="376" t="n">
        <v>12</v>
      </c>
      <c r="B69" s="422" t="s">
        <v>435</v>
      </c>
      <c r="C69" s="422"/>
      <c r="D69" s="325" t="s">
        <v>368</v>
      </c>
      <c r="E69" s="325" t="n">
        <v>1</v>
      </c>
      <c r="F69" s="467" t="n">
        <v>150000</v>
      </c>
      <c r="G69" s="392" t="n">
        <f aca="false">E69*F69</f>
        <v>150000</v>
      </c>
    </row>
    <row r="70" customFormat="false" ht="15" hidden="false" customHeight="true" outlineLevel="0" collapsed="false">
      <c r="A70" s="468" t="s">
        <v>326</v>
      </c>
      <c r="B70" s="468"/>
      <c r="C70" s="468"/>
      <c r="D70" s="418"/>
      <c r="E70" s="418"/>
      <c r="F70" s="469"/>
      <c r="G70" s="426" t="n">
        <f aca="false">SUM(G56:G69)</f>
        <v>1229897.08</v>
      </c>
    </row>
    <row r="71" customFormat="false" ht="15" hidden="false" customHeight="true" outlineLevel="0" collapsed="false">
      <c r="A71" s="319"/>
      <c r="B71" s="320"/>
      <c r="C71" s="320"/>
      <c r="D71" s="320"/>
      <c r="E71" s="320"/>
      <c r="F71" s="320"/>
      <c r="G71" s="321"/>
    </row>
    <row r="72" customFormat="false" ht="15" hidden="false" customHeight="true" outlineLevel="0" collapsed="false">
      <c r="A72" s="470" t="s">
        <v>436</v>
      </c>
      <c r="B72" s="470"/>
      <c r="C72" s="470"/>
      <c r="D72" s="470"/>
      <c r="E72" s="470"/>
      <c r="F72" s="470"/>
      <c r="G72" s="470"/>
    </row>
    <row r="73" customFormat="false" ht="15" hidden="false" customHeight="true" outlineLevel="0" collapsed="false">
      <c r="A73" s="376" t="s">
        <v>190</v>
      </c>
      <c r="B73" s="377" t="s">
        <v>409</v>
      </c>
      <c r="C73" s="377"/>
      <c r="D73" s="377"/>
      <c r="E73" s="377" t="s">
        <v>192</v>
      </c>
      <c r="F73" s="377" t="s">
        <v>356</v>
      </c>
      <c r="G73" s="378" t="s">
        <v>323</v>
      </c>
      <c r="H73" s="471"/>
      <c r="I73" s="281"/>
      <c r="J73" s="281"/>
      <c r="K73" s="281"/>
    </row>
    <row r="74" s="478" customFormat="true" ht="15" hidden="false" customHeight="true" outlineLevel="0" collapsed="false">
      <c r="A74" s="472" t="n">
        <v>1</v>
      </c>
      <c r="B74" s="463" t="s">
        <v>437</v>
      </c>
      <c r="C74" s="463"/>
      <c r="D74" s="463"/>
      <c r="E74" s="473" t="n">
        <v>1</v>
      </c>
      <c r="F74" s="474" t="n">
        <v>25000</v>
      </c>
      <c r="G74" s="475" t="n">
        <f aca="false">E74*F74</f>
        <v>25000</v>
      </c>
      <c r="H74" s="476"/>
      <c r="I74" s="477"/>
      <c r="J74" s="477"/>
      <c r="K74" s="477"/>
    </row>
    <row r="75" s="478" customFormat="true" ht="15" hidden="false" customHeight="true" outlineLevel="0" collapsed="false">
      <c r="A75" s="472" t="n">
        <v>2</v>
      </c>
      <c r="B75" s="379" t="s">
        <v>438</v>
      </c>
      <c r="C75" s="379"/>
      <c r="D75" s="379"/>
      <c r="E75" s="473" t="n">
        <v>1</v>
      </c>
      <c r="F75" s="479" t="n">
        <v>25000</v>
      </c>
      <c r="G75" s="475" t="n">
        <f aca="false">E75*F75</f>
        <v>25000</v>
      </c>
      <c r="H75" s="476"/>
      <c r="I75" s="477"/>
      <c r="J75" s="477"/>
      <c r="K75" s="477"/>
    </row>
    <row r="76" s="478" customFormat="true" ht="15" hidden="false" customHeight="true" outlineLevel="0" collapsed="false">
      <c r="A76" s="472" t="n">
        <v>3</v>
      </c>
      <c r="B76" s="379" t="s">
        <v>439</v>
      </c>
      <c r="C76" s="379"/>
      <c r="D76" s="379"/>
      <c r="E76" s="473" t="n">
        <v>2</v>
      </c>
      <c r="F76" s="479" t="n">
        <v>70000</v>
      </c>
      <c r="G76" s="475" t="n">
        <f aca="false">E76*F76</f>
        <v>140000</v>
      </c>
      <c r="H76" s="476"/>
      <c r="I76" s="477"/>
      <c r="J76" s="477"/>
      <c r="K76" s="477"/>
    </row>
    <row r="77" s="478" customFormat="true" ht="15" hidden="false" customHeight="true" outlineLevel="0" collapsed="false">
      <c r="A77" s="472" t="n">
        <v>4</v>
      </c>
      <c r="B77" s="379" t="s">
        <v>440</v>
      </c>
      <c r="C77" s="379"/>
      <c r="D77" s="379"/>
      <c r="E77" s="473" t="n">
        <v>10</v>
      </c>
      <c r="F77" s="479" t="n">
        <v>12000</v>
      </c>
      <c r="G77" s="475" t="n">
        <f aca="false">E77*F77</f>
        <v>120000</v>
      </c>
      <c r="H77" s="476"/>
      <c r="I77" s="477"/>
      <c r="J77" s="477"/>
      <c r="K77" s="477"/>
    </row>
    <row r="78" s="478" customFormat="true" ht="15" hidden="false" customHeight="true" outlineLevel="0" collapsed="false">
      <c r="A78" s="472" t="n">
        <v>5</v>
      </c>
      <c r="B78" s="463" t="s">
        <v>441</v>
      </c>
      <c r="C78" s="463"/>
      <c r="D78" s="463"/>
      <c r="E78" s="473" t="n">
        <v>1</v>
      </c>
      <c r="F78" s="479" t="n">
        <v>70000</v>
      </c>
      <c r="G78" s="475" t="n">
        <f aca="false">E78*F78</f>
        <v>70000</v>
      </c>
      <c r="H78" s="477"/>
    </row>
    <row r="79" s="478" customFormat="true" ht="15" hidden="false" customHeight="true" outlineLevel="0" collapsed="false">
      <c r="A79" s="472" t="n">
        <v>6</v>
      </c>
      <c r="B79" s="379" t="s">
        <v>442</v>
      </c>
      <c r="C79" s="379"/>
      <c r="D79" s="379"/>
      <c r="E79" s="473" t="n">
        <v>1</v>
      </c>
      <c r="F79" s="479" t="n">
        <v>98000</v>
      </c>
      <c r="G79" s="475" t="n">
        <f aca="false">E79*F79</f>
        <v>98000</v>
      </c>
      <c r="H79" s="477"/>
    </row>
    <row r="80" s="478" customFormat="true" ht="15" hidden="false" customHeight="true" outlineLevel="0" collapsed="false">
      <c r="A80" s="472" t="n">
        <v>7</v>
      </c>
      <c r="B80" s="463" t="s">
        <v>443</v>
      </c>
      <c r="C80" s="463"/>
      <c r="D80" s="463"/>
      <c r="E80" s="473" t="n">
        <v>2</v>
      </c>
      <c r="F80" s="474" t="n">
        <v>18000</v>
      </c>
      <c r="G80" s="475" t="n">
        <f aca="false">E80*F80</f>
        <v>36000</v>
      </c>
    </row>
    <row r="81" s="478" customFormat="true" ht="15" hidden="false" customHeight="true" outlineLevel="0" collapsed="false">
      <c r="A81" s="472" t="n">
        <v>8</v>
      </c>
      <c r="B81" s="463" t="s">
        <v>444</v>
      </c>
      <c r="C81" s="463"/>
      <c r="D81" s="463"/>
      <c r="E81" s="473" t="n">
        <v>1</v>
      </c>
      <c r="F81" s="474" t="n">
        <v>50000</v>
      </c>
      <c r="G81" s="475" t="n">
        <f aca="false">E81*F81</f>
        <v>50000</v>
      </c>
    </row>
    <row r="82" s="478" customFormat="true" ht="15" hidden="false" customHeight="true" outlineLevel="0" collapsed="false">
      <c r="A82" s="472" t="n">
        <v>9</v>
      </c>
      <c r="B82" s="463" t="s">
        <v>445</v>
      </c>
      <c r="C82" s="463"/>
      <c r="D82" s="463"/>
      <c r="E82" s="473" t="n">
        <v>1</v>
      </c>
      <c r="F82" s="474" t="n">
        <v>46367</v>
      </c>
      <c r="G82" s="475" t="n">
        <f aca="false">E82*F82</f>
        <v>46367</v>
      </c>
    </row>
    <row r="83" s="478" customFormat="true" ht="15" hidden="false" customHeight="true" outlineLevel="0" collapsed="false">
      <c r="A83" s="472" t="n">
        <v>10</v>
      </c>
      <c r="B83" s="463" t="s">
        <v>446</v>
      </c>
      <c r="C83" s="463"/>
      <c r="D83" s="463"/>
      <c r="E83" s="473" t="n">
        <v>0</v>
      </c>
      <c r="F83" s="479" t="n">
        <v>8000</v>
      </c>
      <c r="G83" s="475" t="n">
        <f aca="false">E83*F83</f>
        <v>0</v>
      </c>
      <c r="H83" s="476"/>
      <c r="I83" s="477"/>
      <c r="J83" s="477"/>
      <c r="K83" s="477"/>
    </row>
    <row r="84" s="478" customFormat="true" ht="15" hidden="false" customHeight="true" outlineLevel="0" collapsed="false">
      <c r="A84" s="472" t="n">
        <v>11</v>
      </c>
      <c r="B84" s="463" t="s">
        <v>447</v>
      </c>
      <c r="C84" s="463"/>
      <c r="D84" s="463"/>
      <c r="E84" s="473" t="n">
        <v>4</v>
      </c>
      <c r="F84" s="474" t="n">
        <v>8000</v>
      </c>
      <c r="G84" s="475" t="n">
        <f aca="false">E84*F84</f>
        <v>32000</v>
      </c>
      <c r="H84" s="476"/>
      <c r="I84" s="477"/>
      <c r="J84" s="477"/>
      <c r="K84" s="477"/>
    </row>
    <row r="85" s="478" customFormat="true" ht="15" hidden="false" customHeight="true" outlineLevel="0" collapsed="false">
      <c r="A85" s="472" t="n">
        <v>12</v>
      </c>
      <c r="B85" s="463" t="s">
        <v>448</v>
      </c>
      <c r="C85" s="463"/>
      <c r="D85" s="463"/>
      <c r="E85" s="473" t="n">
        <v>1</v>
      </c>
      <c r="F85" s="479" t="n">
        <v>120000</v>
      </c>
      <c r="G85" s="475" t="n">
        <f aca="false">E85*F85</f>
        <v>120000</v>
      </c>
      <c r="H85" s="477"/>
    </row>
    <row r="86" s="478" customFormat="true" ht="15" hidden="false" customHeight="true" outlineLevel="0" collapsed="false">
      <c r="A86" s="472" t="n">
        <v>13</v>
      </c>
      <c r="B86" s="463" t="s">
        <v>449</v>
      </c>
      <c r="C86" s="463"/>
      <c r="D86" s="463"/>
      <c r="E86" s="473" t="n">
        <v>2</v>
      </c>
      <c r="F86" s="474" t="n">
        <v>25000</v>
      </c>
      <c r="G86" s="475" t="n">
        <f aca="false">E86*F86</f>
        <v>50000</v>
      </c>
      <c r="H86" s="476"/>
      <c r="I86" s="477"/>
      <c r="J86" s="477"/>
      <c r="K86" s="477"/>
    </row>
    <row r="87" s="478" customFormat="true" ht="15" hidden="false" customHeight="true" outlineLevel="0" collapsed="false">
      <c r="A87" s="472" t="n">
        <v>14</v>
      </c>
      <c r="B87" s="463" t="s">
        <v>450</v>
      </c>
      <c r="C87" s="463"/>
      <c r="D87" s="463"/>
      <c r="E87" s="473" t="n">
        <v>2</v>
      </c>
      <c r="F87" s="474" t="n">
        <v>68875</v>
      </c>
      <c r="G87" s="475" t="n">
        <f aca="false">E87*F87</f>
        <v>137750</v>
      </c>
      <c r="H87" s="476"/>
      <c r="I87" s="477"/>
      <c r="J87" s="477"/>
      <c r="K87" s="477"/>
    </row>
    <row r="88" s="478" customFormat="true" ht="15" hidden="false" customHeight="true" outlineLevel="0" collapsed="false">
      <c r="A88" s="472" t="n">
        <v>15</v>
      </c>
      <c r="B88" s="422" t="s">
        <v>451</v>
      </c>
      <c r="C88" s="422"/>
      <c r="D88" s="422"/>
      <c r="E88" s="480" t="n">
        <v>2</v>
      </c>
      <c r="F88" s="480" t="n">
        <v>10000</v>
      </c>
      <c r="G88" s="475" t="n">
        <f aca="false">E88*F88</f>
        <v>20000</v>
      </c>
    </row>
    <row r="89" s="478" customFormat="true" ht="15" hidden="false" customHeight="true" outlineLevel="0" collapsed="false">
      <c r="A89" s="472" t="n">
        <v>16</v>
      </c>
      <c r="B89" s="422" t="s">
        <v>452</v>
      </c>
      <c r="C89" s="422"/>
      <c r="D89" s="422"/>
      <c r="E89" s="480" t="n">
        <v>1</v>
      </c>
      <c r="F89" s="480" t="n">
        <v>85000</v>
      </c>
      <c r="G89" s="475" t="n">
        <f aca="false">E89*F89</f>
        <v>85000</v>
      </c>
    </row>
    <row r="90" s="478" customFormat="true" ht="15" hidden="false" customHeight="true" outlineLevel="0" collapsed="false">
      <c r="A90" s="472" t="n">
        <v>17</v>
      </c>
      <c r="B90" s="463" t="s">
        <v>453</v>
      </c>
      <c r="C90" s="463"/>
      <c r="D90" s="463"/>
      <c r="E90" s="473" t="n">
        <v>2</v>
      </c>
      <c r="F90" s="479" t="n">
        <v>37500</v>
      </c>
      <c r="G90" s="475" t="n">
        <f aca="false">E90*F90</f>
        <v>75000</v>
      </c>
      <c r="H90" s="476"/>
      <c r="I90" s="477"/>
      <c r="J90" s="477"/>
      <c r="K90" s="477"/>
    </row>
    <row r="91" s="478" customFormat="true" ht="15" hidden="false" customHeight="true" outlineLevel="0" collapsed="false">
      <c r="A91" s="472" t="n">
        <v>18</v>
      </c>
      <c r="B91" s="463" t="s">
        <v>437</v>
      </c>
      <c r="C91" s="463"/>
      <c r="D91" s="463"/>
      <c r="E91" s="473" t="n">
        <v>1</v>
      </c>
      <c r="F91" s="474" t="n">
        <v>25000</v>
      </c>
      <c r="G91" s="475" t="n">
        <f aca="false">E91*F91</f>
        <v>25000</v>
      </c>
      <c r="H91" s="476"/>
      <c r="I91" s="477"/>
      <c r="J91" s="477"/>
      <c r="K91" s="477"/>
    </row>
    <row r="92" s="478" customFormat="true" ht="15" hidden="false" customHeight="true" outlineLevel="0" collapsed="false">
      <c r="A92" s="472" t="n">
        <v>19</v>
      </c>
      <c r="B92" s="463" t="s">
        <v>454</v>
      </c>
      <c r="C92" s="463"/>
      <c r="D92" s="463"/>
      <c r="E92" s="473" t="n">
        <v>1</v>
      </c>
      <c r="F92" s="474" t="n">
        <v>45000</v>
      </c>
      <c r="G92" s="475" t="n">
        <f aca="false">E92*F92</f>
        <v>45000</v>
      </c>
      <c r="H92" s="476"/>
      <c r="I92" s="477"/>
      <c r="J92" s="477"/>
      <c r="K92" s="477"/>
    </row>
    <row r="93" customFormat="false" ht="15" hidden="false" customHeight="true" outlineLevel="0" collapsed="false">
      <c r="A93" s="381" t="s">
        <v>326</v>
      </c>
      <c r="B93" s="381"/>
      <c r="C93" s="381"/>
      <c r="D93" s="381"/>
      <c r="E93" s="481"/>
      <c r="F93" s="481"/>
      <c r="G93" s="384" t="n">
        <f aca="false">SUM(G74:G92)</f>
        <v>1200117</v>
      </c>
      <c r="I93" s="482"/>
    </row>
    <row r="94" customFormat="false" ht="15" hidden="false" customHeight="true" outlineLevel="0" collapsed="false">
      <c r="A94" s="483"/>
      <c r="B94" s="401"/>
      <c r="C94" s="401"/>
      <c r="D94" s="401"/>
      <c r="E94" s="484"/>
      <c r="F94" s="484"/>
      <c r="G94" s="485"/>
    </row>
    <row r="95" customFormat="false" ht="15" hidden="false" customHeight="true" outlineLevel="0" collapsed="false">
      <c r="A95" s="486" t="s">
        <v>455</v>
      </c>
      <c r="B95" s="486"/>
      <c r="C95" s="486"/>
      <c r="D95" s="486"/>
      <c r="E95" s="486"/>
      <c r="F95" s="486"/>
      <c r="G95" s="486"/>
    </row>
    <row r="96" customFormat="false" ht="15" hidden="false" customHeight="true" outlineLevel="0" collapsed="false">
      <c r="A96" s="376" t="s">
        <v>190</v>
      </c>
      <c r="B96" s="411" t="s">
        <v>409</v>
      </c>
      <c r="C96" s="411"/>
      <c r="D96" s="339" t="s">
        <v>366</v>
      </c>
      <c r="E96" s="339" t="s">
        <v>355</v>
      </c>
      <c r="F96" s="339" t="s">
        <v>356</v>
      </c>
      <c r="G96" s="378" t="s">
        <v>323</v>
      </c>
    </row>
    <row r="97" customFormat="false" ht="15" hidden="false" customHeight="true" outlineLevel="0" collapsed="false">
      <c r="A97" s="487" t="s">
        <v>193</v>
      </c>
      <c r="B97" s="488" t="s">
        <v>456</v>
      </c>
      <c r="C97" s="488"/>
      <c r="D97" s="441" t="s">
        <v>457</v>
      </c>
      <c r="E97" s="441" t="n">
        <v>15</v>
      </c>
      <c r="F97" s="339" t="n">
        <v>30</v>
      </c>
      <c r="G97" s="489" t="n">
        <f aca="false">E97*F97</f>
        <v>450</v>
      </c>
    </row>
    <row r="98" s="281" customFormat="true" ht="15" hidden="false" customHeight="true" outlineLevel="0" collapsed="false">
      <c r="A98" s="487" t="s">
        <v>203</v>
      </c>
      <c r="B98" s="488" t="s">
        <v>458</v>
      </c>
      <c r="C98" s="488"/>
      <c r="D98" s="441" t="s">
        <v>459</v>
      </c>
      <c r="E98" s="441" t="n">
        <v>20</v>
      </c>
      <c r="F98" s="339" t="n">
        <v>200</v>
      </c>
      <c r="G98" s="489" t="n">
        <f aca="false">E98*F98</f>
        <v>4000</v>
      </c>
      <c r="H98" s="0"/>
      <c r="I98" s="0"/>
      <c r="J98" s="0"/>
      <c r="K98" s="0"/>
      <c r="L98" s="0"/>
    </row>
    <row r="99" customFormat="false" ht="15" hidden="false" customHeight="true" outlineLevel="0" collapsed="false">
      <c r="A99" s="487" t="s">
        <v>460</v>
      </c>
      <c r="B99" s="488" t="s">
        <v>461</v>
      </c>
      <c r="C99" s="488"/>
      <c r="D99" s="441" t="s">
        <v>462</v>
      </c>
      <c r="E99" s="441" t="n">
        <v>6</v>
      </c>
      <c r="F99" s="339" t="n">
        <v>360</v>
      </c>
      <c r="G99" s="489" t="n">
        <f aca="false">E99*F99</f>
        <v>2160</v>
      </c>
    </row>
    <row r="100" customFormat="false" ht="15" hidden="false" customHeight="true" outlineLevel="0" collapsed="false">
      <c r="A100" s="487" t="s">
        <v>463</v>
      </c>
      <c r="B100" s="488" t="s">
        <v>464</v>
      </c>
      <c r="C100" s="488"/>
      <c r="D100" s="441" t="s">
        <v>465</v>
      </c>
      <c r="E100" s="441" t="n">
        <v>10</v>
      </c>
      <c r="F100" s="339" t="n">
        <v>3000</v>
      </c>
      <c r="G100" s="489" t="n">
        <f aca="false">E100*F100</f>
        <v>30000</v>
      </c>
    </row>
    <row r="101" customFormat="false" ht="15" hidden="false" customHeight="true" outlineLevel="0" collapsed="false">
      <c r="A101" s="487" t="s">
        <v>466</v>
      </c>
      <c r="B101" s="488" t="s">
        <v>467</v>
      </c>
      <c r="C101" s="488"/>
      <c r="D101" s="441" t="s">
        <v>468</v>
      </c>
      <c r="E101" s="441" t="n">
        <v>5</v>
      </c>
      <c r="F101" s="339" t="n">
        <v>155</v>
      </c>
      <c r="G101" s="489" t="n">
        <f aca="false">E101*F101</f>
        <v>775</v>
      </c>
    </row>
    <row r="102" customFormat="false" ht="15" hidden="false" customHeight="true" outlineLevel="0" collapsed="false">
      <c r="A102" s="487" t="s">
        <v>469</v>
      </c>
      <c r="B102" s="488" t="s">
        <v>470</v>
      </c>
      <c r="C102" s="488"/>
      <c r="D102" s="441" t="s">
        <v>465</v>
      </c>
      <c r="E102" s="441" t="n">
        <v>5</v>
      </c>
      <c r="F102" s="339" t="n">
        <v>15</v>
      </c>
      <c r="G102" s="489" t="n">
        <f aca="false">E102*F102</f>
        <v>75</v>
      </c>
    </row>
    <row r="103" customFormat="false" ht="15" hidden="false" customHeight="true" outlineLevel="0" collapsed="false">
      <c r="A103" s="487" t="s">
        <v>471</v>
      </c>
      <c r="B103" s="488" t="s">
        <v>472</v>
      </c>
      <c r="C103" s="488"/>
      <c r="D103" s="441" t="s">
        <v>468</v>
      </c>
      <c r="E103" s="441" t="n">
        <v>20</v>
      </c>
      <c r="F103" s="339" t="n">
        <v>3</v>
      </c>
      <c r="G103" s="489" t="n">
        <f aca="false">E103*F103</f>
        <v>60</v>
      </c>
    </row>
    <row r="104" customFormat="false" ht="15" hidden="false" customHeight="true" outlineLevel="0" collapsed="false">
      <c r="A104" s="487" t="s">
        <v>473</v>
      </c>
      <c r="B104" s="488" t="s">
        <v>474</v>
      </c>
      <c r="C104" s="488"/>
      <c r="D104" s="441" t="s">
        <v>468</v>
      </c>
      <c r="E104" s="441" t="n">
        <v>10</v>
      </c>
      <c r="F104" s="339" t="n">
        <v>180</v>
      </c>
      <c r="G104" s="489" t="n">
        <f aca="false">E104*F104</f>
        <v>1800</v>
      </c>
    </row>
    <row r="105" customFormat="false" ht="15" hidden="false" customHeight="true" outlineLevel="0" collapsed="false">
      <c r="A105" s="487" t="s">
        <v>475</v>
      </c>
      <c r="B105" s="488" t="s">
        <v>476</v>
      </c>
      <c r="C105" s="488"/>
      <c r="D105" s="441" t="s">
        <v>465</v>
      </c>
      <c r="E105" s="441" t="n">
        <v>30</v>
      </c>
      <c r="F105" s="339" t="n">
        <v>330</v>
      </c>
      <c r="G105" s="489" t="n">
        <f aca="false">E105*F105</f>
        <v>9900</v>
      </c>
    </row>
    <row r="106" customFormat="false" ht="15" hidden="false" customHeight="true" outlineLevel="0" collapsed="false">
      <c r="A106" s="487" t="s">
        <v>477</v>
      </c>
      <c r="B106" s="488" t="s">
        <v>478</v>
      </c>
      <c r="C106" s="488"/>
      <c r="D106" s="441" t="s">
        <v>468</v>
      </c>
      <c r="E106" s="441" t="n">
        <v>5</v>
      </c>
      <c r="F106" s="339" t="n">
        <v>195</v>
      </c>
      <c r="G106" s="489" t="n">
        <f aca="false">E106*F106</f>
        <v>975</v>
      </c>
    </row>
    <row r="107" customFormat="false" ht="15" hidden="false" customHeight="true" outlineLevel="0" collapsed="false">
      <c r="A107" s="487" t="s">
        <v>479</v>
      </c>
      <c r="B107" s="488" t="s">
        <v>480</v>
      </c>
      <c r="C107" s="488"/>
      <c r="D107" s="441" t="s">
        <v>468</v>
      </c>
      <c r="E107" s="441" t="n">
        <v>10</v>
      </c>
      <c r="F107" s="339" t="n">
        <v>25</v>
      </c>
      <c r="G107" s="489" t="n">
        <f aca="false">E107*F107</f>
        <v>250</v>
      </c>
    </row>
    <row r="108" customFormat="false" ht="15" hidden="false" customHeight="true" outlineLevel="0" collapsed="false">
      <c r="A108" s="487" t="s">
        <v>481</v>
      </c>
      <c r="B108" s="488" t="s">
        <v>482</v>
      </c>
      <c r="C108" s="488"/>
      <c r="D108" s="441" t="s">
        <v>457</v>
      </c>
      <c r="E108" s="441" t="n">
        <v>300</v>
      </c>
      <c r="F108" s="339" t="n">
        <v>25</v>
      </c>
      <c r="G108" s="489" t="n">
        <f aca="false">E108*F108</f>
        <v>7500</v>
      </c>
    </row>
    <row r="109" customFormat="false" ht="15" hidden="false" customHeight="true" outlineLevel="0" collapsed="false">
      <c r="A109" s="487" t="s">
        <v>483</v>
      </c>
      <c r="B109" s="490" t="s">
        <v>484</v>
      </c>
      <c r="C109" s="490"/>
      <c r="D109" s="441" t="s">
        <v>457</v>
      </c>
      <c r="E109" s="441" t="n">
        <v>10</v>
      </c>
      <c r="F109" s="339" t="n">
        <v>3000</v>
      </c>
      <c r="G109" s="489" t="n">
        <f aca="false">E109*F109</f>
        <v>30000</v>
      </c>
    </row>
    <row r="110" customFormat="false" ht="15" hidden="false" customHeight="true" outlineLevel="0" collapsed="false">
      <c r="A110" s="348" t="s">
        <v>375</v>
      </c>
      <c r="B110" s="348"/>
      <c r="C110" s="348"/>
      <c r="D110" s="418"/>
      <c r="E110" s="418"/>
      <c r="F110" s="418"/>
      <c r="G110" s="349" t="n">
        <f aca="false">SUM(G97:G109)</f>
        <v>87945</v>
      </c>
    </row>
    <row r="111" customFormat="false" ht="15" hidden="false" customHeight="true" outlineLevel="0" collapsed="false">
      <c r="A111" s="483"/>
      <c r="B111" s="401"/>
      <c r="C111" s="401"/>
      <c r="D111" s="401"/>
      <c r="E111" s="484"/>
      <c r="F111" s="484"/>
      <c r="G111" s="485"/>
    </row>
    <row r="112" customFormat="false" ht="15" hidden="false" customHeight="true" outlineLevel="0" collapsed="false">
      <c r="A112" s="355" t="s">
        <v>485</v>
      </c>
      <c r="B112" s="355"/>
      <c r="C112" s="355"/>
      <c r="D112" s="355"/>
      <c r="E112" s="355"/>
      <c r="F112" s="355"/>
      <c r="G112" s="355"/>
    </row>
    <row r="113" customFormat="false" ht="15" hidden="false" customHeight="true" outlineLevel="0" collapsed="false">
      <c r="A113" s="376" t="s">
        <v>190</v>
      </c>
      <c r="B113" s="441" t="s">
        <v>409</v>
      </c>
      <c r="C113" s="339" t="s">
        <v>486</v>
      </c>
      <c r="D113" s="339" t="s">
        <v>487</v>
      </c>
      <c r="E113" s="339" t="s">
        <v>488</v>
      </c>
      <c r="F113" s="339" t="s">
        <v>356</v>
      </c>
      <c r="G113" s="378" t="s">
        <v>323</v>
      </c>
    </row>
    <row r="114" customFormat="false" ht="15" hidden="false" customHeight="true" outlineLevel="0" collapsed="false">
      <c r="A114" s="487" t="s">
        <v>193</v>
      </c>
      <c r="B114" s="491" t="s">
        <v>489</v>
      </c>
      <c r="C114" s="411" t="n">
        <v>22</v>
      </c>
      <c r="D114" s="441" t="n">
        <v>150</v>
      </c>
      <c r="E114" s="441" t="n">
        <f aca="false">C114*D114</f>
        <v>3300</v>
      </c>
      <c r="F114" s="339" t="n">
        <v>380.32</v>
      </c>
      <c r="G114" s="489" t="n">
        <f aca="false">E114*F114</f>
        <v>1255056</v>
      </c>
    </row>
    <row r="115" customFormat="false" ht="15" hidden="false" customHeight="true" outlineLevel="0" collapsed="false">
      <c r="A115" s="487" t="s">
        <v>203</v>
      </c>
      <c r="B115" s="491" t="s">
        <v>490</v>
      </c>
      <c r="C115" s="411" t="n">
        <v>65</v>
      </c>
      <c r="D115" s="441" t="n">
        <v>160</v>
      </c>
      <c r="E115" s="441" t="n">
        <f aca="false">C115*D115</f>
        <v>10400</v>
      </c>
      <c r="F115" s="339" t="n">
        <v>429.58</v>
      </c>
      <c r="G115" s="489" t="n">
        <f aca="false">E115*F115</f>
        <v>4467632</v>
      </c>
    </row>
    <row r="116" s="438" customFormat="true" ht="31.5" hidden="true" customHeight="true" outlineLevel="0" collapsed="false">
      <c r="A116" s="492" t="s">
        <v>491</v>
      </c>
      <c r="B116" s="492"/>
      <c r="C116" s="492"/>
      <c r="D116" s="492"/>
      <c r="E116" s="492"/>
      <c r="F116" s="492"/>
      <c r="G116" s="437" t="n">
        <f aca="false">SUM(G114:G115)*20%</f>
        <v>1144537.6</v>
      </c>
    </row>
    <row r="117" customFormat="false" ht="15" hidden="false" customHeight="true" outlineLevel="0" collapsed="false">
      <c r="A117" s="493" t="s">
        <v>375</v>
      </c>
      <c r="B117" s="494"/>
      <c r="C117" s="495"/>
      <c r="D117" s="418"/>
      <c r="E117" s="418"/>
      <c r="F117" s="418"/>
      <c r="G117" s="349" t="n">
        <f aca="false">SUM(G114:G115)-G116</f>
        <v>4578150.4</v>
      </c>
    </row>
    <row r="118" customFormat="false" ht="15" hidden="true" customHeight="true" outlineLevel="0" collapsed="false">
      <c r="A118" s="483"/>
      <c r="B118" s="401"/>
      <c r="C118" s="401"/>
      <c r="D118" s="401"/>
      <c r="E118" s="484"/>
      <c r="F118" s="484"/>
      <c r="G118" s="485"/>
    </row>
    <row r="119" customFormat="false" ht="15" hidden="true" customHeight="true" outlineLevel="0" collapsed="false">
      <c r="A119" s="496" t="s">
        <v>492</v>
      </c>
      <c r="B119" s="496"/>
      <c r="C119" s="496"/>
      <c r="D119" s="496"/>
      <c r="E119" s="496"/>
      <c r="F119" s="496"/>
      <c r="G119" s="496"/>
    </row>
    <row r="120" customFormat="false" ht="15" hidden="true" customHeight="true" outlineLevel="0" collapsed="false">
      <c r="A120" s="453" t="s">
        <v>190</v>
      </c>
      <c r="B120" s="497" t="s">
        <v>409</v>
      </c>
      <c r="C120" s="497"/>
      <c r="D120" s="498" t="s">
        <v>366</v>
      </c>
      <c r="E120" s="498" t="s">
        <v>355</v>
      </c>
      <c r="F120" s="498" t="s">
        <v>356</v>
      </c>
      <c r="G120" s="499" t="s">
        <v>323</v>
      </c>
    </row>
    <row r="121" customFormat="false" ht="15" hidden="true" customHeight="true" outlineLevel="0" collapsed="false">
      <c r="A121" s="453" t="n">
        <v>1</v>
      </c>
      <c r="B121" s="500"/>
      <c r="C121" s="500"/>
      <c r="D121" s="501"/>
      <c r="E121" s="502"/>
      <c r="F121" s="503"/>
      <c r="G121" s="504" t="n">
        <f aca="false">E121*F121</f>
        <v>0</v>
      </c>
    </row>
    <row r="122" customFormat="false" ht="15" hidden="true" customHeight="true" outlineLevel="0" collapsed="false">
      <c r="A122" s="293" t="s">
        <v>325</v>
      </c>
      <c r="B122" s="505"/>
      <c r="C122" s="505"/>
      <c r="D122" s="506"/>
      <c r="E122" s="507"/>
      <c r="F122" s="508"/>
      <c r="G122" s="509" t="n">
        <f aca="false">E122*F122</f>
        <v>0</v>
      </c>
    </row>
    <row r="123" customFormat="false" ht="15" hidden="true" customHeight="true" outlineLevel="0" collapsed="false">
      <c r="A123" s="298" t="s">
        <v>375</v>
      </c>
      <c r="B123" s="298"/>
      <c r="C123" s="298"/>
      <c r="D123" s="510"/>
      <c r="E123" s="510"/>
      <c r="F123" s="510"/>
      <c r="G123" s="299" t="n">
        <f aca="false">SUM(G121:G122)</f>
        <v>0</v>
      </c>
    </row>
    <row r="124" customFormat="false" ht="15" hidden="false" customHeight="true" outlineLevel="0" collapsed="false">
      <c r="A124" s="483"/>
      <c r="B124" s="401"/>
      <c r="C124" s="401"/>
      <c r="D124" s="401"/>
      <c r="E124" s="484"/>
      <c r="F124" s="484"/>
      <c r="G124" s="485"/>
    </row>
    <row r="125" s="281" customFormat="true" ht="15" hidden="false" customHeight="true" outlineLevel="0" collapsed="false">
      <c r="A125" s="355" t="s">
        <v>493</v>
      </c>
      <c r="B125" s="355"/>
      <c r="C125" s="355"/>
      <c r="D125" s="355"/>
      <c r="E125" s="355"/>
      <c r="F125" s="355"/>
      <c r="G125" s="355"/>
      <c r="I125" s="417"/>
    </row>
    <row r="126" s="281" customFormat="true" ht="15" hidden="false" customHeight="true" outlineLevel="0" collapsed="false">
      <c r="A126" s="376" t="s">
        <v>190</v>
      </c>
      <c r="B126" s="411" t="s">
        <v>409</v>
      </c>
      <c r="C126" s="411"/>
      <c r="D126" s="339" t="s">
        <v>366</v>
      </c>
      <c r="E126" s="339" t="s">
        <v>355</v>
      </c>
      <c r="F126" s="339" t="s">
        <v>356</v>
      </c>
      <c r="G126" s="378" t="s">
        <v>323</v>
      </c>
    </row>
    <row r="127" s="281" customFormat="true" ht="15" hidden="false" customHeight="true" outlineLevel="0" collapsed="false">
      <c r="A127" s="376" t="n">
        <v>1</v>
      </c>
      <c r="B127" s="511" t="s">
        <v>494</v>
      </c>
      <c r="C127" s="511"/>
      <c r="D127" s="512" t="s">
        <v>495</v>
      </c>
      <c r="E127" s="513" t="n">
        <v>20</v>
      </c>
      <c r="F127" s="514" t="n">
        <v>350</v>
      </c>
      <c r="G127" s="489" t="n">
        <f aca="false">E127*F127</f>
        <v>7000</v>
      </c>
    </row>
    <row r="128" s="478" customFormat="true" ht="15" hidden="false" customHeight="true" outlineLevel="0" collapsed="false">
      <c r="A128" s="515" t="s">
        <v>203</v>
      </c>
      <c r="B128" s="422" t="s">
        <v>496</v>
      </c>
      <c r="C128" s="422"/>
      <c r="D128" s="480" t="s">
        <v>497</v>
      </c>
      <c r="E128" s="480" t="n">
        <v>20</v>
      </c>
      <c r="F128" s="480" t="n">
        <v>700</v>
      </c>
      <c r="G128" s="489" t="n">
        <f aca="false">E128*F128</f>
        <v>14000</v>
      </c>
    </row>
    <row r="129" s="478" customFormat="true" ht="15" hidden="false" customHeight="true" outlineLevel="0" collapsed="false">
      <c r="A129" s="376" t="n">
        <v>3</v>
      </c>
      <c r="B129" s="516" t="s">
        <v>498</v>
      </c>
      <c r="C129" s="516"/>
      <c r="D129" s="480" t="s">
        <v>497</v>
      </c>
      <c r="E129" s="480" t="n">
        <v>20</v>
      </c>
      <c r="F129" s="480" t="n">
        <v>700</v>
      </c>
      <c r="G129" s="489" t="n">
        <f aca="false">E129*F129</f>
        <v>14000</v>
      </c>
    </row>
    <row r="130" s="478" customFormat="true" ht="15" hidden="false" customHeight="true" outlineLevel="0" collapsed="false">
      <c r="A130" s="515" t="s">
        <v>463</v>
      </c>
      <c r="B130" s="517" t="s">
        <v>499</v>
      </c>
      <c r="C130" s="518"/>
      <c r="D130" s="480" t="s">
        <v>497</v>
      </c>
      <c r="E130" s="480" t="n">
        <v>30</v>
      </c>
      <c r="F130" s="480" t="n">
        <v>250</v>
      </c>
      <c r="G130" s="489" t="n">
        <f aca="false">E130*F130</f>
        <v>7500</v>
      </c>
    </row>
    <row r="131" s="478" customFormat="true" ht="15" hidden="false" customHeight="true" outlineLevel="0" collapsed="false">
      <c r="A131" s="376" t="n">
        <v>5</v>
      </c>
      <c r="B131" s="422" t="s">
        <v>500</v>
      </c>
      <c r="C131" s="422"/>
      <c r="D131" s="480" t="s">
        <v>501</v>
      </c>
      <c r="E131" s="480" t="n">
        <v>5</v>
      </c>
      <c r="F131" s="480" t="n">
        <v>1500</v>
      </c>
      <c r="G131" s="489" t="n">
        <f aca="false">E131*F131</f>
        <v>7500</v>
      </c>
    </row>
    <row r="132" s="478" customFormat="true" ht="15" hidden="false" customHeight="true" outlineLevel="0" collapsed="false">
      <c r="A132" s="376" t="n">
        <v>6</v>
      </c>
      <c r="B132" s="422" t="s">
        <v>502</v>
      </c>
      <c r="C132" s="422"/>
      <c r="D132" s="519" t="s">
        <v>501</v>
      </c>
      <c r="E132" s="520" t="n">
        <v>10</v>
      </c>
      <c r="F132" s="519" t="n">
        <v>1000</v>
      </c>
      <c r="G132" s="489" t="n">
        <f aca="false">E132*F132</f>
        <v>10000</v>
      </c>
    </row>
    <row r="133" s="478" customFormat="true" ht="15" hidden="false" customHeight="true" outlineLevel="0" collapsed="false">
      <c r="A133" s="515" t="s">
        <v>471</v>
      </c>
      <c r="B133" s="422" t="s">
        <v>503</v>
      </c>
      <c r="C133" s="422"/>
      <c r="D133" s="519" t="s">
        <v>495</v>
      </c>
      <c r="E133" s="520" t="n">
        <v>10</v>
      </c>
      <c r="F133" s="519" t="n">
        <v>700</v>
      </c>
      <c r="G133" s="489" t="n">
        <f aca="false">E133*F133</f>
        <v>7000</v>
      </c>
    </row>
    <row r="134" s="478" customFormat="true" ht="15" hidden="false" customHeight="true" outlineLevel="0" collapsed="false">
      <c r="A134" s="376" t="n">
        <v>8</v>
      </c>
      <c r="B134" s="422" t="s">
        <v>504</v>
      </c>
      <c r="C134" s="422"/>
      <c r="D134" s="519" t="s">
        <v>505</v>
      </c>
      <c r="E134" s="520" t="n">
        <v>3</v>
      </c>
      <c r="F134" s="519" t="n">
        <v>480</v>
      </c>
      <c r="G134" s="489" t="n">
        <f aca="false">E134*F134</f>
        <v>1440</v>
      </c>
    </row>
    <row r="135" s="478" customFormat="true" ht="15" hidden="false" customHeight="true" outlineLevel="0" collapsed="false">
      <c r="A135" s="515" t="s">
        <v>475</v>
      </c>
      <c r="B135" s="422" t="s">
        <v>506</v>
      </c>
      <c r="C135" s="422"/>
      <c r="D135" s="480" t="s">
        <v>368</v>
      </c>
      <c r="E135" s="480" t="n">
        <v>2</v>
      </c>
      <c r="F135" s="480" t="n">
        <v>2000</v>
      </c>
      <c r="G135" s="489" t="n">
        <f aca="false">E135*F135</f>
        <v>4000</v>
      </c>
    </row>
    <row r="136" s="478" customFormat="true" ht="15" hidden="false" customHeight="true" outlineLevel="0" collapsed="false">
      <c r="A136" s="376" t="n">
        <v>10</v>
      </c>
      <c r="B136" s="422" t="s">
        <v>507</v>
      </c>
      <c r="C136" s="422"/>
      <c r="D136" s="480" t="s">
        <v>368</v>
      </c>
      <c r="E136" s="480" t="n">
        <v>1</v>
      </c>
      <c r="F136" s="480" t="n">
        <v>2000</v>
      </c>
      <c r="G136" s="489" t="n">
        <f aca="false">E136*F136</f>
        <v>2000</v>
      </c>
    </row>
    <row r="137" s="478" customFormat="true" ht="15" hidden="false" customHeight="true" outlineLevel="0" collapsed="false">
      <c r="A137" s="487" t="s">
        <v>508</v>
      </c>
      <c r="B137" s="422" t="s">
        <v>509</v>
      </c>
      <c r="C137" s="422"/>
      <c r="D137" s="519" t="s">
        <v>510</v>
      </c>
      <c r="E137" s="520" t="n">
        <v>10</v>
      </c>
      <c r="F137" s="519" t="n">
        <v>80</v>
      </c>
      <c r="G137" s="489" t="n">
        <f aca="false">E137*F137</f>
        <v>800</v>
      </c>
    </row>
    <row r="138" s="281" customFormat="true" ht="15" hidden="false" customHeight="true" outlineLevel="0" collapsed="false">
      <c r="A138" s="487" t="s">
        <v>511</v>
      </c>
      <c r="B138" s="521" t="s">
        <v>512</v>
      </c>
      <c r="C138" s="521"/>
      <c r="D138" s="198" t="s">
        <v>510</v>
      </c>
      <c r="E138" s="522" t="n">
        <v>2</v>
      </c>
      <c r="F138" s="522" t="n">
        <v>2435</v>
      </c>
      <c r="G138" s="489" t="n">
        <f aca="false">E138*F138</f>
        <v>4870</v>
      </c>
    </row>
    <row r="139" s="281" customFormat="true" ht="15" hidden="false" customHeight="true" outlineLevel="0" collapsed="false">
      <c r="A139" s="348" t="s">
        <v>375</v>
      </c>
      <c r="B139" s="348"/>
      <c r="C139" s="348"/>
      <c r="D139" s="418"/>
      <c r="E139" s="418"/>
      <c r="F139" s="418"/>
      <c r="G139" s="349" t="n">
        <f aca="false">SUM(G127:G138)</f>
        <v>80110</v>
      </c>
    </row>
    <row r="140" customFormat="false" ht="15" hidden="false" customHeight="true" outlineLevel="0" collapsed="false">
      <c r="A140" s="483"/>
      <c r="B140" s="401"/>
      <c r="C140" s="401"/>
      <c r="D140" s="401"/>
      <c r="E140" s="484"/>
      <c r="F140" s="484"/>
      <c r="G140" s="485"/>
    </row>
    <row r="141" customFormat="false" ht="15" hidden="false" customHeight="true" outlineLevel="0" collapsed="false">
      <c r="A141" s="355" t="s">
        <v>513</v>
      </c>
      <c r="B141" s="355"/>
      <c r="C141" s="355"/>
      <c r="D141" s="355"/>
      <c r="E141" s="355"/>
      <c r="F141" s="355"/>
      <c r="G141" s="355"/>
    </row>
    <row r="142" customFormat="false" ht="15" hidden="false" customHeight="true" outlineLevel="0" collapsed="false">
      <c r="A142" s="376" t="s">
        <v>190</v>
      </c>
      <c r="B142" s="411" t="s">
        <v>409</v>
      </c>
      <c r="C142" s="411"/>
      <c r="D142" s="339" t="s">
        <v>366</v>
      </c>
      <c r="E142" s="339" t="s">
        <v>355</v>
      </c>
      <c r="F142" s="339" t="s">
        <v>356</v>
      </c>
      <c r="G142" s="378" t="s">
        <v>323</v>
      </c>
    </row>
    <row r="143" s="478" customFormat="true" ht="15" hidden="false" customHeight="true" outlineLevel="0" collapsed="false">
      <c r="A143" s="515" t="s">
        <v>193</v>
      </c>
      <c r="B143" s="422" t="s">
        <v>514</v>
      </c>
      <c r="C143" s="422"/>
      <c r="D143" s="480" t="s">
        <v>368</v>
      </c>
      <c r="E143" s="480" t="n">
        <v>50</v>
      </c>
      <c r="F143" s="480" t="n">
        <v>200</v>
      </c>
      <c r="G143" s="523" t="n">
        <f aca="false">E143*F143</f>
        <v>10000</v>
      </c>
    </row>
    <row r="144" s="478" customFormat="true" ht="15" hidden="false" customHeight="true" outlineLevel="0" collapsed="false">
      <c r="A144" s="515" t="s">
        <v>203</v>
      </c>
      <c r="B144" s="422" t="s">
        <v>515</v>
      </c>
      <c r="C144" s="422"/>
      <c r="D144" s="480" t="s">
        <v>368</v>
      </c>
      <c r="E144" s="480" t="n">
        <v>10</v>
      </c>
      <c r="F144" s="480" t="n">
        <v>200</v>
      </c>
      <c r="G144" s="523" t="n">
        <f aca="false">E144*F144</f>
        <v>2000</v>
      </c>
    </row>
    <row r="145" s="478" customFormat="true" ht="15" hidden="false" customHeight="true" outlineLevel="0" collapsed="false">
      <c r="A145" s="515" t="s">
        <v>460</v>
      </c>
      <c r="B145" s="422" t="s">
        <v>516</v>
      </c>
      <c r="C145" s="422"/>
      <c r="D145" s="480" t="s">
        <v>368</v>
      </c>
      <c r="E145" s="480" t="n">
        <v>50</v>
      </c>
      <c r="F145" s="480" t="n">
        <v>1000</v>
      </c>
      <c r="G145" s="523" t="n">
        <f aca="false">E145*F145</f>
        <v>50000</v>
      </c>
    </row>
    <row r="146" s="478" customFormat="true" ht="15" hidden="false" customHeight="true" outlineLevel="0" collapsed="false">
      <c r="A146" s="515" t="s">
        <v>463</v>
      </c>
      <c r="B146" s="524" t="s">
        <v>517</v>
      </c>
      <c r="C146" s="518"/>
      <c r="D146" s="480" t="s">
        <v>368</v>
      </c>
      <c r="E146" s="480" t="n">
        <v>5</v>
      </c>
      <c r="F146" s="480" t="n">
        <v>3000</v>
      </c>
      <c r="G146" s="523" t="n">
        <f aca="false">E146*F146</f>
        <v>15000</v>
      </c>
    </row>
    <row r="147" s="478" customFormat="true" ht="15" hidden="false" customHeight="true" outlineLevel="0" collapsed="false">
      <c r="A147" s="515" t="s">
        <v>466</v>
      </c>
      <c r="B147" s="517" t="s">
        <v>518</v>
      </c>
      <c r="C147" s="518"/>
      <c r="D147" s="480" t="s">
        <v>368</v>
      </c>
      <c r="E147" s="480" t="n">
        <v>50</v>
      </c>
      <c r="F147" s="480" t="n">
        <v>2500</v>
      </c>
      <c r="G147" s="523" t="n">
        <f aca="false">E147*F147</f>
        <v>125000</v>
      </c>
    </row>
    <row r="148" customFormat="false" ht="15" hidden="false" customHeight="true" outlineLevel="0" collapsed="false">
      <c r="A148" s="515" t="s">
        <v>469</v>
      </c>
      <c r="B148" s="314" t="s">
        <v>519</v>
      </c>
      <c r="C148" s="314"/>
      <c r="D148" s="324" t="s">
        <v>368</v>
      </c>
      <c r="E148" s="324" t="n">
        <v>45</v>
      </c>
      <c r="F148" s="324" t="n">
        <v>2500</v>
      </c>
      <c r="G148" s="523" t="n">
        <f aca="false">E148*F148</f>
        <v>112500</v>
      </c>
    </row>
    <row r="149" customFormat="false" ht="15" hidden="false" customHeight="true" outlineLevel="0" collapsed="false">
      <c r="A149" s="348" t="s">
        <v>375</v>
      </c>
      <c r="B149" s="348"/>
      <c r="C149" s="348"/>
      <c r="D149" s="418"/>
      <c r="E149" s="418"/>
      <c r="F149" s="418"/>
      <c r="G149" s="349" t="n">
        <f aca="false">SUM(G143:G148)</f>
        <v>314500</v>
      </c>
    </row>
    <row r="150" customFormat="false" ht="15" hidden="false" customHeight="true" outlineLevel="0" collapsed="false">
      <c r="A150" s="319"/>
      <c r="B150" s="320"/>
      <c r="C150" s="320"/>
      <c r="D150" s="320"/>
      <c r="E150" s="320"/>
      <c r="F150" s="320"/>
      <c r="G150" s="321"/>
    </row>
    <row r="151" customFormat="false" ht="15" hidden="false" customHeight="true" outlineLevel="0" collapsed="false">
      <c r="A151" s="355" t="s">
        <v>520</v>
      </c>
      <c r="B151" s="355"/>
      <c r="C151" s="355"/>
      <c r="D151" s="355"/>
      <c r="E151" s="355"/>
      <c r="F151" s="355"/>
      <c r="G151" s="355"/>
    </row>
    <row r="152" customFormat="false" ht="15" hidden="false" customHeight="true" outlineLevel="0" collapsed="false">
      <c r="A152" s="376" t="s">
        <v>190</v>
      </c>
      <c r="B152" s="411" t="s">
        <v>409</v>
      </c>
      <c r="C152" s="411"/>
      <c r="D152" s="339" t="s">
        <v>366</v>
      </c>
      <c r="E152" s="339" t="s">
        <v>355</v>
      </c>
      <c r="F152" s="339" t="s">
        <v>356</v>
      </c>
      <c r="G152" s="378" t="s">
        <v>323</v>
      </c>
    </row>
    <row r="153" customFormat="false" ht="15" hidden="false" customHeight="true" outlineLevel="0" collapsed="false">
      <c r="A153" s="487" t="s">
        <v>193</v>
      </c>
      <c r="B153" s="422" t="s">
        <v>521</v>
      </c>
      <c r="C153" s="422"/>
      <c r="D153" s="325" t="s">
        <v>368</v>
      </c>
      <c r="E153" s="325" t="n">
        <v>5</v>
      </c>
      <c r="F153" s="325" t="n">
        <v>1200</v>
      </c>
      <c r="G153" s="523" t="n">
        <f aca="false">E153*F153</f>
        <v>6000</v>
      </c>
    </row>
    <row r="154" customFormat="false" ht="15" hidden="false" customHeight="true" outlineLevel="0" collapsed="false">
      <c r="A154" s="487" t="s">
        <v>203</v>
      </c>
      <c r="B154" s="422" t="s">
        <v>522</v>
      </c>
      <c r="C154" s="422"/>
      <c r="D154" s="325" t="s">
        <v>368</v>
      </c>
      <c r="E154" s="325" t="n">
        <v>10</v>
      </c>
      <c r="F154" s="325" t="n">
        <v>1200</v>
      </c>
      <c r="G154" s="523" t="n">
        <f aca="false">E154*F154</f>
        <v>12000</v>
      </c>
    </row>
    <row r="155" customFormat="false" ht="15" hidden="false" customHeight="true" outlineLevel="0" collapsed="false">
      <c r="A155" s="487" t="s">
        <v>460</v>
      </c>
      <c r="B155" s="422" t="s">
        <v>523</v>
      </c>
      <c r="C155" s="422"/>
      <c r="D155" s="325" t="s">
        <v>457</v>
      </c>
      <c r="E155" s="325" t="n">
        <v>5</v>
      </c>
      <c r="F155" s="325" t="n">
        <v>800</v>
      </c>
      <c r="G155" s="523" t="n">
        <f aca="false">E155*F155</f>
        <v>4000</v>
      </c>
    </row>
    <row r="156" s="478" customFormat="true" ht="15" hidden="false" customHeight="true" outlineLevel="0" collapsed="false">
      <c r="A156" s="487" t="s">
        <v>463</v>
      </c>
      <c r="B156" s="516" t="s">
        <v>524</v>
      </c>
      <c r="C156" s="516"/>
      <c r="D156" s="480" t="s">
        <v>457</v>
      </c>
      <c r="E156" s="480" t="n">
        <v>20</v>
      </c>
      <c r="F156" s="480" t="n">
        <v>300</v>
      </c>
      <c r="G156" s="523" t="n">
        <f aca="false">E156*F156</f>
        <v>6000</v>
      </c>
    </row>
    <row r="157" s="478" customFormat="true" ht="15" hidden="true" customHeight="true" outlineLevel="0" collapsed="false">
      <c r="A157" s="487"/>
      <c r="B157" s="422"/>
      <c r="C157" s="422"/>
      <c r="D157" s="480"/>
      <c r="E157" s="480"/>
      <c r="F157" s="480"/>
      <c r="G157" s="523"/>
    </row>
    <row r="158" s="478" customFormat="true" ht="15" hidden="false" customHeight="true" outlineLevel="0" collapsed="false">
      <c r="A158" s="487" t="s">
        <v>466</v>
      </c>
      <c r="B158" s="422" t="s">
        <v>525</v>
      </c>
      <c r="C158" s="422"/>
      <c r="D158" s="480" t="s">
        <v>368</v>
      </c>
      <c r="E158" s="480" t="n">
        <v>6</v>
      </c>
      <c r="F158" s="480" t="n">
        <v>800</v>
      </c>
      <c r="G158" s="523" t="n">
        <f aca="false">E158*F158</f>
        <v>4800</v>
      </c>
    </row>
    <row r="159" s="478" customFormat="true" ht="15" hidden="false" customHeight="true" outlineLevel="0" collapsed="false">
      <c r="A159" s="487" t="s">
        <v>469</v>
      </c>
      <c r="B159" s="422" t="s">
        <v>526</v>
      </c>
      <c r="C159" s="422"/>
      <c r="D159" s="480" t="s">
        <v>368</v>
      </c>
      <c r="E159" s="480" t="n">
        <v>2</v>
      </c>
      <c r="F159" s="480" t="n">
        <v>6000</v>
      </c>
      <c r="G159" s="523" t="n">
        <f aca="false">E159*F159</f>
        <v>12000</v>
      </c>
    </row>
    <row r="160" s="478" customFormat="true" ht="15" hidden="false" customHeight="true" outlineLevel="0" collapsed="false">
      <c r="A160" s="487" t="s">
        <v>471</v>
      </c>
      <c r="B160" s="422" t="s">
        <v>527</v>
      </c>
      <c r="C160" s="422"/>
      <c r="D160" s="480" t="s">
        <v>457</v>
      </c>
      <c r="E160" s="480" t="n">
        <v>100</v>
      </c>
      <c r="F160" s="480" t="n">
        <v>50</v>
      </c>
      <c r="G160" s="523" t="n">
        <f aca="false">E160*F160</f>
        <v>5000</v>
      </c>
    </row>
    <row r="161" s="478" customFormat="true" ht="15" hidden="false" customHeight="true" outlineLevel="0" collapsed="false">
      <c r="A161" s="487" t="s">
        <v>473</v>
      </c>
      <c r="B161" s="422" t="s">
        <v>528</v>
      </c>
      <c r="C161" s="422"/>
      <c r="D161" s="480" t="s">
        <v>368</v>
      </c>
      <c r="E161" s="480" t="n">
        <v>10</v>
      </c>
      <c r="F161" s="480" t="n">
        <v>450</v>
      </c>
      <c r="G161" s="523" t="n">
        <f aca="false">E161*F161</f>
        <v>4500</v>
      </c>
    </row>
    <row r="162" s="478" customFormat="true" ht="15" hidden="false" customHeight="true" outlineLevel="0" collapsed="false">
      <c r="A162" s="487" t="s">
        <v>475</v>
      </c>
      <c r="B162" s="422" t="s">
        <v>529</v>
      </c>
      <c r="C162" s="422"/>
      <c r="D162" s="480" t="s">
        <v>368</v>
      </c>
      <c r="E162" s="480" t="n">
        <v>20</v>
      </c>
      <c r="F162" s="480" t="n">
        <v>150</v>
      </c>
      <c r="G162" s="523" t="n">
        <f aca="false">E162*F162</f>
        <v>3000</v>
      </c>
    </row>
    <row r="163" s="478" customFormat="true" ht="15" hidden="false" customHeight="true" outlineLevel="0" collapsed="false">
      <c r="A163" s="487" t="s">
        <v>477</v>
      </c>
      <c r="B163" s="422" t="s">
        <v>530</v>
      </c>
      <c r="C163" s="422"/>
      <c r="D163" s="480" t="s">
        <v>368</v>
      </c>
      <c r="E163" s="480" t="n">
        <v>40</v>
      </c>
      <c r="F163" s="480" t="n">
        <v>150</v>
      </c>
      <c r="G163" s="523" t="n">
        <f aca="false">E163*F163</f>
        <v>6000</v>
      </c>
    </row>
    <row r="164" s="478" customFormat="true" ht="15" hidden="false" customHeight="true" outlineLevel="0" collapsed="false">
      <c r="A164" s="487" t="s">
        <v>479</v>
      </c>
      <c r="B164" s="422" t="s">
        <v>531</v>
      </c>
      <c r="C164" s="422"/>
      <c r="D164" s="480" t="s">
        <v>532</v>
      </c>
      <c r="E164" s="480" t="n">
        <v>100</v>
      </c>
      <c r="F164" s="480" t="n">
        <v>50</v>
      </c>
      <c r="G164" s="523" t="n">
        <f aca="false">E164*F164</f>
        <v>5000</v>
      </c>
    </row>
    <row r="165" s="478" customFormat="true" ht="15" hidden="false" customHeight="true" outlineLevel="0" collapsed="false">
      <c r="A165" s="487" t="s">
        <v>481</v>
      </c>
      <c r="B165" s="422" t="s">
        <v>533</v>
      </c>
      <c r="C165" s="422"/>
      <c r="D165" s="480" t="s">
        <v>368</v>
      </c>
      <c r="E165" s="480" t="n">
        <v>50</v>
      </c>
      <c r="F165" s="480" t="n">
        <v>200</v>
      </c>
      <c r="G165" s="523" t="n">
        <f aca="false">E165*F165</f>
        <v>10000</v>
      </c>
    </row>
    <row r="166" s="478" customFormat="true" ht="15" hidden="false" customHeight="true" outlineLevel="0" collapsed="false">
      <c r="A166" s="487" t="s">
        <v>483</v>
      </c>
      <c r="B166" s="422" t="s">
        <v>534</v>
      </c>
      <c r="C166" s="422"/>
      <c r="D166" s="480" t="s">
        <v>532</v>
      </c>
      <c r="E166" s="480" t="n">
        <v>6</v>
      </c>
      <c r="F166" s="480" t="n">
        <v>300</v>
      </c>
      <c r="G166" s="523" t="n">
        <f aca="false">E166*F166</f>
        <v>1800</v>
      </c>
    </row>
    <row r="167" s="478" customFormat="true" ht="15" hidden="false" customHeight="true" outlineLevel="0" collapsed="false">
      <c r="A167" s="487" t="s">
        <v>535</v>
      </c>
      <c r="B167" s="422" t="s">
        <v>536</v>
      </c>
      <c r="C167" s="422"/>
      <c r="D167" s="519" t="s">
        <v>368</v>
      </c>
      <c r="E167" s="519" t="n">
        <v>60</v>
      </c>
      <c r="F167" s="519" t="n">
        <v>90</v>
      </c>
      <c r="G167" s="523" t="n">
        <f aca="false">E167*F167</f>
        <v>5400</v>
      </c>
    </row>
    <row r="168" s="478" customFormat="true" ht="15" hidden="false" customHeight="true" outlineLevel="0" collapsed="false">
      <c r="A168" s="487" t="s">
        <v>537</v>
      </c>
      <c r="B168" s="422" t="s">
        <v>538</v>
      </c>
      <c r="C168" s="422"/>
      <c r="D168" s="519" t="s">
        <v>505</v>
      </c>
      <c r="E168" s="519" t="n">
        <v>30</v>
      </c>
      <c r="F168" s="519" t="n">
        <v>100</v>
      </c>
      <c r="G168" s="523" t="n">
        <f aca="false">E168*F168</f>
        <v>3000</v>
      </c>
    </row>
    <row r="169" s="478" customFormat="true" ht="15" hidden="false" customHeight="true" outlineLevel="0" collapsed="false">
      <c r="A169" s="487" t="s">
        <v>508</v>
      </c>
      <c r="B169" s="422" t="s">
        <v>539</v>
      </c>
      <c r="C169" s="422"/>
      <c r="D169" s="519" t="s">
        <v>368</v>
      </c>
      <c r="E169" s="520" t="n">
        <v>9</v>
      </c>
      <c r="F169" s="519" t="n">
        <v>80</v>
      </c>
      <c r="G169" s="523" t="n">
        <f aca="false">E169*F169</f>
        <v>720</v>
      </c>
    </row>
    <row r="170" s="478" customFormat="true" ht="15" hidden="false" customHeight="true" outlineLevel="0" collapsed="false">
      <c r="A170" s="487" t="s">
        <v>511</v>
      </c>
      <c r="B170" s="422" t="s">
        <v>540</v>
      </c>
      <c r="C170" s="422"/>
      <c r="D170" s="519" t="s">
        <v>368</v>
      </c>
      <c r="E170" s="520" t="n">
        <v>5</v>
      </c>
      <c r="F170" s="519" t="n">
        <v>400</v>
      </c>
      <c r="G170" s="523" t="n">
        <f aca="false">E170*F170</f>
        <v>2000</v>
      </c>
    </row>
    <row r="171" s="478" customFormat="true" ht="15" hidden="false" customHeight="true" outlineLevel="0" collapsed="false">
      <c r="A171" s="487" t="s">
        <v>541</v>
      </c>
      <c r="B171" s="422" t="s">
        <v>542</v>
      </c>
      <c r="C171" s="422"/>
      <c r="D171" s="519" t="s">
        <v>368</v>
      </c>
      <c r="E171" s="520" t="n">
        <v>60</v>
      </c>
      <c r="F171" s="519" t="n">
        <v>180</v>
      </c>
      <c r="G171" s="523" t="n">
        <f aca="false">E171*F171</f>
        <v>10800</v>
      </c>
    </row>
    <row r="172" s="478" customFormat="true" ht="15" hidden="false" customHeight="true" outlineLevel="0" collapsed="false">
      <c r="A172" s="487" t="s">
        <v>543</v>
      </c>
      <c r="B172" s="422" t="s">
        <v>544</v>
      </c>
      <c r="C172" s="422"/>
      <c r="D172" s="519" t="s">
        <v>368</v>
      </c>
      <c r="E172" s="520" t="n">
        <v>30</v>
      </c>
      <c r="F172" s="519" t="n">
        <v>30</v>
      </c>
      <c r="G172" s="523" t="n">
        <f aca="false">E172*F172</f>
        <v>900</v>
      </c>
    </row>
    <row r="173" s="478" customFormat="true" ht="15" hidden="false" customHeight="true" outlineLevel="0" collapsed="false">
      <c r="A173" s="487" t="s">
        <v>545</v>
      </c>
      <c r="B173" s="422" t="s">
        <v>546</v>
      </c>
      <c r="C173" s="422"/>
      <c r="D173" s="519" t="s">
        <v>368</v>
      </c>
      <c r="E173" s="520" t="n">
        <v>50</v>
      </c>
      <c r="F173" s="519" t="n">
        <v>150</v>
      </c>
      <c r="G173" s="523" t="n">
        <f aca="false">E173*F173</f>
        <v>7500</v>
      </c>
    </row>
    <row r="174" s="478" customFormat="true" ht="15" hidden="false" customHeight="true" outlineLevel="0" collapsed="false">
      <c r="A174" s="487" t="s">
        <v>547</v>
      </c>
      <c r="B174" s="422" t="s">
        <v>548</v>
      </c>
      <c r="C174" s="422"/>
      <c r="D174" s="519" t="s">
        <v>368</v>
      </c>
      <c r="E174" s="520" t="n">
        <v>50</v>
      </c>
      <c r="F174" s="519" t="n">
        <v>100</v>
      </c>
      <c r="G174" s="523" t="n">
        <f aca="false">E174*F174</f>
        <v>5000</v>
      </c>
    </row>
    <row r="175" s="478" customFormat="true" ht="15" hidden="false" customHeight="true" outlineLevel="0" collapsed="false">
      <c r="A175" s="487" t="s">
        <v>549</v>
      </c>
      <c r="B175" s="422" t="s">
        <v>550</v>
      </c>
      <c r="C175" s="422"/>
      <c r="D175" s="519" t="s">
        <v>551</v>
      </c>
      <c r="E175" s="520" t="n">
        <v>10</v>
      </c>
      <c r="F175" s="519" t="n">
        <v>200</v>
      </c>
      <c r="G175" s="523" t="n">
        <f aca="false">E175*F175</f>
        <v>2000</v>
      </c>
    </row>
    <row r="176" s="478" customFormat="true" ht="15" hidden="false" customHeight="true" outlineLevel="0" collapsed="false">
      <c r="A176" s="487" t="s">
        <v>552</v>
      </c>
      <c r="B176" s="422" t="s">
        <v>553</v>
      </c>
      <c r="C176" s="422"/>
      <c r="D176" s="519" t="s">
        <v>368</v>
      </c>
      <c r="E176" s="520" t="n">
        <v>30</v>
      </c>
      <c r="F176" s="519" t="n">
        <v>120</v>
      </c>
      <c r="G176" s="523" t="n">
        <f aca="false">E176*F176</f>
        <v>3600</v>
      </c>
    </row>
    <row r="177" s="478" customFormat="true" ht="15" hidden="false" customHeight="true" outlineLevel="0" collapsed="false">
      <c r="A177" s="487" t="s">
        <v>554</v>
      </c>
      <c r="B177" s="422" t="s">
        <v>555</v>
      </c>
      <c r="C177" s="422"/>
      <c r="D177" s="519" t="s">
        <v>368</v>
      </c>
      <c r="E177" s="520" t="n">
        <v>100</v>
      </c>
      <c r="F177" s="519" t="n">
        <v>40</v>
      </c>
      <c r="G177" s="523" t="n">
        <f aca="false">E177*F177</f>
        <v>4000</v>
      </c>
    </row>
    <row r="178" s="478" customFormat="true" ht="15" hidden="false" customHeight="true" outlineLevel="0" collapsed="false">
      <c r="A178" s="487" t="s">
        <v>556</v>
      </c>
      <c r="B178" s="422" t="s">
        <v>557</v>
      </c>
      <c r="C178" s="422"/>
      <c r="D178" s="480" t="s">
        <v>368</v>
      </c>
      <c r="E178" s="480" t="n">
        <v>100</v>
      </c>
      <c r="F178" s="480" t="n">
        <v>20</v>
      </c>
      <c r="G178" s="523" t="n">
        <f aca="false">E178*F178</f>
        <v>2000</v>
      </c>
    </row>
    <row r="179" s="478" customFormat="true" ht="15" hidden="false" customHeight="true" outlineLevel="0" collapsed="false">
      <c r="A179" s="487" t="s">
        <v>558</v>
      </c>
      <c r="B179" s="422" t="s">
        <v>559</v>
      </c>
      <c r="C179" s="422"/>
      <c r="D179" s="480" t="s">
        <v>532</v>
      </c>
      <c r="E179" s="480" t="n">
        <v>100</v>
      </c>
      <c r="F179" s="480" t="n">
        <v>60</v>
      </c>
      <c r="G179" s="523" t="n">
        <f aca="false">E179*F179</f>
        <v>6000</v>
      </c>
    </row>
    <row r="180" s="478" customFormat="true" ht="15" hidden="false" customHeight="true" outlineLevel="0" collapsed="false">
      <c r="A180" s="487" t="s">
        <v>560</v>
      </c>
      <c r="B180" s="422" t="s">
        <v>561</v>
      </c>
      <c r="C180" s="422"/>
      <c r="D180" s="480" t="s">
        <v>368</v>
      </c>
      <c r="E180" s="480" t="n">
        <v>100</v>
      </c>
      <c r="F180" s="480" t="n">
        <v>60</v>
      </c>
      <c r="G180" s="523" t="n">
        <f aca="false">E180*F180</f>
        <v>6000</v>
      </c>
    </row>
    <row r="181" s="478" customFormat="true" ht="15" hidden="false" customHeight="true" outlineLevel="0" collapsed="false">
      <c r="A181" s="487" t="s">
        <v>562</v>
      </c>
      <c r="B181" s="422" t="s">
        <v>563</v>
      </c>
      <c r="C181" s="422"/>
      <c r="D181" s="480" t="s">
        <v>564</v>
      </c>
      <c r="E181" s="480" t="n">
        <v>20</v>
      </c>
      <c r="F181" s="480" t="n">
        <v>150</v>
      </c>
      <c r="G181" s="523" t="n">
        <f aca="false">E181*F181</f>
        <v>3000</v>
      </c>
    </row>
    <row r="182" s="478" customFormat="true" ht="15" hidden="false" customHeight="true" outlineLevel="0" collapsed="false">
      <c r="A182" s="487" t="s">
        <v>565</v>
      </c>
      <c r="B182" s="422" t="s">
        <v>566</v>
      </c>
      <c r="C182" s="422"/>
      <c r="D182" s="480" t="s">
        <v>368</v>
      </c>
      <c r="E182" s="480" t="n">
        <v>180</v>
      </c>
      <c r="F182" s="480" t="n">
        <v>25</v>
      </c>
      <c r="G182" s="523" t="n">
        <f aca="false">E182*F182</f>
        <v>4500</v>
      </c>
    </row>
    <row r="183" s="478" customFormat="true" ht="15" hidden="false" customHeight="true" outlineLevel="0" collapsed="false">
      <c r="A183" s="487" t="s">
        <v>567</v>
      </c>
      <c r="B183" s="525" t="s">
        <v>568</v>
      </c>
      <c r="C183" s="525"/>
      <c r="D183" s="519" t="s">
        <v>368</v>
      </c>
      <c r="E183" s="520" t="n">
        <v>20</v>
      </c>
      <c r="F183" s="519" t="n">
        <v>1500</v>
      </c>
      <c r="G183" s="523" t="n">
        <f aca="false">E183*F183</f>
        <v>30000</v>
      </c>
    </row>
    <row r="184" s="478" customFormat="true" ht="15" hidden="false" customHeight="true" outlineLevel="0" collapsed="false">
      <c r="A184" s="487" t="s">
        <v>569</v>
      </c>
      <c r="B184" s="422" t="s">
        <v>570</v>
      </c>
      <c r="C184" s="422"/>
      <c r="D184" s="480" t="s">
        <v>457</v>
      </c>
      <c r="E184" s="480" t="n">
        <v>50</v>
      </c>
      <c r="F184" s="480" t="n">
        <v>400</v>
      </c>
      <c r="G184" s="523" t="n">
        <f aca="false">E184*F184</f>
        <v>20000</v>
      </c>
    </row>
    <row r="185" s="478" customFormat="true" ht="15" hidden="false" customHeight="true" outlineLevel="0" collapsed="false">
      <c r="A185" s="487" t="s">
        <v>571</v>
      </c>
      <c r="B185" s="422" t="s">
        <v>572</v>
      </c>
      <c r="C185" s="422"/>
      <c r="D185" s="480" t="s">
        <v>368</v>
      </c>
      <c r="E185" s="480" t="n">
        <v>15</v>
      </c>
      <c r="F185" s="480" t="n">
        <v>200</v>
      </c>
      <c r="G185" s="523" t="n">
        <f aca="false">E185*F185</f>
        <v>3000</v>
      </c>
    </row>
    <row r="186" s="478" customFormat="true" ht="15" hidden="false" customHeight="true" outlineLevel="0" collapsed="false">
      <c r="A186" s="487" t="s">
        <v>573</v>
      </c>
      <c r="B186" s="422" t="s">
        <v>574</v>
      </c>
      <c r="C186" s="422"/>
      <c r="D186" s="480" t="s">
        <v>368</v>
      </c>
      <c r="E186" s="480" t="n">
        <v>21</v>
      </c>
      <c r="F186" s="480" t="n">
        <v>1000</v>
      </c>
      <c r="G186" s="523" t="n">
        <f aca="false">E186*F186</f>
        <v>21000</v>
      </c>
    </row>
    <row r="187" s="478" customFormat="true" ht="15" hidden="false" customHeight="true" outlineLevel="0" collapsed="false">
      <c r="A187" s="487" t="s">
        <v>575</v>
      </c>
      <c r="B187" s="422" t="s">
        <v>576</v>
      </c>
      <c r="C187" s="422"/>
      <c r="D187" s="480" t="s">
        <v>368</v>
      </c>
      <c r="E187" s="480" t="n">
        <v>50</v>
      </c>
      <c r="F187" s="480" t="n">
        <v>180</v>
      </c>
      <c r="G187" s="523" t="n">
        <f aca="false">E187*F187</f>
        <v>9000</v>
      </c>
    </row>
    <row r="188" s="478" customFormat="true" ht="15" hidden="false" customHeight="true" outlineLevel="0" collapsed="false">
      <c r="A188" s="487" t="s">
        <v>577</v>
      </c>
      <c r="B188" s="422" t="s">
        <v>578</v>
      </c>
      <c r="C188" s="422"/>
      <c r="D188" s="480" t="s">
        <v>462</v>
      </c>
      <c r="E188" s="480" t="n">
        <v>5</v>
      </c>
      <c r="F188" s="480" t="n">
        <v>500</v>
      </c>
      <c r="G188" s="523" t="n">
        <f aca="false">E188*F188</f>
        <v>2500</v>
      </c>
    </row>
    <row r="189" s="526" customFormat="true" ht="15" hidden="false" customHeight="true" outlineLevel="0" collapsed="false">
      <c r="A189" s="487" t="s">
        <v>579</v>
      </c>
      <c r="B189" s="422" t="s">
        <v>580</v>
      </c>
      <c r="C189" s="422"/>
      <c r="D189" s="480" t="s">
        <v>368</v>
      </c>
      <c r="E189" s="480" t="n">
        <v>20</v>
      </c>
      <c r="F189" s="480" t="n">
        <v>500</v>
      </c>
      <c r="G189" s="523" t="n">
        <f aca="false">E189*F189</f>
        <v>10000</v>
      </c>
    </row>
    <row r="190" s="478" customFormat="true" ht="15" hidden="false" customHeight="true" outlineLevel="0" collapsed="false">
      <c r="A190" s="487" t="s">
        <v>581</v>
      </c>
      <c r="B190" s="422" t="s">
        <v>582</v>
      </c>
      <c r="C190" s="422"/>
      <c r="D190" s="480" t="s">
        <v>532</v>
      </c>
      <c r="E190" s="480" t="n">
        <v>20</v>
      </c>
      <c r="F190" s="480" t="n">
        <v>1000</v>
      </c>
      <c r="G190" s="523" t="n">
        <f aca="false">E190*F190</f>
        <v>20000</v>
      </c>
    </row>
    <row r="191" s="478" customFormat="true" ht="15" hidden="false" customHeight="true" outlineLevel="0" collapsed="false">
      <c r="A191" s="487" t="s">
        <v>583</v>
      </c>
      <c r="B191" s="422" t="s">
        <v>584</v>
      </c>
      <c r="C191" s="422"/>
      <c r="D191" s="480" t="s">
        <v>368</v>
      </c>
      <c r="E191" s="480" t="n">
        <v>20</v>
      </c>
      <c r="F191" s="480" t="n">
        <v>4000</v>
      </c>
      <c r="G191" s="523" t="n">
        <f aca="false">E191*F191</f>
        <v>80000</v>
      </c>
    </row>
    <row r="192" s="478" customFormat="true" ht="15" hidden="false" customHeight="true" outlineLevel="0" collapsed="false">
      <c r="A192" s="487" t="s">
        <v>585</v>
      </c>
      <c r="B192" s="422" t="s">
        <v>586</v>
      </c>
      <c r="C192" s="422"/>
      <c r="D192" s="480" t="s">
        <v>368</v>
      </c>
      <c r="E192" s="480" t="n">
        <v>100</v>
      </c>
      <c r="F192" s="480" t="n">
        <v>50</v>
      </c>
      <c r="G192" s="523" t="n">
        <f aca="false">E192*F192</f>
        <v>5000</v>
      </c>
    </row>
    <row r="193" s="478" customFormat="true" ht="15" hidden="false" customHeight="true" outlineLevel="0" collapsed="false">
      <c r="A193" s="487" t="s">
        <v>587</v>
      </c>
      <c r="B193" s="422" t="s">
        <v>588</v>
      </c>
      <c r="C193" s="422"/>
      <c r="D193" s="480" t="s">
        <v>368</v>
      </c>
      <c r="E193" s="480" t="n">
        <v>10</v>
      </c>
      <c r="F193" s="480" t="n">
        <v>1000</v>
      </c>
      <c r="G193" s="523" t="n">
        <f aca="false">E193*F193</f>
        <v>10000</v>
      </c>
    </row>
    <row r="194" s="478" customFormat="true" ht="15" hidden="false" customHeight="true" outlineLevel="0" collapsed="false">
      <c r="A194" s="487" t="s">
        <v>589</v>
      </c>
      <c r="B194" s="422" t="s">
        <v>590</v>
      </c>
      <c r="C194" s="422"/>
      <c r="D194" s="480" t="s">
        <v>368</v>
      </c>
      <c r="E194" s="480" t="n">
        <v>4</v>
      </c>
      <c r="F194" s="480" t="n">
        <v>4000</v>
      </c>
      <c r="G194" s="523" t="n">
        <f aca="false">E194*F194</f>
        <v>16000</v>
      </c>
    </row>
    <row r="195" s="478" customFormat="true" ht="15" hidden="false" customHeight="true" outlineLevel="0" collapsed="false">
      <c r="A195" s="487" t="s">
        <v>591</v>
      </c>
      <c r="B195" s="422" t="s">
        <v>592</v>
      </c>
      <c r="C195" s="422"/>
      <c r="D195" s="480" t="s">
        <v>368</v>
      </c>
      <c r="E195" s="480" t="n">
        <v>1</v>
      </c>
      <c r="F195" s="480" t="n">
        <v>12000</v>
      </c>
      <c r="G195" s="523" t="n">
        <f aca="false">E195*F195</f>
        <v>12000</v>
      </c>
    </row>
    <row r="196" s="478" customFormat="true" ht="15" hidden="false" customHeight="true" outlineLevel="0" collapsed="false">
      <c r="A196" s="487" t="s">
        <v>593</v>
      </c>
      <c r="B196" s="422" t="s">
        <v>594</v>
      </c>
      <c r="C196" s="422"/>
      <c r="D196" s="480" t="s">
        <v>368</v>
      </c>
      <c r="E196" s="480" t="n">
        <v>1</v>
      </c>
      <c r="F196" s="480" t="n">
        <v>12000</v>
      </c>
      <c r="G196" s="523" t="n">
        <f aca="false">E196*F196</f>
        <v>12000</v>
      </c>
    </row>
    <row r="197" s="478" customFormat="true" ht="15" hidden="false" customHeight="true" outlineLevel="0" collapsed="false">
      <c r="A197" s="487" t="s">
        <v>595</v>
      </c>
      <c r="B197" s="422" t="s">
        <v>596</v>
      </c>
      <c r="C197" s="422"/>
      <c r="D197" s="480" t="s">
        <v>368</v>
      </c>
      <c r="E197" s="480" t="n">
        <v>1</v>
      </c>
      <c r="F197" s="480" t="n">
        <v>12000</v>
      </c>
      <c r="G197" s="523" t="n">
        <f aca="false">E197*F197</f>
        <v>12000</v>
      </c>
    </row>
    <row r="198" s="478" customFormat="true" ht="15" hidden="false" customHeight="true" outlineLevel="0" collapsed="false">
      <c r="A198" s="487" t="s">
        <v>597</v>
      </c>
      <c r="B198" s="422" t="s">
        <v>598</v>
      </c>
      <c r="C198" s="422"/>
      <c r="D198" s="480" t="s">
        <v>368</v>
      </c>
      <c r="E198" s="480" t="n">
        <v>1</v>
      </c>
      <c r="F198" s="480" t="n">
        <v>12000</v>
      </c>
      <c r="G198" s="523" t="n">
        <f aca="false">E198*F198</f>
        <v>12000</v>
      </c>
    </row>
    <row r="199" s="478" customFormat="true" ht="15" hidden="false" customHeight="true" outlineLevel="0" collapsed="false">
      <c r="A199" s="487" t="s">
        <v>599</v>
      </c>
      <c r="B199" s="422" t="s">
        <v>600</v>
      </c>
      <c r="C199" s="422"/>
      <c r="D199" s="480" t="s">
        <v>368</v>
      </c>
      <c r="E199" s="480" t="n">
        <v>1</v>
      </c>
      <c r="F199" s="480" t="n">
        <v>12000</v>
      </c>
      <c r="G199" s="523" t="n">
        <f aca="false">E199*F199</f>
        <v>12000</v>
      </c>
    </row>
    <row r="200" s="478" customFormat="true" ht="15" hidden="false" customHeight="true" outlineLevel="0" collapsed="false">
      <c r="A200" s="487" t="s">
        <v>601</v>
      </c>
      <c r="B200" s="422" t="s">
        <v>602</v>
      </c>
      <c r="C200" s="422"/>
      <c r="D200" s="480" t="s">
        <v>368</v>
      </c>
      <c r="E200" s="480" t="n">
        <v>10</v>
      </c>
      <c r="F200" s="480" t="n">
        <v>2500</v>
      </c>
      <c r="G200" s="523" t="n">
        <f aca="false">E200*F200</f>
        <v>25000</v>
      </c>
    </row>
    <row r="201" s="478" customFormat="true" ht="15" hidden="false" customHeight="true" outlineLevel="0" collapsed="false">
      <c r="A201" s="487" t="s">
        <v>603</v>
      </c>
      <c r="B201" s="422" t="s">
        <v>604</v>
      </c>
      <c r="C201" s="422"/>
      <c r="D201" s="480" t="s">
        <v>368</v>
      </c>
      <c r="E201" s="480" t="n">
        <v>1</v>
      </c>
      <c r="F201" s="480" t="n">
        <v>1700</v>
      </c>
      <c r="G201" s="523" t="n">
        <f aca="false">E201*F201</f>
        <v>1700</v>
      </c>
    </row>
    <row r="202" s="478" customFormat="true" ht="15" hidden="false" customHeight="true" outlineLevel="0" collapsed="false">
      <c r="A202" s="487" t="s">
        <v>605</v>
      </c>
      <c r="B202" s="422" t="s">
        <v>606</v>
      </c>
      <c r="C202" s="422"/>
      <c r="D202" s="480" t="s">
        <v>368</v>
      </c>
      <c r="E202" s="480" t="n">
        <v>1</v>
      </c>
      <c r="F202" s="480" t="n">
        <v>2000</v>
      </c>
      <c r="G202" s="523" t="n">
        <f aca="false">E202*F202</f>
        <v>2000</v>
      </c>
    </row>
    <row r="203" s="478" customFormat="true" ht="15" hidden="false" customHeight="true" outlineLevel="0" collapsed="false">
      <c r="A203" s="487" t="s">
        <v>607</v>
      </c>
      <c r="B203" s="422" t="s">
        <v>608</v>
      </c>
      <c r="C203" s="422"/>
      <c r="D203" s="480" t="s">
        <v>368</v>
      </c>
      <c r="E203" s="480" t="n">
        <v>1</v>
      </c>
      <c r="F203" s="480" t="n">
        <v>1700</v>
      </c>
      <c r="G203" s="523" t="n">
        <f aca="false">E203*F203</f>
        <v>1700</v>
      </c>
    </row>
    <row r="204" s="478" customFormat="true" ht="15" hidden="false" customHeight="true" outlineLevel="0" collapsed="false">
      <c r="A204" s="487" t="s">
        <v>609</v>
      </c>
      <c r="B204" s="422" t="s">
        <v>610</v>
      </c>
      <c r="C204" s="422"/>
      <c r="D204" s="480" t="s">
        <v>368</v>
      </c>
      <c r="E204" s="480" t="n">
        <v>1</v>
      </c>
      <c r="F204" s="480" t="n">
        <v>2500</v>
      </c>
      <c r="G204" s="523" t="n">
        <f aca="false">E204*F204</f>
        <v>2500</v>
      </c>
    </row>
    <row r="205" s="478" customFormat="true" ht="15" hidden="false" customHeight="true" outlineLevel="0" collapsed="false">
      <c r="A205" s="487" t="s">
        <v>611</v>
      </c>
      <c r="B205" s="422" t="s">
        <v>612</v>
      </c>
      <c r="C205" s="422"/>
      <c r="D205" s="480" t="s">
        <v>368</v>
      </c>
      <c r="E205" s="480" t="n">
        <v>1</v>
      </c>
      <c r="F205" s="480" t="n">
        <v>2000</v>
      </c>
      <c r="G205" s="523" t="n">
        <f aca="false">E205*F205</f>
        <v>2000</v>
      </c>
    </row>
    <row r="206" s="478" customFormat="true" ht="15" hidden="false" customHeight="true" outlineLevel="0" collapsed="false">
      <c r="A206" s="487" t="s">
        <v>613</v>
      </c>
      <c r="B206" s="422" t="s">
        <v>614</v>
      </c>
      <c r="C206" s="422"/>
      <c r="D206" s="480" t="s">
        <v>368</v>
      </c>
      <c r="E206" s="480" t="n">
        <v>1</v>
      </c>
      <c r="F206" s="480" t="n">
        <v>3000</v>
      </c>
      <c r="G206" s="523" t="n">
        <f aca="false">E206*F206</f>
        <v>3000</v>
      </c>
    </row>
    <row r="207" s="478" customFormat="true" ht="15" hidden="false" customHeight="true" outlineLevel="0" collapsed="false">
      <c r="A207" s="487" t="s">
        <v>615</v>
      </c>
      <c r="B207" s="422" t="s">
        <v>616</v>
      </c>
      <c r="C207" s="422"/>
      <c r="D207" s="480" t="s">
        <v>368</v>
      </c>
      <c r="E207" s="480" t="n">
        <v>6</v>
      </c>
      <c r="F207" s="480" t="n">
        <v>1100</v>
      </c>
      <c r="G207" s="523" t="n">
        <f aca="false">E207*F207</f>
        <v>6600</v>
      </c>
    </row>
    <row r="208" s="478" customFormat="true" ht="15" hidden="false" customHeight="true" outlineLevel="0" collapsed="false">
      <c r="A208" s="487" t="s">
        <v>617</v>
      </c>
      <c r="B208" s="379" t="s">
        <v>618</v>
      </c>
      <c r="C208" s="379"/>
      <c r="D208" s="379"/>
      <c r="E208" s="473" t="n">
        <v>1</v>
      </c>
      <c r="F208" s="479" t="n">
        <v>30000</v>
      </c>
      <c r="G208" s="523" t="n">
        <f aca="false">E208*F208</f>
        <v>30000</v>
      </c>
      <c r="H208" s="476"/>
      <c r="I208" s="477"/>
      <c r="J208" s="477"/>
      <c r="K208" s="477"/>
    </row>
    <row r="209" s="478" customFormat="true" ht="15" hidden="false" customHeight="true" outlineLevel="0" collapsed="false">
      <c r="A209" s="487" t="s">
        <v>619</v>
      </c>
      <c r="B209" s="463" t="s">
        <v>620</v>
      </c>
      <c r="C209" s="463"/>
      <c r="D209" s="463"/>
      <c r="E209" s="473" t="n">
        <v>10</v>
      </c>
      <c r="F209" s="474" t="n">
        <v>2000</v>
      </c>
      <c r="G209" s="523" t="n">
        <f aca="false">E209*F209</f>
        <v>20000</v>
      </c>
      <c r="H209" s="476"/>
      <c r="I209" s="477"/>
      <c r="J209" s="477"/>
      <c r="K209" s="477"/>
    </row>
    <row r="210" s="478" customFormat="true" ht="15" hidden="false" customHeight="true" outlineLevel="0" collapsed="false">
      <c r="A210" s="487" t="s">
        <v>621</v>
      </c>
      <c r="B210" s="463" t="s">
        <v>622</v>
      </c>
      <c r="C210" s="463"/>
      <c r="D210" s="463"/>
      <c r="E210" s="473" t="n">
        <v>10</v>
      </c>
      <c r="F210" s="474" t="n">
        <v>2000</v>
      </c>
      <c r="G210" s="523" t="n">
        <f aca="false">E210*F210</f>
        <v>20000</v>
      </c>
      <c r="H210" s="476"/>
      <c r="I210" s="477"/>
      <c r="J210" s="477"/>
      <c r="K210" s="477"/>
    </row>
    <row r="211" s="478" customFormat="true" ht="15" hidden="false" customHeight="true" outlineLevel="0" collapsed="false">
      <c r="A211" s="487" t="s">
        <v>623</v>
      </c>
      <c r="B211" s="463" t="s">
        <v>624</v>
      </c>
      <c r="C211" s="463"/>
      <c r="D211" s="463"/>
      <c r="E211" s="473" t="n">
        <v>2</v>
      </c>
      <c r="F211" s="474" t="n">
        <v>16000</v>
      </c>
      <c r="G211" s="523" t="n">
        <f aca="false">E211*F211</f>
        <v>32000</v>
      </c>
    </row>
    <row r="212" s="478" customFormat="true" ht="15" hidden="false" customHeight="true" outlineLevel="0" collapsed="false">
      <c r="A212" s="487" t="s">
        <v>625</v>
      </c>
      <c r="B212" s="463" t="s">
        <v>626</v>
      </c>
      <c r="C212" s="463"/>
      <c r="D212" s="463"/>
      <c r="E212" s="473" t="n">
        <v>5</v>
      </c>
      <c r="F212" s="474" t="n">
        <v>8000</v>
      </c>
      <c r="G212" s="523" t="n">
        <f aca="false">E212*F212</f>
        <v>40000</v>
      </c>
    </row>
    <row r="213" s="478" customFormat="true" ht="15" hidden="false" customHeight="true" outlineLevel="0" collapsed="false">
      <c r="A213" s="487" t="s">
        <v>627</v>
      </c>
      <c r="B213" s="463" t="s">
        <v>628</v>
      </c>
      <c r="C213" s="463"/>
      <c r="D213" s="463"/>
      <c r="E213" s="473" t="n">
        <v>3</v>
      </c>
      <c r="F213" s="474" t="n">
        <v>3000</v>
      </c>
      <c r="G213" s="523" t="n">
        <f aca="false">E213*F213</f>
        <v>9000</v>
      </c>
      <c r="H213" s="476"/>
      <c r="I213" s="477"/>
      <c r="J213" s="477"/>
      <c r="K213" s="477"/>
    </row>
    <row r="214" s="478" customFormat="true" ht="15" hidden="false" customHeight="true" outlineLevel="0" collapsed="false">
      <c r="A214" s="487" t="s">
        <v>629</v>
      </c>
      <c r="B214" s="463" t="s">
        <v>630</v>
      </c>
      <c r="C214" s="463"/>
      <c r="D214" s="463"/>
      <c r="E214" s="473" t="n">
        <v>4</v>
      </c>
      <c r="F214" s="479" t="n">
        <v>6000</v>
      </c>
      <c r="G214" s="523" t="n">
        <f aca="false">E214*F214</f>
        <v>24000</v>
      </c>
      <c r="H214" s="477"/>
    </row>
    <row r="215" s="478" customFormat="true" ht="15" hidden="false" customHeight="true" outlineLevel="0" collapsed="false">
      <c r="A215" s="487" t="s">
        <v>631</v>
      </c>
      <c r="B215" s="422" t="s">
        <v>632</v>
      </c>
      <c r="C215" s="422"/>
      <c r="D215" s="480" t="s">
        <v>368</v>
      </c>
      <c r="E215" s="480" t="n">
        <v>3</v>
      </c>
      <c r="F215" s="480" t="n">
        <v>3000</v>
      </c>
      <c r="G215" s="523" t="n">
        <f aca="false">E215*F215</f>
        <v>9000</v>
      </c>
    </row>
    <row r="216" s="478" customFormat="true" ht="15" hidden="false" customHeight="true" outlineLevel="0" collapsed="false">
      <c r="A216" s="487" t="s">
        <v>633</v>
      </c>
      <c r="B216" s="422" t="s">
        <v>634</v>
      </c>
      <c r="C216" s="422"/>
      <c r="D216" s="480" t="s">
        <v>368</v>
      </c>
      <c r="E216" s="480" t="n">
        <v>10</v>
      </c>
      <c r="F216" s="480" t="n">
        <v>2000</v>
      </c>
      <c r="G216" s="523" t="n">
        <f aca="false">E216*F216</f>
        <v>20000</v>
      </c>
    </row>
    <row r="217" s="478" customFormat="true" ht="15" hidden="false" customHeight="true" outlineLevel="0" collapsed="false">
      <c r="A217" s="487" t="s">
        <v>635</v>
      </c>
      <c r="B217" s="422" t="s">
        <v>636</v>
      </c>
      <c r="C217" s="422"/>
      <c r="D217" s="480" t="s">
        <v>368</v>
      </c>
      <c r="E217" s="480" t="n">
        <v>10</v>
      </c>
      <c r="F217" s="480" t="n">
        <v>1000</v>
      </c>
      <c r="G217" s="523" t="n">
        <f aca="false">E217*F217</f>
        <v>10000</v>
      </c>
    </row>
    <row r="218" s="478" customFormat="true" ht="15" hidden="false" customHeight="true" outlineLevel="0" collapsed="false">
      <c r="A218" s="487" t="s">
        <v>637</v>
      </c>
      <c r="B218" s="422" t="s">
        <v>638</v>
      </c>
      <c r="C218" s="422"/>
      <c r="D218" s="480" t="s">
        <v>368</v>
      </c>
      <c r="E218" s="480" t="n">
        <v>10</v>
      </c>
      <c r="F218" s="480" t="n">
        <v>4000</v>
      </c>
      <c r="G218" s="523" t="n">
        <f aca="false">E218*F218</f>
        <v>40000</v>
      </c>
    </row>
    <row r="219" s="478" customFormat="true" ht="15" hidden="false" customHeight="true" outlineLevel="0" collapsed="false">
      <c r="A219" s="487" t="s">
        <v>639</v>
      </c>
      <c r="B219" s="422" t="s">
        <v>640</v>
      </c>
      <c r="C219" s="422"/>
      <c r="D219" s="480" t="s">
        <v>368</v>
      </c>
      <c r="E219" s="480" t="n">
        <v>20</v>
      </c>
      <c r="F219" s="480" t="n">
        <v>100</v>
      </c>
      <c r="G219" s="523" t="n">
        <f aca="false">E219*F219</f>
        <v>2000</v>
      </c>
    </row>
    <row r="220" s="478" customFormat="true" ht="15" hidden="false" customHeight="true" outlineLevel="0" collapsed="false">
      <c r="A220" s="487" t="s">
        <v>641</v>
      </c>
      <c r="B220" s="422" t="s">
        <v>642</v>
      </c>
      <c r="C220" s="422"/>
      <c r="D220" s="480" t="s">
        <v>368</v>
      </c>
      <c r="E220" s="480" t="n">
        <v>20</v>
      </c>
      <c r="F220" s="480" t="n">
        <v>120</v>
      </c>
      <c r="G220" s="523" t="n">
        <f aca="false">E220*F220</f>
        <v>2400</v>
      </c>
    </row>
    <row r="221" s="478" customFormat="true" ht="15" hidden="false" customHeight="true" outlineLevel="0" collapsed="false">
      <c r="A221" s="487" t="s">
        <v>643</v>
      </c>
      <c r="B221" s="422" t="s">
        <v>644</v>
      </c>
      <c r="C221" s="422"/>
      <c r="D221" s="480" t="s">
        <v>368</v>
      </c>
      <c r="E221" s="480" t="n">
        <v>20</v>
      </c>
      <c r="F221" s="480" t="n">
        <v>160</v>
      </c>
      <c r="G221" s="523" t="n">
        <f aca="false">E221*F221</f>
        <v>3200</v>
      </c>
    </row>
    <row r="222" s="478" customFormat="true" ht="15" hidden="false" customHeight="true" outlineLevel="0" collapsed="false">
      <c r="A222" s="487" t="s">
        <v>645</v>
      </c>
      <c r="B222" s="422" t="s">
        <v>646</v>
      </c>
      <c r="C222" s="422"/>
      <c r="D222" s="480" t="s">
        <v>368</v>
      </c>
      <c r="E222" s="480" t="n">
        <v>20</v>
      </c>
      <c r="F222" s="480" t="n">
        <v>100</v>
      </c>
      <c r="G222" s="523" t="n">
        <f aca="false">E222*F222</f>
        <v>2000</v>
      </c>
    </row>
    <row r="223" s="478" customFormat="true" ht="15" hidden="false" customHeight="true" outlineLevel="0" collapsed="false">
      <c r="A223" s="487" t="s">
        <v>647</v>
      </c>
      <c r="B223" s="422" t="s">
        <v>648</v>
      </c>
      <c r="C223" s="422"/>
      <c r="D223" s="480" t="s">
        <v>368</v>
      </c>
      <c r="E223" s="480" t="n">
        <v>20</v>
      </c>
      <c r="F223" s="480" t="n">
        <v>160</v>
      </c>
      <c r="G223" s="523" t="n">
        <f aca="false">E223*F223</f>
        <v>3200</v>
      </c>
    </row>
    <row r="224" s="478" customFormat="true" ht="15" hidden="false" customHeight="true" outlineLevel="0" collapsed="false">
      <c r="A224" s="487" t="s">
        <v>649</v>
      </c>
      <c r="B224" s="422" t="s">
        <v>650</v>
      </c>
      <c r="C224" s="422"/>
      <c r="D224" s="480" t="s">
        <v>368</v>
      </c>
      <c r="E224" s="480" t="n">
        <v>20</v>
      </c>
      <c r="F224" s="480" t="n">
        <v>240</v>
      </c>
      <c r="G224" s="523" t="n">
        <f aca="false">E224*F224</f>
        <v>4800</v>
      </c>
    </row>
    <row r="225" s="478" customFormat="true" ht="15" hidden="false" customHeight="true" outlineLevel="0" collapsed="false">
      <c r="A225" s="487" t="s">
        <v>651</v>
      </c>
      <c r="B225" s="422" t="s">
        <v>652</v>
      </c>
      <c r="C225" s="422"/>
      <c r="D225" s="480" t="s">
        <v>368</v>
      </c>
      <c r="E225" s="480" t="n">
        <v>50</v>
      </c>
      <c r="F225" s="480" t="n">
        <v>140</v>
      </c>
      <c r="G225" s="523" t="n">
        <f aca="false">E225*F225</f>
        <v>7000</v>
      </c>
    </row>
    <row r="226" s="478" customFormat="true" ht="15" hidden="false" customHeight="true" outlineLevel="0" collapsed="false">
      <c r="A226" s="487" t="s">
        <v>653</v>
      </c>
      <c r="B226" s="422" t="s">
        <v>654</v>
      </c>
      <c r="C226" s="422"/>
      <c r="D226" s="480" t="s">
        <v>368</v>
      </c>
      <c r="E226" s="480" t="n">
        <v>50</v>
      </c>
      <c r="F226" s="480" t="n">
        <v>160</v>
      </c>
      <c r="G226" s="523" t="n">
        <f aca="false">E226*F226</f>
        <v>8000</v>
      </c>
    </row>
    <row r="227" s="478" customFormat="true" ht="15" hidden="false" customHeight="true" outlineLevel="0" collapsed="false">
      <c r="A227" s="487" t="s">
        <v>655</v>
      </c>
      <c r="B227" s="422" t="s">
        <v>656</v>
      </c>
      <c r="C227" s="422"/>
      <c r="D227" s="480" t="s">
        <v>368</v>
      </c>
      <c r="E227" s="480" t="n">
        <v>40</v>
      </c>
      <c r="F227" s="480" t="n">
        <v>200</v>
      </c>
      <c r="G227" s="523" t="n">
        <f aca="false">E227*F227</f>
        <v>8000</v>
      </c>
    </row>
    <row r="228" s="478" customFormat="true" ht="15" hidden="false" customHeight="true" outlineLevel="0" collapsed="false">
      <c r="A228" s="487" t="s">
        <v>657</v>
      </c>
      <c r="B228" s="422" t="s">
        <v>658</v>
      </c>
      <c r="C228" s="422"/>
      <c r="D228" s="480" t="s">
        <v>368</v>
      </c>
      <c r="E228" s="480" t="n">
        <v>20</v>
      </c>
      <c r="F228" s="480" t="n">
        <v>160</v>
      </c>
      <c r="G228" s="523" t="n">
        <f aca="false">E228*F228</f>
        <v>3200</v>
      </c>
    </row>
    <row r="229" s="478" customFormat="true" ht="15" hidden="false" customHeight="true" outlineLevel="0" collapsed="false">
      <c r="A229" s="487" t="s">
        <v>659</v>
      </c>
      <c r="B229" s="422" t="s">
        <v>660</v>
      </c>
      <c r="C229" s="422"/>
      <c r="D229" s="480" t="s">
        <v>368</v>
      </c>
      <c r="E229" s="480" t="n">
        <v>20</v>
      </c>
      <c r="F229" s="480" t="n">
        <v>200</v>
      </c>
      <c r="G229" s="523" t="n">
        <f aca="false">E229*F229</f>
        <v>4000</v>
      </c>
    </row>
    <row r="230" s="478" customFormat="true" ht="15" hidden="false" customHeight="true" outlineLevel="0" collapsed="false">
      <c r="A230" s="487" t="s">
        <v>661</v>
      </c>
      <c r="B230" s="422" t="s">
        <v>662</v>
      </c>
      <c r="C230" s="422"/>
      <c r="D230" s="480" t="s">
        <v>368</v>
      </c>
      <c r="E230" s="480" t="n">
        <v>20</v>
      </c>
      <c r="F230" s="480" t="n">
        <v>240</v>
      </c>
      <c r="G230" s="523" t="n">
        <f aca="false">E230*F230</f>
        <v>4800</v>
      </c>
    </row>
    <row r="231" s="478" customFormat="true" ht="15" hidden="false" customHeight="true" outlineLevel="0" collapsed="false">
      <c r="A231" s="487" t="s">
        <v>663</v>
      </c>
      <c r="B231" s="422" t="s">
        <v>664</v>
      </c>
      <c r="C231" s="422"/>
      <c r="D231" s="480" t="s">
        <v>368</v>
      </c>
      <c r="E231" s="480" t="n">
        <v>40</v>
      </c>
      <c r="F231" s="480" t="n">
        <v>20</v>
      </c>
      <c r="G231" s="523" t="n">
        <f aca="false">E231*F231</f>
        <v>800</v>
      </c>
    </row>
    <row r="232" s="478" customFormat="true" ht="15" hidden="false" customHeight="true" outlineLevel="0" collapsed="false">
      <c r="A232" s="487" t="s">
        <v>665</v>
      </c>
      <c r="B232" s="422" t="s">
        <v>666</v>
      </c>
      <c r="C232" s="422"/>
      <c r="D232" s="480" t="s">
        <v>368</v>
      </c>
      <c r="E232" s="480" t="n">
        <v>50</v>
      </c>
      <c r="F232" s="480" t="n">
        <v>20</v>
      </c>
      <c r="G232" s="523" t="n">
        <f aca="false">E232*F232</f>
        <v>1000</v>
      </c>
    </row>
    <row r="233" s="478" customFormat="true" ht="15" hidden="false" customHeight="true" outlineLevel="0" collapsed="false">
      <c r="A233" s="487" t="s">
        <v>667</v>
      </c>
      <c r="B233" s="422" t="s">
        <v>668</v>
      </c>
      <c r="C233" s="422"/>
      <c r="D233" s="480" t="s">
        <v>368</v>
      </c>
      <c r="E233" s="480" t="n">
        <v>50</v>
      </c>
      <c r="F233" s="480" t="n">
        <v>60</v>
      </c>
      <c r="G233" s="523" t="n">
        <f aca="false">E233*F233</f>
        <v>3000</v>
      </c>
    </row>
    <row r="234" s="478" customFormat="true" ht="15" hidden="false" customHeight="true" outlineLevel="0" collapsed="false">
      <c r="A234" s="487" t="s">
        <v>669</v>
      </c>
      <c r="B234" s="422" t="s">
        <v>670</v>
      </c>
      <c r="C234" s="422"/>
      <c r="D234" s="480" t="s">
        <v>368</v>
      </c>
      <c r="E234" s="480" t="n">
        <v>100</v>
      </c>
      <c r="F234" s="480" t="n">
        <v>15</v>
      </c>
      <c r="G234" s="523" t="n">
        <f aca="false">E234*F234</f>
        <v>1500</v>
      </c>
    </row>
    <row r="235" s="478" customFormat="true" ht="15" hidden="false" customHeight="true" outlineLevel="0" collapsed="false">
      <c r="A235" s="487" t="s">
        <v>671</v>
      </c>
      <c r="B235" s="422" t="s">
        <v>672</v>
      </c>
      <c r="C235" s="422"/>
      <c r="D235" s="480" t="s">
        <v>368</v>
      </c>
      <c r="E235" s="480" t="n">
        <v>20</v>
      </c>
      <c r="F235" s="480" t="n">
        <v>40</v>
      </c>
      <c r="G235" s="523" t="n">
        <f aca="false">E235*F235</f>
        <v>800</v>
      </c>
    </row>
    <row r="236" s="478" customFormat="true" ht="15" hidden="false" customHeight="true" outlineLevel="0" collapsed="false">
      <c r="A236" s="487" t="s">
        <v>673</v>
      </c>
      <c r="B236" s="422" t="s">
        <v>674</v>
      </c>
      <c r="C236" s="422"/>
      <c r="D236" s="480" t="s">
        <v>368</v>
      </c>
      <c r="E236" s="480" t="n">
        <v>40</v>
      </c>
      <c r="F236" s="480" t="n">
        <v>60</v>
      </c>
      <c r="G236" s="523" t="n">
        <f aca="false">E236*F236</f>
        <v>2400</v>
      </c>
    </row>
    <row r="237" s="478" customFormat="true" ht="15" hidden="false" customHeight="true" outlineLevel="0" collapsed="false">
      <c r="A237" s="487" t="s">
        <v>675</v>
      </c>
      <c r="B237" s="422" t="s">
        <v>676</v>
      </c>
      <c r="C237" s="422"/>
      <c r="D237" s="480" t="s">
        <v>368</v>
      </c>
      <c r="E237" s="480" t="n">
        <v>100</v>
      </c>
      <c r="F237" s="480" t="n">
        <v>10</v>
      </c>
      <c r="G237" s="523" t="n">
        <f aca="false">E237*F237</f>
        <v>1000</v>
      </c>
    </row>
    <row r="238" s="478" customFormat="true" ht="15" hidden="false" customHeight="true" outlineLevel="0" collapsed="false">
      <c r="A238" s="487" t="s">
        <v>677</v>
      </c>
      <c r="B238" s="422" t="s">
        <v>678</v>
      </c>
      <c r="C238" s="422"/>
      <c r="D238" s="480" t="s">
        <v>368</v>
      </c>
      <c r="E238" s="480" t="n">
        <v>20</v>
      </c>
      <c r="F238" s="480" t="n">
        <v>25</v>
      </c>
      <c r="G238" s="523" t="n">
        <f aca="false">E238*F238</f>
        <v>500</v>
      </c>
    </row>
    <row r="239" s="478" customFormat="true" ht="15" hidden="false" customHeight="true" outlineLevel="0" collapsed="false">
      <c r="A239" s="487" t="s">
        <v>679</v>
      </c>
      <c r="B239" s="422" t="s">
        <v>680</v>
      </c>
      <c r="C239" s="422"/>
      <c r="D239" s="480" t="s">
        <v>368</v>
      </c>
      <c r="E239" s="480" t="n">
        <v>20</v>
      </c>
      <c r="F239" s="480" t="n">
        <v>30</v>
      </c>
      <c r="G239" s="523" t="n">
        <f aca="false">E239*F239</f>
        <v>600</v>
      </c>
    </row>
    <row r="240" s="478" customFormat="true" ht="15" hidden="false" customHeight="true" outlineLevel="0" collapsed="false">
      <c r="A240" s="487" t="s">
        <v>681</v>
      </c>
      <c r="B240" s="422" t="s">
        <v>682</v>
      </c>
      <c r="C240" s="422"/>
      <c r="D240" s="480" t="s">
        <v>368</v>
      </c>
      <c r="E240" s="480" t="n">
        <v>20</v>
      </c>
      <c r="F240" s="480" t="n">
        <v>1400</v>
      </c>
      <c r="G240" s="523" t="n">
        <f aca="false">E240*F240</f>
        <v>28000</v>
      </c>
    </row>
    <row r="241" s="478" customFormat="true" ht="15" hidden="false" customHeight="true" outlineLevel="0" collapsed="false">
      <c r="A241" s="487" t="s">
        <v>683</v>
      </c>
      <c r="B241" s="422" t="s">
        <v>684</v>
      </c>
      <c r="C241" s="422"/>
      <c r="D241" s="480" t="s">
        <v>368</v>
      </c>
      <c r="E241" s="480" t="n">
        <v>10</v>
      </c>
      <c r="F241" s="480" t="n">
        <v>700</v>
      </c>
      <c r="G241" s="523" t="n">
        <f aca="false">E241*F241</f>
        <v>7000</v>
      </c>
    </row>
    <row r="242" s="478" customFormat="true" ht="15" hidden="false" customHeight="true" outlineLevel="0" collapsed="false">
      <c r="A242" s="487" t="s">
        <v>685</v>
      </c>
      <c r="B242" s="422" t="s">
        <v>686</v>
      </c>
      <c r="C242" s="422"/>
      <c r="D242" s="480" t="s">
        <v>368</v>
      </c>
      <c r="E242" s="480" t="n">
        <v>15</v>
      </c>
      <c r="F242" s="480" t="n">
        <v>2500</v>
      </c>
      <c r="G242" s="523" t="n">
        <f aca="false">E242*F242</f>
        <v>37500</v>
      </c>
    </row>
    <row r="243" s="478" customFormat="true" ht="15" hidden="false" customHeight="true" outlineLevel="0" collapsed="false">
      <c r="A243" s="487" t="s">
        <v>687</v>
      </c>
      <c r="B243" s="422" t="s">
        <v>688</v>
      </c>
      <c r="C243" s="422"/>
      <c r="D243" s="480" t="s">
        <v>368</v>
      </c>
      <c r="E243" s="480" t="n">
        <v>10</v>
      </c>
      <c r="F243" s="480" t="n">
        <v>1000</v>
      </c>
      <c r="G243" s="523" t="n">
        <f aca="false">E243*F243</f>
        <v>10000</v>
      </c>
    </row>
    <row r="244" s="478" customFormat="true" ht="15" hidden="false" customHeight="true" outlineLevel="0" collapsed="false">
      <c r="A244" s="487" t="s">
        <v>689</v>
      </c>
      <c r="B244" s="422" t="s">
        <v>690</v>
      </c>
      <c r="C244" s="422"/>
      <c r="D244" s="480" t="s">
        <v>368</v>
      </c>
      <c r="E244" s="480" t="n">
        <v>6</v>
      </c>
      <c r="F244" s="480" t="n">
        <v>700</v>
      </c>
      <c r="G244" s="523" t="n">
        <f aca="false">E244*F244</f>
        <v>4200</v>
      </c>
    </row>
    <row r="245" s="478" customFormat="true" ht="15" hidden="false" customHeight="true" outlineLevel="0" collapsed="false">
      <c r="A245" s="487" t="s">
        <v>691</v>
      </c>
      <c r="B245" s="422" t="s">
        <v>692</v>
      </c>
      <c r="C245" s="422"/>
      <c r="D245" s="480" t="s">
        <v>368</v>
      </c>
      <c r="E245" s="480" t="n">
        <v>10</v>
      </c>
      <c r="F245" s="480" t="n">
        <v>700</v>
      </c>
      <c r="G245" s="523" t="n">
        <f aca="false">E245*F245</f>
        <v>7000</v>
      </c>
    </row>
    <row r="246" s="478" customFormat="true" ht="15" hidden="false" customHeight="true" outlineLevel="0" collapsed="false">
      <c r="A246" s="487" t="s">
        <v>693</v>
      </c>
      <c r="B246" s="422" t="s">
        <v>694</v>
      </c>
      <c r="C246" s="422"/>
      <c r="D246" s="480" t="s">
        <v>368</v>
      </c>
      <c r="E246" s="480" t="n">
        <v>10</v>
      </c>
      <c r="F246" s="480" t="n">
        <v>1200</v>
      </c>
      <c r="G246" s="523" t="n">
        <f aca="false">E246*F246</f>
        <v>12000</v>
      </c>
    </row>
    <row r="247" s="478" customFormat="true" ht="15" hidden="false" customHeight="true" outlineLevel="0" collapsed="false">
      <c r="A247" s="487" t="s">
        <v>695</v>
      </c>
      <c r="B247" s="422" t="s">
        <v>696</v>
      </c>
      <c r="C247" s="422"/>
      <c r="D247" s="480" t="s">
        <v>368</v>
      </c>
      <c r="E247" s="480" t="n">
        <v>10</v>
      </c>
      <c r="F247" s="480" t="n">
        <v>1500</v>
      </c>
      <c r="G247" s="523" t="n">
        <f aca="false">E247*F247</f>
        <v>15000</v>
      </c>
    </row>
    <row r="248" s="478" customFormat="true" ht="15" hidden="false" customHeight="true" outlineLevel="0" collapsed="false">
      <c r="A248" s="487" t="s">
        <v>697</v>
      </c>
      <c r="B248" s="422" t="s">
        <v>698</v>
      </c>
      <c r="C248" s="422"/>
      <c r="D248" s="480" t="s">
        <v>368</v>
      </c>
      <c r="E248" s="480" t="n">
        <v>1</v>
      </c>
      <c r="F248" s="480" t="n">
        <v>4000</v>
      </c>
      <c r="G248" s="523" t="n">
        <f aca="false">E248*F248</f>
        <v>4000</v>
      </c>
    </row>
    <row r="249" s="478" customFormat="true" ht="15" hidden="false" customHeight="true" outlineLevel="0" collapsed="false">
      <c r="A249" s="487" t="s">
        <v>699</v>
      </c>
      <c r="B249" s="422" t="s">
        <v>700</v>
      </c>
      <c r="C249" s="422"/>
      <c r="D249" s="480" t="s">
        <v>368</v>
      </c>
      <c r="E249" s="480" t="n">
        <v>30</v>
      </c>
      <c r="F249" s="480" t="n">
        <v>250</v>
      </c>
      <c r="G249" s="523" t="n">
        <f aca="false">E249*F249</f>
        <v>7500</v>
      </c>
    </row>
    <row r="250" s="478" customFormat="true" ht="15" hidden="false" customHeight="true" outlineLevel="0" collapsed="false">
      <c r="A250" s="515" t="s">
        <v>701</v>
      </c>
      <c r="B250" s="516" t="s">
        <v>702</v>
      </c>
      <c r="C250" s="516"/>
      <c r="D250" s="480" t="s">
        <v>368</v>
      </c>
      <c r="E250" s="480" t="n">
        <v>1</v>
      </c>
      <c r="F250" s="480" t="n">
        <v>5000</v>
      </c>
      <c r="G250" s="527" t="n">
        <f aca="false">E250*F250</f>
        <v>5000</v>
      </c>
    </row>
    <row r="251" s="478" customFormat="true" ht="15" hidden="false" customHeight="true" outlineLevel="0" collapsed="false">
      <c r="A251" s="487" t="s">
        <v>703</v>
      </c>
      <c r="B251" s="422" t="s">
        <v>704</v>
      </c>
      <c r="C251" s="422"/>
      <c r="D251" s="480" t="s">
        <v>368</v>
      </c>
      <c r="E251" s="480" t="n">
        <v>20</v>
      </c>
      <c r="F251" s="480" t="n">
        <v>20</v>
      </c>
      <c r="G251" s="523" t="n">
        <f aca="false">E251*F251</f>
        <v>400</v>
      </c>
    </row>
    <row r="252" s="478" customFormat="true" ht="15" hidden="false" customHeight="true" outlineLevel="0" collapsed="false">
      <c r="A252" s="487" t="s">
        <v>705</v>
      </c>
      <c r="B252" s="422" t="s">
        <v>706</v>
      </c>
      <c r="C252" s="422"/>
      <c r="D252" s="480" t="s">
        <v>368</v>
      </c>
      <c r="E252" s="480" t="n">
        <v>2</v>
      </c>
      <c r="F252" s="480" t="n">
        <v>3000</v>
      </c>
      <c r="G252" s="523" t="n">
        <f aca="false">E252*F252</f>
        <v>6000</v>
      </c>
    </row>
    <row r="253" s="478" customFormat="true" ht="15" hidden="false" customHeight="true" outlineLevel="0" collapsed="false">
      <c r="A253" s="487" t="s">
        <v>707</v>
      </c>
      <c r="B253" s="422" t="s">
        <v>708</v>
      </c>
      <c r="C253" s="422"/>
      <c r="D253" s="480" t="s">
        <v>368</v>
      </c>
      <c r="E253" s="480" t="n">
        <v>1</v>
      </c>
      <c r="F253" s="480" t="n">
        <v>2000</v>
      </c>
      <c r="G253" s="523" t="n">
        <f aca="false">E253*F253</f>
        <v>2000</v>
      </c>
    </row>
    <row r="254" s="478" customFormat="true" ht="15" hidden="false" customHeight="true" outlineLevel="0" collapsed="false">
      <c r="A254" s="487" t="s">
        <v>709</v>
      </c>
      <c r="B254" s="422" t="s">
        <v>710</v>
      </c>
      <c r="C254" s="422"/>
      <c r="D254" s="480" t="s">
        <v>368</v>
      </c>
      <c r="E254" s="480" t="n">
        <v>1</v>
      </c>
      <c r="F254" s="480" t="n">
        <v>3000</v>
      </c>
      <c r="G254" s="523" t="n">
        <f aca="false">E254*F254</f>
        <v>3000</v>
      </c>
    </row>
    <row r="255" s="478" customFormat="true" ht="15" hidden="false" customHeight="true" outlineLevel="0" collapsed="false">
      <c r="A255" s="487" t="s">
        <v>711</v>
      </c>
      <c r="B255" s="422" t="s">
        <v>712</v>
      </c>
      <c r="C255" s="422"/>
      <c r="D255" s="480" t="s">
        <v>468</v>
      </c>
      <c r="E255" s="480" t="n">
        <v>30</v>
      </c>
      <c r="F255" s="480" t="n">
        <v>1500</v>
      </c>
      <c r="G255" s="523" t="n">
        <f aca="false">E255*F255</f>
        <v>45000</v>
      </c>
    </row>
    <row r="256" s="478" customFormat="true" ht="15" hidden="false" customHeight="true" outlineLevel="0" collapsed="false">
      <c r="A256" s="487" t="s">
        <v>713</v>
      </c>
      <c r="B256" s="422" t="s">
        <v>714</v>
      </c>
      <c r="C256" s="422"/>
      <c r="D256" s="480" t="s">
        <v>468</v>
      </c>
      <c r="E256" s="480" t="n">
        <v>10</v>
      </c>
      <c r="F256" s="480" t="n">
        <v>3000</v>
      </c>
      <c r="G256" s="523" t="n">
        <f aca="false">E256*F256</f>
        <v>30000</v>
      </c>
    </row>
    <row r="257" s="478" customFormat="true" ht="15" hidden="false" customHeight="true" outlineLevel="0" collapsed="false">
      <c r="A257" s="487" t="s">
        <v>715</v>
      </c>
      <c r="B257" s="422" t="s">
        <v>716</v>
      </c>
      <c r="C257" s="422"/>
      <c r="D257" s="480" t="s">
        <v>368</v>
      </c>
      <c r="E257" s="480" t="n">
        <v>1</v>
      </c>
      <c r="F257" s="480" t="n">
        <v>4900</v>
      </c>
      <c r="G257" s="523" t="n">
        <f aca="false">E257*F257</f>
        <v>4900</v>
      </c>
    </row>
    <row r="258" s="478" customFormat="true" ht="15" hidden="false" customHeight="true" outlineLevel="0" collapsed="false">
      <c r="A258" s="487" t="s">
        <v>717</v>
      </c>
      <c r="B258" s="422" t="s">
        <v>718</v>
      </c>
      <c r="C258" s="422"/>
      <c r="D258" s="480" t="s">
        <v>368</v>
      </c>
      <c r="E258" s="480" t="n">
        <v>40</v>
      </c>
      <c r="F258" s="480" t="n">
        <v>500</v>
      </c>
      <c r="G258" s="523" t="n">
        <f aca="false">E258*F258</f>
        <v>20000</v>
      </c>
    </row>
    <row r="259" s="529" customFormat="true" ht="15" hidden="false" customHeight="true" outlineLevel="0" collapsed="false">
      <c r="A259" s="487" t="s">
        <v>719</v>
      </c>
      <c r="B259" s="315" t="s">
        <v>720</v>
      </c>
      <c r="C259" s="315"/>
      <c r="D259" s="325" t="s">
        <v>368</v>
      </c>
      <c r="E259" s="325" t="n">
        <v>40</v>
      </c>
      <c r="F259" s="528" t="n">
        <v>600</v>
      </c>
      <c r="G259" s="523" t="n">
        <f aca="false">E259*F259</f>
        <v>24000</v>
      </c>
    </row>
    <row r="260" s="529" customFormat="true" ht="15" hidden="false" customHeight="true" outlineLevel="0" collapsed="false">
      <c r="A260" s="487" t="s">
        <v>252</v>
      </c>
      <c r="B260" s="315" t="s">
        <v>721</v>
      </c>
      <c r="C260" s="315"/>
      <c r="D260" s="325" t="s">
        <v>368</v>
      </c>
      <c r="E260" s="325" t="n">
        <v>12</v>
      </c>
      <c r="F260" s="467" t="n">
        <v>500</v>
      </c>
      <c r="G260" s="523" t="n">
        <f aca="false">E260*F260</f>
        <v>6000</v>
      </c>
    </row>
    <row r="261" s="529" customFormat="true" ht="15" hidden="false" customHeight="true" outlineLevel="0" collapsed="false">
      <c r="A261" s="487" t="s">
        <v>722</v>
      </c>
      <c r="B261" s="315" t="s">
        <v>723</v>
      </c>
      <c r="C261" s="315"/>
      <c r="D261" s="325" t="s">
        <v>368</v>
      </c>
      <c r="E261" s="325" t="n">
        <v>10</v>
      </c>
      <c r="F261" s="467" t="n">
        <v>400</v>
      </c>
      <c r="G261" s="523" t="n">
        <f aca="false">E261*F261</f>
        <v>4000</v>
      </c>
    </row>
    <row r="262" s="529" customFormat="true" ht="15" hidden="false" customHeight="true" outlineLevel="0" collapsed="false">
      <c r="A262" s="487" t="s">
        <v>260</v>
      </c>
      <c r="B262" s="530" t="s">
        <v>724</v>
      </c>
      <c r="C262" s="531"/>
      <c r="D262" s="325" t="s">
        <v>368</v>
      </c>
      <c r="E262" s="325" t="n">
        <v>50</v>
      </c>
      <c r="F262" s="467" t="n">
        <v>150</v>
      </c>
      <c r="G262" s="523" t="n">
        <f aca="false">E262*F262</f>
        <v>7500</v>
      </c>
    </row>
    <row r="263" s="529" customFormat="true" ht="15" hidden="false" customHeight="true" outlineLevel="0" collapsed="false">
      <c r="A263" s="487" t="s">
        <v>725</v>
      </c>
      <c r="B263" s="530" t="s">
        <v>726</v>
      </c>
      <c r="C263" s="531"/>
      <c r="D263" s="325" t="s">
        <v>368</v>
      </c>
      <c r="E263" s="325" t="n">
        <v>50</v>
      </c>
      <c r="F263" s="467" t="n">
        <v>150</v>
      </c>
      <c r="G263" s="523" t="n">
        <f aca="false">E263*F263</f>
        <v>7500</v>
      </c>
    </row>
    <row r="264" s="529" customFormat="true" ht="15" hidden="false" customHeight="true" outlineLevel="0" collapsed="false">
      <c r="A264" s="487" t="s">
        <v>727</v>
      </c>
      <c r="B264" s="530" t="s">
        <v>728</v>
      </c>
      <c r="C264" s="531"/>
      <c r="D264" s="325" t="s">
        <v>368</v>
      </c>
      <c r="E264" s="325" t="n">
        <v>50</v>
      </c>
      <c r="F264" s="467" t="n">
        <v>80</v>
      </c>
      <c r="G264" s="523" t="n">
        <f aca="false">E264*F264</f>
        <v>4000</v>
      </c>
    </row>
    <row r="265" s="529" customFormat="true" ht="15" hidden="false" customHeight="true" outlineLevel="0" collapsed="false">
      <c r="A265" s="487" t="s">
        <v>729</v>
      </c>
      <c r="B265" s="530" t="s">
        <v>730</v>
      </c>
      <c r="C265" s="531"/>
      <c r="D265" s="325" t="s">
        <v>368</v>
      </c>
      <c r="E265" s="325" t="n">
        <v>50</v>
      </c>
      <c r="F265" s="467" t="n">
        <v>80</v>
      </c>
      <c r="G265" s="523" t="n">
        <f aca="false">E265*F265</f>
        <v>4000</v>
      </c>
    </row>
    <row r="266" s="529" customFormat="true" ht="15" hidden="false" customHeight="true" outlineLevel="0" collapsed="false">
      <c r="A266" s="487" t="s">
        <v>731</v>
      </c>
      <c r="B266" s="532" t="s">
        <v>732</v>
      </c>
      <c r="C266" s="531"/>
      <c r="D266" s="325" t="s">
        <v>368</v>
      </c>
      <c r="E266" s="325" t="n">
        <v>5</v>
      </c>
      <c r="F266" s="467" t="n">
        <v>3000</v>
      </c>
      <c r="G266" s="523" t="n">
        <f aca="false">E266*F266</f>
        <v>15000</v>
      </c>
    </row>
    <row r="267" s="529" customFormat="true" ht="15" hidden="false" customHeight="true" outlineLevel="0" collapsed="false">
      <c r="A267" s="487" t="s">
        <v>733</v>
      </c>
      <c r="B267" s="532" t="s">
        <v>734</v>
      </c>
      <c r="C267" s="531"/>
      <c r="D267" s="325" t="s">
        <v>368</v>
      </c>
      <c r="E267" s="325" t="n">
        <v>5</v>
      </c>
      <c r="F267" s="467" t="n">
        <v>2500</v>
      </c>
      <c r="G267" s="523" t="n">
        <f aca="false">E267*F267</f>
        <v>12500</v>
      </c>
    </row>
    <row r="268" s="529" customFormat="true" ht="15" hidden="false" customHeight="true" outlineLevel="0" collapsed="false">
      <c r="A268" s="487" t="s">
        <v>263</v>
      </c>
      <c r="B268" s="532" t="s">
        <v>735</v>
      </c>
      <c r="C268" s="531"/>
      <c r="D268" s="325" t="s">
        <v>368</v>
      </c>
      <c r="E268" s="325" t="n">
        <v>25</v>
      </c>
      <c r="F268" s="467" t="n">
        <v>1500</v>
      </c>
      <c r="G268" s="523" t="n">
        <f aca="false">E268*F268</f>
        <v>37500</v>
      </c>
    </row>
    <row r="269" s="529" customFormat="true" ht="15" hidden="false" customHeight="true" outlineLevel="0" collapsed="false">
      <c r="A269" s="487" t="s">
        <v>736</v>
      </c>
      <c r="B269" s="315" t="s">
        <v>737</v>
      </c>
      <c r="C269" s="315"/>
      <c r="D269" s="325" t="s">
        <v>368</v>
      </c>
      <c r="E269" s="325" t="n">
        <v>10</v>
      </c>
      <c r="F269" s="467" t="n">
        <v>400</v>
      </c>
      <c r="G269" s="523" t="n">
        <f aca="false">E269*F269</f>
        <v>4000</v>
      </c>
    </row>
    <row r="270" s="477" customFormat="true" ht="15" hidden="false" customHeight="true" outlineLevel="0" collapsed="false">
      <c r="A270" s="515" t="s">
        <v>738</v>
      </c>
      <c r="B270" s="533" t="s">
        <v>739</v>
      </c>
      <c r="C270" s="533"/>
      <c r="D270" s="480" t="s">
        <v>368</v>
      </c>
      <c r="E270" s="480" t="n">
        <v>1</v>
      </c>
      <c r="F270" s="528" t="n">
        <v>6000</v>
      </c>
      <c r="G270" s="527" t="n">
        <f aca="false">E270*F270</f>
        <v>6000</v>
      </c>
    </row>
    <row r="271" s="529" customFormat="true" ht="15" hidden="false" customHeight="true" outlineLevel="0" collapsed="false">
      <c r="A271" s="487" t="s">
        <v>740</v>
      </c>
      <c r="B271" s="315" t="s">
        <v>741</v>
      </c>
      <c r="C271" s="315"/>
      <c r="D271" s="325" t="s">
        <v>368</v>
      </c>
      <c r="E271" s="325" t="n">
        <v>10</v>
      </c>
      <c r="F271" s="467" t="n">
        <v>400</v>
      </c>
      <c r="G271" s="523" t="n">
        <f aca="false">E271*F271</f>
        <v>4000</v>
      </c>
    </row>
    <row r="272" s="478" customFormat="true" ht="15" hidden="false" customHeight="true" outlineLevel="0" collapsed="false">
      <c r="A272" s="487" t="s">
        <v>742</v>
      </c>
      <c r="B272" s="315" t="s">
        <v>634</v>
      </c>
      <c r="C272" s="315"/>
      <c r="D272" s="480" t="s">
        <v>368</v>
      </c>
      <c r="E272" s="480" t="n">
        <v>10</v>
      </c>
      <c r="F272" s="480" t="n">
        <v>2000</v>
      </c>
      <c r="G272" s="523" t="n">
        <f aca="false">E272*F272</f>
        <v>20000</v>
      </c>
    </row>
    <row r="273" s="478" customFormat="true" ht="15" hidden="false" customHeight="true" outlineLevel="0" collapsed="false">
      <c r="A273" s="487" t="s">
        <v>743</v>
      </c>
      <c r="B273" s="533" t="s">
        <v>744</v>
      </c>
      <c r="C273" s="533"/>
      <c r="D273" s="480" t="s">
        <v>368</v>
      </c>
      <c r="E273" s="480" t="n">
        <v>2</v>
      </c>
      <c r="F273" s="480" t="n">
        <v>10000</v>
      </c>
      <c r="G273" s="523" t="n">
        <f aca="false">E273*F273</f>
        <v>20000</v>
      </c>
    </row>
    <row r="274" s="281" customFormat="true" ht="15" hidden="false" customHeight="true" outlineLevel="0" collapsed="false">
      <c r="A274" s="487" t="s">
        <v>745</v>
      </c>
      <c r="B274" s="534" t="s">
        <v>746</v>
      </c>
      <c r="C274" s="534"/>
      <c r="D274" s="414" t="s">
        <v>368</v>
      </c>
      <c r="E274" s="414" t="n">
        <v>5</v>
      </c>
      <c r="F274" s="414" t="n">
        <v>800</v>
      </c>
      <c r="G274" s="523" t="n">
        <f aca="false">E274*F274</f>
        <v>4000</v>
      </c>
    </row>
    <row r="275" s="281" customFormat="true" ht="15" hidden="false" customHeight="true" outlineLevel="0" collapsed="false">
      <c r="A275" s="487" t="s">
        <v>747</v>
      </c>
      <c r="B275" s="534" t="s">
        <v>748</v>
      </c>
      <c r="C275" s="534"/>
      <c r="D275" s="414" t="s">
        <v>368</v>
      </c>
      <c r="E275" s="414" t="n">
        <v>1</v>
      </c>
      <c r="F275" s="414" t="n">
        <v>5000</v>
      </c>
      <c r="G275" s="523" t="n">
        <f aca="false">E275*F275</f>
        <v>5000</v>
      </c>
    </row>
    <row r="276" customFormat="false" ht="15" hidden="false" customHeight="true" outlineLevel="0" collapsed="false">
      <c r="A276" s="487" t="s">
        <v>749</v>
      </c>
      <c r="B276" s="490" t="s">
        <v>750</v>
      </c>
      <c r="C276" s="490"/>
      <c r="D276" s="441" t="s">
        <v>468</v>
      </c>
      <c r="E276" s="441" t="n">
        <v>100</v>
      </c>
      <c r="F276" s="339" t="n">
        <v>200</v>
      </c>
      <c r="G276" s="489" t="n">
        <f aca="false">E276*F276</f>
        <v>20000</v>
      </c>
    </row>
    <row r="277" customFormat="false" ht="15" hidden="false" customHeight="true" outlineLevel="0" collapsed="false">
      <c r="A277" s="487" t="s">
        <v>751</v>
      </c>
      <c r="B277" s="490" t="s">
        <v>752</v>
      </c>
      <c r="C277" s="490"/>
      <c r="D277" s="441" t="s">
        <v>468</v>
      </c>
      <c r="E277" s="441" t="n">
        <v>20</v>
      </c>
      <c r="F277" s="339" t="n">
        <v>500</v>
      </c>
      <c r="G277" s="489" t="n">
        <f aca="false">E277*F277</f>
        <v>10000</v>
      </c>
    </row>
    <row r="278" s="478" customFormat="true" ht="15" hidden="false" customHeight="true" outlineLevel="0" collapsed="false">
      <c r="A278" s="515" t="s">
        <v>753</v>
      </c>
      <c r="B278" s="516" t="s">
        <v>754</v>
      </c>
      <c r="C278" s="516"/>
      <c r="D278" s="516"/>
      <c r="E278" s="480" t="n">
        <v>1</v>
      </c>
      <c r="F278" s="480" t="n">
        <v>8000</v>
      </c>
      <c r="G278" s="527" t="n">
        <f aca="false">E278*F278</f>
        <v>8000</v>
      </c>
    </row>
    <row r="279" customFormat="false" ht="15" hidden="false" customHeight="true" outlineLevel="0" collapsed="false">
      <c r="A279" s="348" t="s">
        <v>375</v>
      </c>
      <c r="B279" s="348"/>
      <c r="C279" s="348"/>
      <c r="D279" s="418"/>
      <c r="E279" s="418"/>
      <c r="F279" s="418"/>
      <c r="G279" s="349" t="n">
        <f aca="false">SUM(G153:G278)</f>
        <v>1267220</v>
      </c>
    </row>
    <row r="280" customFormat="false" ht="15" hidden="false" customHeight="true" outlineLevel="0" collapsed="false">
      <c r="A280" s="319"/>
      <c r="B280" s="320"/>
      <c r="C280" s="320"/>
      <c r="D280" s="320"/>
      <c r="E280" s="320"/>
      <c r="F280" s="320"/>
      <c r="G280" s="321"/>
    </row>
    <row r="281" customFormat="false" ht="15" hidden="false" customHeight="true" outlineLevel="0" collapsed="false">
      <c r="A281" s="355" t="s">
        <v>755</v>
      </c>
      <c r="B281" s="355"/>
      <c r="C281" s="355"/>
      <c r="D281" s="355"/>
      <c r="E281" s="355"/>
      <c r="F281" s="355"/>
      <c r="G281" s="355"/>
    </row>
    <row r="282" customFormat="false" ht="15" hidden="false" customHeight="true" outlineLevel="0" collapsed="false">
      <c r="A282" s="376" t="s">
        <v>190</v>
      </c>
      <c r="B282" s="411" t="s">
        <v>409</v>
      </c>
      <c r="C282" s="411"/>
      <c r="D282" s="339" t="s">
        <v>366</v>
      </c>
      <c r="E282" s="339" t="s">
        <v>355</v>
      </c>
      <c r="F282" s="339" t="s">
        <v>356</v>
      </c>
      <c r="G282" s="378" t="s">
        <v>323</v>
      </c>
    </row>
    <row r="283" s="529" customFormat="true" ht="15" hidden="false" customHeight="true" outlineLevel="0" collapsed="false">
      <c r="A283" s="412" t="s">
        <v>193</v>
      </c>
      <c r="B283" s="534" t="s">
        <v>756</v>
      </c>
      <c r="C283" s="534"/>
      <c r="D283" s="414" t="s">
        <v>368</v>
      </c>
      <c r="E283" s="522" t="n">
        <v>40</v>
      </c>
      <c r="F283" s="535" t="n">
        <v>2500</v>
      </c>
      <c r="G283" s="419" t="n">
        <f aca="false">E283*F283</f>
        <v>100000</v>
      </c>
    </row>
    <row r="284" customFormat="false" ht="15" hidden="false" customHeight="true" outlineLevel="0" collapsed="false">
      <c r="A284" s="487"/>
      <c r="B284" s="422"/>
      <c r="C284" s="422"/>
      <c r="D284" s="325"/>
      <c r="E284" s="325"/>
      <c r="F284" s="325"/>
      <c r="G284" s="523"/>
    </row>
    <row r="285" customFormat="false" ht="15" hidden="false" customHeight="true" outlineLevel="0" collapsed="false">
      <c r="A285" s="353" t="s">
        <v>375</v>
      </c>
      <c r="B285" s="353"/>
      <c r="C285" s="353"/>
      <c r="D285" s="536"/>
      <c r="E285" s="536"/>
      <c r="F285" s="536"/>
      <c r="G285" s="537" t="n">
        <f aca="false">SUM(G283:G284)</f>
        <v>100000</v>
      </c>
    </row>
    <row r="286" customFormat="false" ht="15" hidden="false" customHeight="true" outlineLevel="0" collapsed="false">
      <c r="A286" s="538"/>
      <c r="B286" s="539"/>
      <c r="C286" s="539"/>
      <c r="D286" s="540"/>
      <c r="E286" s="540"/>
      <c r="F286" s="540"/>
      <c r="G286" s="541"/>
    </row>
    <row r="287" s="281" customFormat="true" ht="15" hidden="false" customHeight="true" outlineLevel="0" collapsed="false">
      <c r="A287" s="408" t="s">
        <v>757</v>
      </c>
      <c r="B287" s="408"/>
      <c r="C287" s="408"/>
      <c r="D287" s="408"/>
      <c r="E287" s="408"/>
      <c r="F287" s="408"/>
      <c r="G287" s="409" t="n">
        <f aca="false">G294</f>
        <v>6763116.97413856</v>
      </c>
    </row>
    <row r="288" s="281" customFormat="true" ht="15" hidden="false" customHeight="true" outlineLevel="0" collapsed="false">
      <c r="A288" s="410" t="s">
        <v>381</v>
      </c>
      <c r="B288" s="410"/>
      <c r="C288" s="410"/>
      <c r="D288" s="410"/>
      <c r="E288" s="410"/>
      <c r="F288" s="410"/>
      <c r="G288" s="410"/>
    </row>
    <row r="289" s="281" customFormat="true" ht="15" hidden="false" customHeight="true" outlineLevel="0" collapsed="false">
      <c r="A289" s="376" t="s">
        <v>190</v>
      </c>
      <c r="B289" s="411" t="s">
        <v>358</v>
      </c>
      <c r="C289" s="339" t="s">
        <v>382</v>
      </c>
      <c r="D289" s="339" t="s">
        <v>192</v>
      </c>
      <c r="E289" s="339" t="s">
        <v>383</v>
      </c>
      <c r="F289" s="339"/>
      <c r="G289" s="378" t="s">
        <v>323</v>
      </c>
    </row>
    <row r="290" s="281" customFormat="true" ht="15" hidden="false" customHeight="true" outlineLevel="0" collapsed="false">
      <c r="A290" s="430" t="n">
        <v>1</v>
      </c>
      <c r="B290" s="431" t="s">
        <v>758</v>
      </c>
      <c r="C290" s="339" t="s">
        <v>759</v>
      </c>
      <c r="D290" s="432" t="n">
        <v>700</v>
      </c>
      <c r="E290" s="433" t="n">
        <v>8808.4</v>
      </c>
      <c r="F290" s="433"/>
      <c r="G290" s="419" t="n">
        <f aca="false">(D290*E290)/12*10</f>
        <v>5138233.33333333</v>
      </c>
      <c r="H290" s="417"/>
    </row>
    <row r="291" s="281" customFormat="true" ht="15" hidden="false" customHeight="true" outlineLevel="0" collapsed="false">
      <c r="A291" s="430" t="n">
        <v>2</v>
      </c>
      <c r="B291" s="434" t="s">
        <v>760</v>
      </c>
      <c r="C291" s="423" t="s">
        <v>761</v>
      </c>
      <c r="D291" s="308" t="n">
        <v>40000</v>
      </c>
      <c r="E291" s="433" t="n">
        <v>43.25</v>
      </c>
      <c r="F291" s="433"/>
      <c r="G291" s="419" t="n">
        <f aca="false">D291*E291</f>
        <v>1730000</v>
      </c>
    </row>
    <row r="292" s="281" customFormat="true" ht="15" hidden="false" customHeight="true" outlineLevel="0" collapsed="false">
      <c r="A292" s="430" t="n">
        <v>3</v>
      </c>
      <c r="B292" s="434" t="s">
        <v>762</v>
      </c>
      <c r="C292" s="339" t="s">
        <v>385</v>
      </c>
      <c r="D292" s="415" t="n">
        <v>198.45</v>
      </c>
      <c r="E292" s="433" t="n">
        <v>663.72</v>
      </c>
      <c r="F292" s="433"/>
      <c r="G292" s="419" t="n">
        <f aca="false">D292*E292</f>
        <v>131715.234</v>
      </c>
    </row>
    <row r="293" s="438" customFormat="true" ht="15" hidden="false" customHeight="true" outlineLevel="0" collapsed="false">
      <c r="A293" s="435" t="s">
        <v>388</v>
      </c>
      <c r="B293" s="435"/>
      <c r="C293" s="435"/>
      <c r="D293" s="435"/>
      <c r="E293" s="436" t="n">
        <v>0.054</v>
      </c>
      <c r="F293" s="436"/>
      <c r="G293" s="437" t="n">
        <f aca="false">(G290+G291+G292)*E293</f>
        <v>377997.222636</v>
      </c>
    </row>
    <row r="294" customFormat="false" ht="15" hidden="false" customHeight="true" outlineLevel="0" collapsed="false">
      <c r="A294" s="381" t="s">
        <v>326</v>
      </c>
      <c r="B294" s="381"/>
      <c r="C294" s="381"/>
      <c r="D294" s="381"/>
      <c r="E294" s="381"/>
      <c r="F294" s="381"/>
      <c r="G294" s="349" t="n">
        <f aca="false">SUM(G290:G293)/12*11</f>
        <v>6763116.97413856</v>
      </c>
    </row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</sheetData>
  <mergeCells count="259">
    <mergeCell ref="A1:G1"/>
    <mergeCell ref="A2:G2"/>
    <mergeCell ref="A3:F3"/>
    <mergeCell ref="A5:G5"/>
    <mergeCell ref="B6:C6"/>
    <mergeCell ref="B7:C7"/>
    <mergeCell ref="B8:C8"/>
    <mergeCell ref="B9:C9"/>
    <mergeCell ref="B10:C10"/>
    <mergeCell ref="B11:C11"/>
    <mergeCell ref="B12:C12"/>
    <mergeCell ref="A13:E13"/>
    <mergeCell ref="A15:G15"/>
    <mergeCell ref="A16:G16"/>
    <mergeCell ref="B17:C17"/>
    <mergeCell ref="A19:F19"/>
    <mergeCell ref="A21:G21"/>
    <mergeCell ref="E22:F22"/>
    <mergeCell ref="E23:F23"/>
    <mergeCell ref="E24:F24"/>
    <mergeCell ref="E25:F25"/>
    <mergeCell ref="E26:F26"/>
    <mergeCell ref="E27:F27"/>
    <mergeCell ref="A28:D28"/>
    <mergeCell ref="E28:F28"/>
    <mergeCell ref="A29:F29"/>
    <mergeCell ref="A31:F31"/>
    <mergeCell ref="A32:G32"/>
    <mergeCell ref="C39:D39"/>
    <mergeCell ref="C40:D40"/>
    <mergeCell ref="C41:D41"/>
    <mergeCell ref="C42:D42"/>
    <mergeCell ref="B43:C43"/>
    <mergeCell ref="A44:F44"/>
    <mergeCell ref="A46:G46"/>
    <mergeCell ref="C47:D47"/>
    <mergeCell ref="C48:D48"/>
    <mergeCell ref="C49:D49"/>
    <mergeCell ref="C51:D51"/>
    <mergeCell ref="A52:F52"/>
    <mergeCell ref="A54:G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2:G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A93:D93"/>
    <mergeCell ref="A95:G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C110"/>
    <mergeCell ref="A112:G112"/>
    <mergeCell ref="A116:F116"/>
    <mergeCell ref="A119:G119"/>
    <mergeCell ref="B120:C120"/>
    <mergeCell ref="B121:C121"/>
    <mergeCell ref="B122:C122"/>
    <mergeCell ref="A123:C123"/>
    <mergeCell ref="A125:G125"/>
    <mergeCell ref="B126:C126"/>
    <mergeCell ref="B127:C127"/>
    <mergeCell ref="B128:C128"/>
    <mergeCell ref="B129:C129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39:C139"/>
    <mergeCell ref="A141:G141"/>
    <mergeCell ref="B142:C142"/>
    <mergeCell ref="B143:C143"/>
    <mergeCell ref="B144:C144"/>
    <mergeCell ref="B145:C145"/>
    <mergeCell ref="B148:C148"/>
    <mergeCell ref="A149:C149"/>
    <mergeCell ref="A151:G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D208"/>
    <mergeCell ref="B209:D209"/>
    <mergeCell ref="B210:D210"/>
    <mergeCell ref="B211:D211"/>
    <mergeCell ref="B212:D212"/>
    <mergeCell ref="B213:D213"/>
    <mergeCell ref="B214:D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D278"/>
    <mergeCell ref="A279:C279"/>
    <mergeCell ref="A281:G281"/>
    <mergeCell ref="B282:C282"/>
    <mergeCell ref="B283:C283"/>
    <mergeCell ref="B284:C284"/>
    <mergeCell ref="A285:C285"/>
    <mergeCell ref="A287:F287"/>
    <mergeCell ref="A288:G288"/>
    <mergeCell ref="E289:F289"/>
    <mergeCell ref="E290:F290"/>
    <mergeCell ref="E291:F291"/>
    <mergeCell ref="E292:F292"/>
    <mergeCell ref="A293:D293"/>
    <mergeCell ref="E293:F293"/>
    <mergeCell ref="A294:F2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4" man="true" max="16383" min="0"/>
    <brk id="150" man="true" max="16383" min="0"/>
    <brk id="214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Пуховская Е.П.</dc:creator>
  <dc:description/>
  <dc:language>en-US</dc:language>
  <cp:lastModifiedBy>egofvn</cp:lastModifiedBy>
  <cp:lastPrinted>2023-03-27T07:12:11Z</cp:lastPrinted>
  <dcterms:modified xsi:type="dcterms:W3CDTF">2023-03-27T07:12:12Z</dcterms:modified>
  <cp:revision>0</cp:revision>
  <dc:subject/>
  <dc:title/>
</cp:coreProperties>
</file>