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3"/>
  </bookViews>
  <sheets>
    <sheet name="Нормы с 1,5-3 лет основное меню" sheetId="1" state="visible" r:id="rId2"/>
    <sheet name="Нормы 3-7 лет основное меню" sheetId="2" state="visible" r:id="rId3"/>
    <sheet name="1,5-7 лет основное меню" sheetId="3" state="visible" r:id="rId4"/>
    <sheet name="1,5-7 лет,сах.диаб." sheetId="4" state="visible" r:id="rId5"/>
    <sheet name="1,5-7 лет БМД" sheetId="5" state="visible" r:id="rId6"/>
    <sheet name="Лист1" sheetId="6" state="visible" r:id="rId7"/>
  </sheets>
  <definedNames>
    <definedName function="false" hidden="false" localSheetId="4" name="_xlnm.Print_Area" vbProcedure="false">'1,5-7 лет БМД'!$A$1:$P$658</definedName>
    <definedName function="false" hidden="false" localSheetId="2" name="_xlnm.Print_Area" vbProcedure="false">'1,5-7 лет основное меню'!$A$1:$AW$706</definedName>
    <definedName function="false" hidden="false" localSheetId="3" name="_xlnm.Print_Area" vbProcedure="false">'1,5-7 лет,сах.диаб.'!$A$1:$P$650</definedName>
    <definedName function="false" hidden="false" localSheetId="1" name="_xlnm.Print_Area" vbProcedure="false">'Нормы 3-7 лет основное меню'!$A$1:$AF$587</definedName>
    <definedName function="false" hidden="false" localSheetId="0" name="_xlnm.Print_Area" vbProcedure="false">'Нормы с 1,5-3 лет основное меню'!$A$1:$AD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8" uniqueCount="337">
  <si>
    <t xml:space="preserve">Расчет продуктов питания ( в г раммах) на одну порцию, на одного ребенка</t>
  </si>
  <si>
    <t xml:space="preserve">Дети  1,5-3 лет, 10.5 часовое пребывание</t>
  </si>
  <si>
    <t xml:space="preserve">День 1 </t>
  </si>
  <si>
    <t xml:space="preserve">№ ТК</t>
  </si>
  <si>
    <t xml:space="preserve">Наименование блюда</t>
  </si>
  <si>
    <t xml:space="preserve">Хлеб пшеничный, нетто, гр</t>
  </si>
  <si>
    <t xml:space="preserve">Хлеб ржаной, нетто, гр</t>
  </si>
  <si>
    <t xml:space="preserve">Мука пшеничная, нетто, гр</t>
  </si>
  <si>
    <t xml:space="preserve">Крахмал, нетто, гр</t>
  </si>
  <si>
    <t xml:space="preserve">Крупы,бобовые, нетто, гр</t>
  </si>
  <si>
    <t xml:space="preserve">Макаронные изд, нетто, гр</t>
  </si>
  <si>
    <t xml:space="preserve">Картофель, нетто, гр</t>
  </si>
  <si>
    <t xml:space="preserve">Овощи, зелень, нетто, гр</t>
  </si>
  <si>
    <t xml:space="preserve">Фрукты (плоды) свежие, нетто, гр</t>
  </si>
  <si>
    <t xml:space="preserve">Фрукты (плоды) сухие, нетто, гр</t>
  </si>
  <si>
    <t xml:space="preserve">Кондитерские изд., нетто, гр</t>
  </si>
  <si>
    <t xml:space="preserve">Сахар, нетто, гр</t>
  </si>
  <si>
    <t xml:space="preserve">Масло сливочное, нетто, гр</t>
  </si>
  <si>
    <t xml:space="preserve">Масло растительное, нетто, гр</t>
  </si>
  <si>
    <t xml:space="preserve">Яйцо , нетто, гр</t>
  </si>
  <si>
    <t xml:space="preserve">Молоко,  к/м прод., нетто, гр</t>
  </si>
  <si>
    <t xml:space="preserve">Творог, нетто, гр</t>
  </si>
  <si>
    <t xml:space="preserve">Мясо, нетто, гр (частично замена субпродуктов на мясо говядины)</t>
  </si>
  <si>
    <t xml:space="preserve">Птица, нетто, гр</t>
  </si>
  <si>
    <t xml:space="preserve">Рыба, нетто, гр</t>
  </si>
  <si>
    <t xml:space="preserve">Сметана, нетто, гр</t>
  </si>
  <si>
    <t xml:space="preserve">Сыр, нетто, гр</t>
  </si>
  <si>
    <t xml:space="preserve">Чай, нетто, гр</t>
  </si>
  <si>
    <t xml:space="preserve">Какао-порошок, нетто, гр</t>
  </si>
  <si>
    <t xml:space="preserve">Дрожжи, нетто, гр</t>
  </si>
  <si>
    <t xml:space="preserve">Соки , нетто, гр</t>
  </si>
  <si>
    <t xml:space="preserve">Субродукты, нетто, гр</t>
  </si>
  <si>
    <t xml:space="preserve">Кофейный напиток, нетто, гр</t>
  </si>
  <si>
    <t xml:space="preserve">3</t>
  </si>
  <si>
    <t xml:space="preserve">9</t>
  </si>
  <si>
    <t xml:space="preserve">Завтрак </t>
  </si>
  <si>
    <t xml:space="preserve">Суп молочный с макаронными изделиями</t>
  </si>
  <si>
    <t xml:space="preserve">Яйцо отварное</t>
  </si>
  <si>
    <t xml:space="preserve">Чай с лимоном</t>
  </si>
  <si>
    <t xml:space="preserve">Бутерброд  с маслом</t>
  </si>
  <si>
    <t xml:space="preserve">Итого </t>
  </si>
  <si>
    <t xml:space="preserve">2 завтрак</t>
  </si>
  <si>
    <t xml:space="preserve">ГП</t>
  </si>
  <si>
    <t xml:space="preserve">Сок фруктовый (овощной)</t>
  </si>
  <si>
    <t xml:space="preserve">Итого</t>
  </si>
  <si>
    <t xml:space="preserve">Обед</t>
  </si>
  <si>
    <t xml:space="preserve">Салат из моркови и яблок</t>
  </si>
  <si>
    <t xml:space="preserve">Суп "Харчо" с мясом и со сметаной</t>
  </si>
  <si>
    <t xml:space="preserve">Голубцы  с мясом и рисом</t>
  </si>
  <si>
    <t xml:space="preserve">Соус сметанный</t>
  </si>
  <si>
    <t xml:space="preserve">Компот из сухофруктов</t>
  </si>
  <si>
    <t xml:space="preserve">Хлеб пшеничный </t>
  </si>
  <si>
    <t xml:space="preserve">Хлеб ржаной</t>
  </si>
  <si>
    <t xml:space="preserve">Полдник</t>
  </si>
  <si>
    <t xml:space="preserve">Кисломолочный напиток или молоко кипяченое</t>
  </si>
  <si>
    <t xml:space="preserve">Кондитерские изделия (печенье, или вафли, или пряники, или  др.)</t>
  </si>
  <si>
    <t xml:space="preserve">Яблоко, гр</t>
  </si>
  <si>
    <t xml:space="preserve">Норма соли пищевой поваренной на весь день 2.25 гр</t>
  </si>
  <si>
    <t xml:space="preserve">Итого за день</t>
  </si>
  <si>
    <t xml:space="preserve">День 3</t>
  </si>
  <si>
    <t xml:space="preserve">Каша  пшенная молочная вязкая</t>
  </si>
  <si>
    <t xml:space="preserve">Какао с молоком </t>
  </si>
  <si>
    <t xml:space="preserve">Бутерброд с повидлом</t>
  </si>
  <si>
    <t xml:space="preserve">Салат из соленых огурцов с луком репчатым</t>
  </si>
  <si>
    <t xml:space="preserve">Суп с рыбными консервами</t>
  </si>
  <si>
    <t xml:space="preserve">Оладьи из печени</t>
  </si>
  <si>
    <t xml:space="preserve">Картофель отварной</t>
  </si>
  <si>
    <t xml:space="preserve">Кисель из кураги</t>
  </si>
  <si>
    <t xml:space="preserve">Омлет натуральный с маслом</t>
  </si>
  <si>
    <t xml:space="preserve">Икра кабачковая</t>
  </si>
  <si>
    <t xml:space="preserve">Чай с сахаром</t>
  </si>
  <si>
    <t xml:space="preserve">День 2</t>
  </si>
  <si>
    <t xml:space="preserve">Сырники из творога с молоком сгущенным</t>
  </si>
  <si>
    <t xml:space="preserve">Кофейный напиток с молоком</t>
  </si>
  <si>
    <t xml:space="preserve">Бутерброд  с маслом и сыром</t>
  </si>
  <si>
    <t xml:space="preserve">Салат из морской капусты</t>
  </si>
  <si>
    <t xml:space="preserve">Суп картофельный с макаронными изделиями с мясом птицы</t>
  </si>
  <si>
    <t xml:space="preserve">Рыба, тушеная в томате с овощами</t>
  </si>
  <si>
    <t xml:space="preserve">Картофельное пюре</t>
  </si>
  <si>
    <t xml:space="preserve">Чай с молоком</t>
  </si>
  <si>
    <t xml:space="preserve">День 4</t>
  </si>
  <si>
    <t xml:space="preserve">Салат из свеклы с чесноком</t>
  </si>
  <si>
    <t xml:space="preserve">Суп "Волна" с мясом птицы</t>
  </si>
  <si>
    <t xml:space="preserve">Картофель тушеный</t>
  </si>
  <si>
    <t xml:space="preserve">Котлеты, биточки, шницели рыбные </t>
  </si>
  <si>
    <t xml:space="preserve">Компот из свежих фруктов</t>
  </si>
  <si>
    <t xml:space="preserve">Пирожок печеный из дрожжевого теста с овощным фаршем</t>
  </si>
  <si>
    <t xml:space="preserve">День 5</t>
  </si>
  <si>
    <t xml:space="preserve">Каша из хлопьев овсяных "Геркулес" вязкая</t>
  </si>
  <si>
    <t xml:space="preserve">Икра морковная</t>
  </si>
  <si>
    <t xml:space="preserve">Рассольник ленинградский с мясом и со сметаной</t>
  </si>
  <si>
    <t xml:space="preserve">Капуста тушеная с мясом</t>
  </si>
  <si>
    <t xml:space="preserve">Напиток из шиповника</t>
  </si>
  <si>
    <t xml:space="preserve">Пудинг творожный с молоком сгущенным</t>
  </si>
  <si>
    <t xml:space="preserve">День 6</t>
  </si>
  <si>
    <t xml:space="preserve">Каша вязкая ячневая молочная</t>
  </si>
  <si>
    <t xml:space="preserve">Маринад овощной с томатом </t>
  </si>
  <si>
    <t xml:space="preserve">Суп картофельный с бобовыми с мясом </t>
  </si>
  <si>
    <t xml:space="preserve">Бефстроганов</t>
  </si>
  <si>
    <t xml:space="preserve">Макаронные изделия отварные </t>
  </si>
  <si>
    <t xml:space="preserve">День 7</t>
  </si>
  <si>
    <t xml:space="preserve">Каша  "Дружба"</t>
  </si>
  <si>
    <t xml:space="preserve">Обед </t>
  </si>
  <si>
    <t xml:space="preserve">Салат из зеленого горошка с соленым огурцом</t>
  </si>
  <si>
    <t xml:space="preserve">Свекольник с мясом и со сметаной</t>
  </si>
  <si>
    <t xml:space="preserve">День 8</t>
  </si>
  <si>
    <t xml:space="preserve">Каша манная молочная вязкая</t>
  </si>
  <si>
    <t xml:space="preserve">Салат картофельный с зеленым горошком</t>
  </si>
  <si>
    <t xml:space="preserve">Сушка на сметане</t>
  </si>
  <si>
    <t xml:space="preserve">День 9</t>
  </si>
  <si>
    <t xml:space="preserve">Каша рисовая молочная вязкая</t>
  </si>
  <si>
    <t xml:space="preserve">Икра свекольная</t>
  </si>
  <si>
    <t xml:space="preserve">Солянка сборная мясная со сметаной</t>
  </si>
  <si>
    <t xml:space="preserve">Жаркое по-домашнему</t>
  </si>
  <si>
    <t xml:space="preserve">Ватрушка с творогом из дрожжевого теста</t>
  </si>
  <si>
    <t xml:space="preserve">День 10</t>
  </si>
  <si>
    <t xml:space="preserve">Овощи натуральные соленые (или свежие)</t>
  </si>
  <si>
    <t xml:space="preserve">Суп из овощей с мясом и со сметаной</t>
  </si>
  <si>
    <t xml:space="preserve">Плов с птицей</t>
  </si>
  <si>
    <t xml:space="preserve">Творожники песочные (сочень)</t>
  </si>
  <si>
    <t xml:space="preserve">День 11</t>
  </si>
  <si>
    <t xml:space="preserve">Макаронные изделия, запеченные с сыром</t>
  </si>
  <si>
    <t xml:space="preserve">Зеленый горошек консервированный отварной</t>
  </si>
  <si>
    <t xml:space="preserve">Борщ с капустой и картофелем с мясом и со сметаной</t>
  </si>
  <si>
    <t xml:space="preserve">Каша рассыпчатая</t>
  </si>
  <si>
    <t xml:space="preserve">Котлеты, биточки, шницели из говядины</t>
  </si>
  <si>
    <t xml:space="preserve">Пирожок печеный из дрожжевого теста с рыбным фаршем</t>
  </si>
  <si>
    <t xml:space="preserve">День 12</t>
  </si>
  <si>
    <t xml:space="preserve">Икра свекольная с морковью</t>
  </si>
  <si>
    <t xml:space="preserve">Суп "Шахтерский" с мясом </t>
  </si>
  <si>
    <t xml:space="preserve">Тефтели из говядины с рисом</t>
  </si>
  <si>
    <t xml:space="preserve">Рагу из овощей</t>
  </si>
  <si>
    <t xml:space="preserve">Булочка домашняя</t>
  </si>
  <si>
    <t xml:space="preserve">День 13</t>
  </si>
  <si>
    <t xml:space="preserve">Суп-лапша домашняя с мясом птицы</t>
  </si>
  <si>
    <t xml:space="preserve">Азу</t>
  </si>
  <si>
    <t xml:space="preserve">День 14</t>
  </si>
  <si>
    <t xml:space="preserve">Суп молочный с крупой</t>
  </si>
  <si>
    <t xml:space="preserve">Салат из моркови с чесноком</t>
  </si>
  <si>
    <t xml:space="preserve">Плов с мясом</t>
  </si>
  <si>
    <t xml:space="preserve">"гр</t>
  </si>
  <si>
    <t xml:space="preserve">День 15</t>
  </si>
  <si>
    <t xml:space="preserve">Суп картофельный с клецками с мясом птицы</t>
  </si>
  <si>
    <t xml:space="preserve">Пирог "Королевский"</t>
  </si>
  <si>
    <t xml:space="preserve">День 16</t>
  </si>
  <si>
    <t xml:space="preserve">Кукуруза консервированная отварная</t>
  </si>
  <si>
    <t xml:space="preserve">Борщ с фасолью и картофелем с мясом и со сметаной</t>
  </si>
  <si>
    <t xml:space="preserve">Гуляш</t>
  </si>
  <si>
    <t xml:space="preserve">День 17</t>
  </si>
  <si>
    <t xml:space="preserve">Салат из свеклы (моркови) с сыром</t>
  </si>
  <si>
    <t xml:space="preserve">Суп картофельный с мясными фрикадельками</t>
  </si>
  <si>
    <t xml:space="preserve">Рыба, запеченная под молочным соусом</t>
  </si>
  <si>
    <t xml:space="preserve">Хачапури с сыром</t>
  </si>
  <si>
    <t xml:space="preserve">День 18</t>
  </si>
  <si>
    <t xml:space="preserve">Щи из свежей капусты с картофелем с мясом и со сметаной</t>
  </si>
  <si>
    <t xml:space="preserve">День 20</t>
  </si>
  <si>
    <t xml:space="preserve">Каша пшеничная молочная вязкая</t>
  </si>
  <si>
    <t xml:space="preserve">Салат картофельный с солеными огурцами</t>
  </si>
  <si>
    <t xml:space="preserve">Перец, фаршированный мясом и рисом</t>
  </si>
  <si>
    <t xml:space="preserve">День 19</t>
  </si>
  <si>
    <t xml:space="preserve">Пудинг творожно яблочный с молоком сгущенным</t>
  </si>
  <si>
    <t xml:space="preserve">Суп крестьянский с крупой с мясом и со сметаной</t>
  </si>
  <si>
    <t xml:space="preserve">Рыба, тушенная в сметанном соусе</t>
  </si>
  <si>
    <t xml:space="preserve">Шанежка наливная</t>
  </si>
  <si>
    <t xml:space="preserve">2</t>
  </si>
  <si>
    <t xml:space="preserve">8</t>
  </si>
  <si>
    <t xml:space="preserve">Итого за 20 дней</t>
  </si>
  <si>
    <t xml:space="preserve">Среднеее значение за 20 дней</t>
  </si>
  <si>
    <t xml:space="preserve">Норма продуктов питания согласно санитарным нормам и правилам</t>
  </si>
  <si>
    <t xml:space="preserve">Процент удовлетворения норм питания</t>
  </si>
  <si>
    <t xml:space="preserve">Процент отклонения от рекомендуемых норм питания</t>
  </si>
  <si>
    <t xml:space="preserve">Расчет продуктов питания (в гр</t>
  </si>
  <si>
    <t xml:space="preserve">Дети  3-7 лет, 10.5 часовое пребывание</t>
  </si>
  <si>
    <t xml:space="preserve">День 1</t>
  </si>
  <si>
    <t xml:space="preserve">Мука пшеничная , нетто, гр</t>
  </si>
  <si>
    <t xml:space="preserve">Крупы, бобовые, нетто, гр</t>
  </si>
  <si>
    <t xml:space="preserve">Макаронные изделия , нетто, гр</t>
  </si>
  <si>
    <t xml:space="preserve">Кондитерские изд, нетто, гр</t>
  </si>
  <si>
    <t xml:space="preserve">Яйцо, нетто, гр</t>
  </si>
  <si>
    <t xml:space="preserve">Молоко,  к/м продукты, нетто, гр</t>
  </si>
  <si>
    <t xml:space="preserve">Дрожжи , нетто, гр</t>
  </si>
  <si>
    <t xml:space="preserve">Соки, нетто, гр</t>
  </si>
  <si>
    <t xml:space="preserve">Напитки витам.нетто, гр</t>
  </si>
  <si>
    <t xml:space="preserve">Норма соли пищевой поваренной на весь день 3.75 гр</t>
  </si>
  <si>
    <t xml:space="preserve">Напиток витаминизированный</t>
  </si>
  <si>
    <t xml:space="preserve">Дети 3-7 лет, 10.5 часовое пребывание</t>
  </si>
  <si>
    <t xml:space="preserve">День:  (день 1)</t>
  </si>
  <si>
    <t xml:space="preserve">Неделя: первая</t>
  </si>
  <si>
    <t xml:space="preserve">Возрастная категория: 1,5-3 лет, 10.5 часовое пребывание (основное меню)</t>
  </si>
  <si>
    <t xml:space="preserve">Возрастная категория: 3-7 лет, 10.5 часовое пребывание (основное меню)</t>
  </si>
  <si>
    <t xml:space="preserve">18.02.22.</t>
  </si>
  <si>
    <t xml:space="preserve">Прием пищи, 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, мг</t>
  </si>
  <si>
    <t xml:space="preserve">Б</t>
  </si>
  <si>
    <t xml:space="preserve">Ж</t>
  </si>
  <si>
    <t xml:space="preserve">У</t>
  </si>
  <si>
    <t xml:space="preserve">40</t>
  </si>
  <si>
    <t xml:space="preserve">25</t>
  </si>
  <si>
    <t xml:space="preserve">30</t>
  </si>
  <si>
    <t xml:space="preserve">100</t>
  </si>
  <si>
    <t xml:space="preserve">140</t>
  </si>
  <si>
    <t xml:space="preserve">150</t>
  </si>
  <si>
    <t xml:space="preserve">200</t>
  </si>
  <si>
    <t xml:space="preserve">180</t>
  </si>
  <si>
    <t xml:space="preserve">Кондитерские изделия (печенье, или вафли, или пряники, или др.)</t>
  </si>
  <si>
    <t xml:space="preserve">45</t>
  </si>
  <si>
    <t xml:space="preserve">75</t>
  </si>
  <si>
    <t xml:space="preserve">Яблоко, груша, банан или др.</t>
  </si>
  <si>
    <t xml:space="preserve">65</t>
  </si>
  <si>
    <t xml:space="preserve">70</t>
  </si>
  <si>
    <t xml:space="preserve">Эн/ц</t>
  </si>
  <si>
    <t xml:space="preserve">С</t>
  </si>
  <si>
    <t xml:space="preserve">Суточная потребность </t>
  </si>
  <si>
    <t xml:space="preserve">% удовлетворения суточной потребности</t>
  </si>
  <si>
    <t xml:space="preserve">Примечание: ГП - готовый продукт.   </t>
  </si>
  <si>
    <t xml:space="preserve">Ежедневная нормы выдачи соли пищевой поваренной - 2,25 гр.</t>
  </si>
  <si>
    <t xml:space="preserve">Ежедневная нормы выдачи соли пищевой поваренной - 3,75 гр.</t>
  </si>
  <si>
    <t xml:space="preserve">День:  (день 3)</t>
  </si>
  <si>
    <t xml:space="preserve">22.03.22.</t>
  </si>
  <si>
    <t xml:space="preserve">35</t>
  </si>
  <si>
    <t xml:space="preserve">День:  (день 2)</t>
  </si>
  <si>
    <t xml:space="preserve">21.03.22.</t>
  </si>
  <si>
    <t xml:space="preserve">160</t>
  </si>
  <si>
    <t xml:space="preserve">39</t>
  </si>
  <si>
    <t xml:space="preserve">60</t>
  </si>
  <si>
    <t xml:space="preserve">80</t>
  </si>
  <si>
    <t xml:space="preserve">День:  (день 4)</t>
  </si>
  <si>
    <t xml:space="preserve">23.03.22.</t>
  </si>
  <si>
    <t xml:space="preserve">190</t>
  </si>
  <si>
    <t xml:space="preserve">120</t>
  </si>
  <si>
    <t xml:space="preserve">130</t>
  </si>
  <si>
    <t xml:space="preserve">День:  (день 5)</t>
  </si>
  <si>
    <t xml:space="preserve">24.03.22.</t>
  </si>
  <si>
    <t xml:space="preserve">235</t>
  </si>
  <si>
    <t xml:space="preserve">День:  (день 6)</t>
  </si>
  <si>
    <t xml:space="preserve">Неделя: вторая</t>
  </si>
  <si>
    <t xml:space="preserve">25.03.22.</t>
  </si>
  <si>
    <t xml:space="preserve">День:  (день 7)</t>
  </si>
  <si>
    <t xml:space="preserve">28.02.22.</t>
  </si>
  <si>
    <t xml:space="preserve">День:  (день 8)</t>
  </si>
  <si>
    <t xml:space="preserve">29.03.22.</t>
  </si>
  <si>
    <t xml:space="preserve">День:  (день 9)</t>
  </si>
  <si>
    <t xml:space="preserve">01.03.22.- 30.03.22.</t>
  </si>
  <si>
    <t xml:space="preserve">День:  (день 10)</t>
  </si>
  <si>
    <t xml:space="preserve">02.03.22.-31.03.22.</t>
  </si>
  <si>
    <t xml:space="preserve">230</t>
  </si>
  <si>
    <t xml:space="preserve">День:  (день 11)</t>
  </si>
  <si>
    <t xml:space="preserve">03.02.22.</t>
  </si>
  <si>
    <t xml:space="preserve">День:  (день 12)</t>
  </si>
  <si>
    <t xml:space="preserve">04.03.22.</t>
  </si>
  <si>
    <t xml:space="preserve">День:  (день 13)</t>
  </si>
  <si>
    <t xml:space="preserve">05.03.22.</t>
  </si>
  <si>
    <t xml:space="preserve">День:  (день 14)</t>
  </si>
  <si>
    <t xml:space="preserve">09.03.22.</t>
  </si>
  <si>
    <t xml:space="preserve">"Гребешок" или ватрушка с джемом (или повидлом) из дрожжевого теста</t>
  </si>
  <si>
    <t xml:space="preserve">День:  (день 15)</t>
  </si>
  <si>
    <t xml:space="preserve">10.03.22.</t>
  </si>
  <si>
    <t xml:space="preserve">День:  (день 16)</t>
  </si>
  <si>
    <t xml:space="preserve">11.03.22.</t>
  </si>
  <si>
    <t xml:space="preserve">День:  (день 17)</t>
  </si>
  <si>
    <t xml:space="preserve">14.03.22.</t>
  </si>
  <si>
    <t xml:space="preserve">Рыба, запеченная под молочным соусом (60/30)</t>
  </si>
  <si>
    <t xml:space="preserve">90</t>
  </si>
  <si>
    <t xml:space="preserve">Рыба, запеченная под молочным соусом (80/40)</t>
  </si>
  <si>
    <t xml:space="preserve">День:  (день 18)</t>
  </si>
  <si>
    <t xml:space="preserve">15.03.22.</t>
  </si>
  <si>
    <t xml:space="preserve">День:  (день 20)</t>
  </si>
  <si>
    <t xml:space="preserve">17.03.22.</t>
  </si>
  <si>
    <t xml:space="preserve">День:  (день 19)</t>
  </si>
  <si>
    <t xml:space="preserve">16.03.22.</t>
  </si>
  <si>
    <t xml:space="preserve">175</t>
  </si>
  <si>
    <t xml:space="preserve">Рыба, тушенная в сметанном соусе (60/15)</t>
  </si>
  <si>
    <t xml:space="preserve">Рыба, тушенная в сметанном соусе (80/20)</t>
  </si>
  <si>
    <t xml:space="preserve">Средние показатели содержания пищевых веществ, энергетической ценности и микронутриентов рациона питания детей 1,5-3 лет</t>
  </si>
  <si>
    <t xml:space="preserve">Средние показатели содержания пищевых веществ, энергетической ценности и микронутриентов рациона питания детей 3-7 лет</t>
  </si>
  <si>
    <t xml:space="preserve">Итого за 1 дней</t>
  </si>
  <si>
    <t xml:space="preserve">Возрастная категория: 1,5-3 лет (дети, страдающие сахарным диабетом), 10.5 часовое пребывание</t>
  </si>
  <si>
    <t xml:space="preserve">Возрастная категория: 3-7 лет (дети, страдающие сахарным диабетом), 10.5 часовое пребывание</t>
  </si>
  <si>
    <t xml:space="preserve">Суп молочный с макаронными изделиями (из твердых сортов)</t>
  </si>
  <si>
    <t xml:space="preserve">27</t>
  </si>
  <si>
    <t xml:space="preserve">32</t>
  </si>
  <si>
    <t xml:space="preserve">Сок фруктовый (овощной) без сахара</t>
  </si>
  <si>
    <t xml:space="preserve">Компот из сухофруктов (из кураги или чернослива)</t>
  </si>
  <si>
    <t xml:space="preserve">Кисломолочный напиток (без сахара) или молоко кипяченое</t>
  </si>
  <si>
    <t xml:space="preserve">Изделие диабетическое</t>
  </si>
  <si>
    <t xml:space="preserve">Яблоко (мандарины, апельсины, груша в ограниченном количестве) или фруктовое пюре пром. произ. без сахара</t>
  </si>
  <si>
    <t xml:space="preserve">Картофель запеченный</t>
  </si>
  <si>
    <t xml:space="preserve">Овощи припущенные</t>
  </si>
  <si>
    <t xml:space="preserve">Чай сладкий</t>
  </si>
  <si>
    <t xml:space="preserve">Сырники из творога</t>
  </si>
  <si>
    <t xml:space="preserve">Сырники из творога </t>
  </si>
  <si>
    <t xml:space="preserve">Йогурт (без сахара) порциями</t>
  </si>
  <si>
    <t xml:space="preserve">15</t>
  </si>
  <si>
    <t xml:space="preserve">Суп картофельный с макаронными изделиями из твердых сортов) с мясом птицы</t>
  </si>
  <si>
    <t xml:space="preserve">Суп из овощей (из брокколи или цветной капусты) с сыром, с мясом и со сметаной</t>
  </si>
  <si>
    <t xml:space="preserve">Орехи (кроме арахиса)</t>
  </si>
  <si>
    <t xml:space="preserve">20</t>
  </si>
  <si>
    <t xml:space="preserve">Пудинг творожный </t>
  </si>
  <si>
    <t xml:space="preserve">Макаронные изделия отварные (из твердых сортов)</t>
  </si>
  <si>
    <t xml:space="preserve">Каша  гречневая рассыпчатая</t>
  </si>
  <si>
    <t xml:space="preserve">Плов с птицей (из бурого риса)</t>
  </si>
  <si>
    <t xml:space="preserve">Макаронные изделия (из твердых сортов), запеченные с сыром</t>
  </si>
  <si>
    <t xml:space="preserve">Плов с мясом (из бурого риса)</t>
  </si>
  <si>
    <t xml:space="preserve">Салат из свеклы (моркови) с зеленым горшком</t>
  </si>
  <si>
    <t xml:space="preserve">Пудинг творожно яблочный</t>
  </si>
  <si>
    <t xml:space="preserve">Пудинг творожно яблочный </t>
  </si>
  <si>
    <t xml:space="preserve">Возрастная категория: 1,5-3 лет, 10.5 часовое пребывание (дети с пищевой аллергией на молочный белок)</t>
  </si>
  <si>
    <t xml:space="preserve">Возрастная категория: 3-7 лет, 10.5 часовое пребывание (дети с пищевой аллергией на молочный белок)</t>
  </si>
  <si>
    <t xml:space="preserve">Суп "Харчо" с мясом  </t>
  </si>
  <si>
    <t xml:space="preserve">Суп "Харчо" с мясом </t>
  </si>
  <si>
    <t xml:space="preserve">Соус красный основной</t>
  </si>
  <si>
    <t xml:space="preserve">Галеты или кондитерское изделие без содержания в составе масла сливочного и молока</t>
  </si>
  <si>
    <t xml:space="preserve">Каша рассыпчатая (пшенная)</t>
  </si>
  <si>
    <t xml:space="preserve">Какао </t>
  </si>
  <si>
    <t xml:space="preserve">Каша рассыпчатая (пшеничная)</t>
  </si>
  <si>
    <t xml:space="preserve">Кофейный напиток </t>
  </si>
  <si>
    <t xml:space="preserve">50</t>
  </si>
  <si>
    <t xml:space="preserve">Каша рассыпчатая (рисовая)</t>
  </si>
  <si>
    <t xml:space="preserve">Рассольник ленинградский с мясом </t>
  </si>
  <si>
    <t xml:space="preserve">Каша рассыпчатая (ячневая)</t>
  </si>
  <si>
    <t xml:space="preserve">Свекольник с мясом</t>
  </si>
  <si>
    <t xml:space="preserve">Каша рассыпчатая (перловая)</t>
  </si>
  <si>
    <t xml:space="preserve">Солянка сборная мясная</t>
  </si>
  <si>
    <t xml:space="preserve">Солянка сборная мясная </t>
  </si>
  <si>
    <t xml:space="preserve">Суп из овощей с мясом </t>
  </si>
  <si>
    <t xml:space="preserve">Борщ с капустой и картофелем с мясом </t>
  </si>
  <si>
    <t xml:space="preserve">Суп "Шахтерский"  с мясом </t>
  </si>
  <si>
    <t xml:space="preserve">Каша рассыпчатая (гречневая)</t>
  </si>
  <si>
    <t xml:space="preserve">Борщ с фасолью и картофелем с мясом </t>
  </si>
  <si>
    <t xml:space="preserve">Щи из свежей капусты с картофелем с мясом</t>
  </si>
  <si>
    <t xml:space="preserve">Щи из свежей капусты с картофелем с мясом </t>
  </si>
  <si>
    <t xml:space="preserve">Суп крестьянский с крупой с мясом</t>
  </si>
  <si>
    <t xml:space="preserve">Суп крестьянский с крупой с мясом </t>
  </si>
  <si>
    <t xml:space="preserve">вместо соуса сметанного-соус красный осн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General"/>
    <numFmt numFmtId="170" formatCode="0.0"/>
    <numFmt numFmtId="171" formatCode="@"/>
    <numFmt numFmtId="172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50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sz val="70"/>
      <color rgb="FF00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Денежный 5 2" xfId="24"/>
    <cellStyle name="Денежный 5 3" xfId="25"/>
    <cellStyle name="Денежный 6" xfId="26"/>
    <cellStyle name="Обычный 2" xfId="27"/>
    <cellStyle name="Обычный 3" xfId="28"/>
    <cellStyle name="Финансовый 2" xfId="29"/>
    <cellStyle name="Финансовый 3" xfId="30"/>
    <cellStyle name="Финансовый 4" xfId="31"/>
    <cellStyle name="Финансовый 5" xfId="32"/>
    <cellStyle name="Финансовый 5 2" xfId="33"/>
    <cellStyle name="Финансовый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3"/>
  <sheetViews>
    <sheetView showFormulas="false" showGridLines="true" showRowColHeaders="true" showZeros="true" rightToLeft="false" tabSelected="false" showOutlineSymbols="true" defaultGridColor="true" view="pageBreakPreview" topLeftCell="A530" colorId="64" zoomScale="20" zoomScaleNormal="100" zoomScalePageLayoutView="20" workbookViewId="0">
      <selection pane="topLeft" activeCell="C550" activeCellId="0" sqref="C550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24.28"/>
    <col collapsed="false" customWidth="true" hidden="false" outlineLevel="0" max="3" min="3" style="1" width="36.99"/>
    <col collapsed="false" customWidth="true" hidden="false" outlineLevel="0" max="4" min="4" style="1" width="28.7"/>
    <col collapsed="false" customWidth="true" hidden="false" outlineLevel="0" max="5" min="5" style="1" width="28.41"/>
    <col collapsed="false" customWidth="true" hidden="false" outlineLevel="0" max="6" min="6" style="1" width="28.56"/>
    <col collapsed="false" customWidth="true" hidden="false" outlineLevel="0" max="7" min="7" style="1" width="27.99"/>
    <col collapsed="false" customWidth="true" hidden="false" outlineLevel="0" max="8" min="8" style="1" width="33.7"/>
    <col collapsed="false" customWidth="true" hidden="false" outlineLevel="0" max="9" min="9" style="1" width="27.28"/>
    <col collapsed="false" customWidth="true" hidden="false" outlineLevel="0" max="10" min="10" style="1" width="31.42"/>
    <col collapsed="false" customWidth="true" hidden="false" outlineLevel="0" max="11" min="11" style="1" width="28.56"/>
    <col collapsed="false" customWidth="true" hidden="false" outlineLevel="0" max="12" min="12" style="1" width="33.99"/>
    <col collapsed="false" customWidth="true" hidden="false" outlineLevel="0" max="13" min="13" style="1" width="28.28"/>
    <col collapsed="false" customWidth="true" hidden="false" outlineLevel="0" max="14" min="14" style="1" width="28.7"/>
    <col collapsed="false" customWidth="true" hidden="false" outlineLevel="0" max="15" min="15" style="1" width="26.13"/>
    <col collapsed="false" customWidth="true" hidden="false" outlineLevel="0" max="16" min="16" style="1" width="28.28"/>
    <col collapsed="false" customWidth="true" hidden="false" outlineLevel="0" max="17" min="17" style="1" width="44.28"/>
    <col collapsed="false" customWidth="true" hidden="false" outlineLevel="0" max="18" min="18" style="1" width="26.99"/>
    <col collapsed="false" customWidth="true" hidden="false" outlineLevel="0" max="19" min="19" style="1" width="30.28"/>
    <col collapsed="false" customWidth="true" hidden="false" outlineLevel="0" max="20" min="20" style="1" width="28.7"/>
    <col collapsed="false" customWidth="true" hidden="false" outlineLevel="0" max="21" min="21" style="1" width="32.7"/>
    <col collapsed="false" customWidth="true" hidden="false" outlineLevel="0" max="22" min="22" style="1" width="53.28"/>
    <col collapsed="false" customWidth="true" hidden="false" outlineLevel="0" max="23" min="23" style="1" width="29.41"/>
    <col collapsed="false" customWidth="true" hidden="false" outlineLevel="0" max="24" min="24" style="1" width="28.56"/>
    <col collapsed="false" customWidth="true" hidden="false" outlineLevel="0" max="25" min="25" style="1" width="27.14"/>
    <col collapsed="false" customWidth="true" hidden="false" outlineLevel="0" max="26" min="26" style="1" width="24.99"/>
    <col collapsed="false" customWidth="true" hidden="false" outlineLevel="0" max="27" min="27" style="1" width="25.41"/>
    <col collapsed="false" customWidth="true" hidden="false" outlineLevel="0" max="29" min="28" style="1" width="27.85"/>
    <col collapsed="false" customWidth="true" hidden="false" outlineLevel="0" max="30" min="30" style="3" width="28.7"/>
    <col collapsed="false" customWidth="false" hidden="false" outlineLevel="0" max="31" min="31" style="2" width="9.14"/>
    <col collapsed="false" customWidth="true" hidden="false" outlineLevel="0" max="32" min="32" style="2" width="10.85"/>
    <col collapsed="false" customWidth="false" hidden="false" outlineLevel="0" max="257" min="33" style="2" width="9.14"/>
  </cols>
  <sheetData>
    <row r="1" customFormat="false" ht="6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6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/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8"/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8"/>
      <c r="AC5" s="9" t="s">
        <v>28</v>
      </c>
      <c r="AD5" s="7" t="s">
        <v>29</v>
      </c>
    </row>
    <row r="6" customFormat="false" ht="406.5" hidden="false" customHeight="tru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30</v>
      </c>
      <c r="L6" s="7"/>
      <c r="M6" s="7"/>
      <c r="N6" s="7"/>
      <c r="O6" s="7"/>
      <c r="P6" s="7"/>
      <c r="Q6" s="7"/>
      <c r="R6" s="7"/>
      <c r="S6" s="7"/>
      <c r="T6" s="7"/>
      <c r="U6" s="10" t="s">
        <v>31</v>
      </c>
      <c r="V6" s="7"/>
      <c r="W6" s="7"/>
      <c r="X6" s="7"/>
      <c r="Y6" s="7"/>
      <c r="Z6" s="7"/>
      <c r="AA6" s="7"/>
      <c r="AB6" s="10" t="s">
        <v>32</v>
      </c>
      <c r="AC6" s="9"/>
      <c r="AD6" s="7"/>
    </row>
    <row r="7" s="16" customFormat="true" ht="65.25" hidden="false" customHeight="false" outlineLevel="0" collapsed="false">
      <c r="A7" s="11" t="n">
        <v>1</v>
      </c>
      <c r="B7" s="12" t="n">
        <v>2</v>
      </c>
      <c r="C7" s="6" t="s">
        <v>33</v>
      </c>
      <c r="D7" s="13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s">
        <v>34</v>
      </c>
      <c r="J7" s="13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14" t="n">
        <v>16</v>
      </c>
      <c r="Q7" s="6" t="n">
        <v>17</v>
      </c>
      <c r="R7" s="14" t="n">
        <v>18</v>
      </c>
      <c r="S7" s="6" t="n">
        <v>19</v>
      </c>
      <c r="T7" s="14" t="n">
        <v>20</v>
      </c>
      <c r="U7" s="14" t="n">
        <v>21</v>
      </c>
      <c r="V7" s="6" t="n">
        <v>22</v>
      </c>
      <c r="W7" s="6" t="n">
        <v>23</v>
      </c>
      <c r="X7" s="14" t="n">
        <v>24</v>
      </c>
      <c r="Y7" s="6" t="n">
        <v>25</v>
      </c>
      <c r="Z7" s="6" t="n">
        <v>26</v>
      </c>
      <c r="AA7" s="6" t="n">
        <v>27</v>
      </c>
      <c r="AB7" s="14" t="n">
        <v>28</v>
      </c>
      <c r="AC7" s="15" t="n">
        <v>29</v>
      </c>
      <c r="AD7" s="6" t="n">
        <v>31</v>
      </c>
    </row>
    <row r="8" customFormat="false" ht="65.25" hidden="false" customHeight="true" outlineLevel="0" collapsed="false">
      <c r="A8" s="5" t="s">
        <v>3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9.75" hidden="false" customHeight="false" outlineLevel="0" collapsed="false">
      <c r="A9" s="17" t="n">
        <v>39</v>
      </c>
      <c r="B9" s="18" t="s">
        <v>36</v>
      </c>
      <c r="C9" s="19"/>
      <c r="D9" s="20"/>
      <c r="E9" s="20"/>
      <c r="F9" s="20"/>
      <c r="G9" s="20"/>
      <c r="H9" s="20" t="n">
        <v>13</v>
      </c>
      <c r="I9" s="20"/>
      <c r="J9" s="20"/>
      <c r="K9" s="20"/>
      <c r="L9" s="20"/>
      <c r="M9" s="20"/>
      <c r="N9" s="17"/>
      <c r="O9" s="21" t="n">
        <v>4</v>
      </c>
      <c r="P9" s="17" t="n">
        <v>0.8</v>
      </c>
      <c r="Q9" s="21"/>
      <c r="R9" s="17"/>
      <c r="S9" s="21" t="n">
        <v>116</v>
      </c>
      <c r="T9" s="17"/>
      <c r="U9" s="21"/>
      <c r="V9" s="19"/>
      <c r="W9" s="21"/>
      <c r="X9" s="17"/>
      <c r="Y9" s="21"/>
      <c r="Z9" s="17"/>
      <c r="AA9" s="21"/>
      <c r="AB9" s="19"/>
      <c r="AC9" s="22"/>
      <c r="AD9" s="17"/>
    </row>
    <row r="10" customFormat="false" ht="65.25" hidden="false" customHeight="false" outlineLevel="0" collapsed="false">
      <c r="A10" s="23" t="n">
        <v>113</v>
      </c>
      <c r="B10" s="24" t="s">
        <v>37</v>
      </c>
      <c r="C10" s="23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7"/>
      <c r="P10" s="26"/>
      <c r="Q10" s="27"/>
      <c r="R10" s="26" t="n">
        <v>40</v>
      </c>
      <c r="S10" s="27"/>
      <c r="T10" s="26"/>
      <c r="U10" s="23"/>
      <c r="V10" s="27"/>
      <c r="W10" s="26"/>
      <c r="X10" s="23"/>
      <c r="Y10" s="27"/>
      <c r="Z10" s="26"/>
      <c r="AA10" s="27"/>
      <c r="AB10" s="23"/>
      <c r="AC10" s="28"/>
      <c r="AD10" s="27"/>
    </row>
    <row r="11" customFormat="false" ht="65.25" hidden="false" customHeight="false" outlineLevel="0" collapsed="false">
      <c r="A11" s="29" t="n">
        <v>31</v>
      </c>
      <c r="B11" s="30" t="s">
        <v>38</v>
      </c>
      <c r="C11" s="23"/>
      <c r="D11" s="25"/>
      <c r="E11" s="25"/>
      <c r="F11" s="25"/>
      <c r="G11" s="25"/>
      <c r="H11" s="25"/>
      <c r="I11" s="25"/>
      <c r="J11" s="25"/>
      <c r="K11" s="25"/>
      <c r="L11" s="25" t="n">
        <v>4</v>
      </c>
      <c r="M11" s="25"/>
      <c r="N11" s="25"/>
      <c r="O11" s="23" t="n">
        <v>4.5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3" t="n">
        <v>0.4</v>
      </c>
      <c r="AB11" s="25"/>
      <c r="AC11" s="26"/>
      <c r="AD11" s="27"/>
    </row>
    <row r="12" customFormat="false" ht="65.25" hidden="false" customHeight="false" outlineLevel="0" collapsed="false">
      <c r="A12" s="27" t="n">
        <v>16</v>
      </c>
      <c r="B12" s="24" t="s">
        <v>39</v>
      </c>
      <c r="C12" s="25" t="n">
        <v>20</v>
      </c>
      <c r="D12" s="31"/>
      <c r="E12" s="31"/>
      <c r="F12" s="31"/>
      <c r="G12" s="31"/>
      <c r="H12" s="25"/>
      <c r="I12" s="25"/>
      <c r="J12" s="25"/>
      <c r="K12" s="25"/>
      <c r="L12" s="25"/>
      <c r="M12" s="25"/>
      <c r="N12" s="26"/>
      <c r="O12" s="23"/>
      <c r="P12" s="23" t="n">
        <v>5</v>
      </c>
      <c r="Q12" s="23"/>
      <c r="R12" s="26"/>
      <c r="S12" s="23"/>
      <c r="T12" s="26"/>
      <c r="U12" s="27"/>
      <c r="V12" s="23"/>
      <c r="W12" s="27"/>
      <c r="X12" s="26"/>
      <c r="Y12" s="23"/>
      <c r="Z12" s="23"/>
      <c r="AA12" s="26"/>
      <c r="AB12" s="27"/>
      <c r="AC12" s="28"/>
      <c r="AD12" s="23"/>
    </row>
    <row r="13" customFormat="false" ht="65.25" hidden="false" customHeight="false" outlineLevel="0" collapsed="false">
      <c r="A13" s="27"/>
      <c r="B13" s="24" t="s">
        <v>40</v>
      </c>
      <c r="C13" s="23" t="n">
        <f aca="false">SUM(C9:C12)</f>
        <v>20</v>
      </c>
      <c r="D13" s="23" t="n">
        <f aca="false">SUM(D9:D12)</f>
        <v>0</v>
      </c>
      <c r="E13" s="23" t="n">
        <f aca="false">SUM(E9:E12)</f>
        <v>0</v>
      </c>
      <c r="F13" s="23" t="n">
        <f aca="false">SUM(F9:F12)</f>
        <v>0</v>
      </c>
      <c r="G13" s="23" t="n">
        <f aca="false">SUM(G9:G12)</f>
        <v>0</v>
      </c>
      <c r="H13" s="23" t="n">
        <f aca="false">SUM(H9:H12)</f>
        <v>13</v>
      </c>
      <c r="I13" s="23" t="n">
        <f aca="false">SUM(I9:I12)</f>
        <v>0</v>
      </c>
      <c r="J13" s="23" t="n">
        <f aca="false">SUM(J9:J12)</f>
        <v>0</v>
      </c>
      <c r="K13" s="23" t="n">
        <f aca="false">SUM(K9:K12)</f>
        <v>0</v>
      </c>
      <c r="L13" s="23" t="n">
        <f aca="false">SUM(L9:L12)</f>
        <v>4</v>
      </c>
      <c r="M13" s="23" t="n">
        <f aca="false">SUM(M9:M12)</f>
        <v>0</v>
      </c>
      <c r="N13" s="23" t="n">
        <f aca="false">SUM(N9:N12)</f>
        <v>0</v>
      </c>
      <c r="O13" s="23" t="n">
        <f aca="false">SUM(O9:O12)</f>
        <v>8.5</v>
      </c>
      <c r="P13" s="23" t="n">
        <f aca="false">SUM(P9:P12)</f>
        <v>5.8</v>
      </c>
      <c r="Q13" s="23" t="n">
        <f aca="false">SUM(Q9:Q12)</f>
        <v>0</v>
      </c>
      <c r="R13" s="23" t="n">
        <f aca="false">SUM(R9:R12)</f>
        <v>40</v>
      </c>
      <c r="S13" s="23" t="n">
        <f aca="false">SUM(S9:S12)</f>
        <v>116</v>
      </c>
      <c r="T13" s="23" t="n">
        <f aca="false">SUM(T9:T12)</f>
        <v>0</v>
      </c>
      <c r="U13" s="23" t="n">
        <f aca="false">SUM(U9:U12)</f>
        <v>0</v>
      </c>
      <c r="V13" s="23" t="n">
        <f aca="false">SUM(V9:V12)</f>
        <v>0</v>
      </c>
      <c r="W13" s="23" t="n">
        <f aca="false">SUM(W9:W12)</f>
        <v>0</v>
      </c>
      <c r="X13" s="23" t="n">
        <f aca="false">SUM(X9:X12)</f>
        <v>0</v>
      </c>
      <c r="Y13" s="23" t="n">
        <f aca="false">SUM(Y9:Y12)</f>
        <v>0</v>
      </c>
      <c r="Z13" s="23" t="n">
        <f aca="false">SUM(Z9:Z12)</f>
        <v>0</v>
      </c>
      <c r="AA13" s="23" t="n">
        <f aca="false">SUM(AA9:AA12)</f>
        <v>0.4</v>
      </c>
      <c r="AB13" s="23" t="n">
        <f aca="false">SUM(AB9:AB12)</f>
        <v>0</v>
      </c>
      <c r="AC13" s="28" t="n">
        <f aca="false">SUM(AC9:AC12)</f>
        <v>0</v>
      </c>
      <c r="AD13" s="23" t="n">
        <f aca="false">SUM(AD9:AD12)</f>
        <v>0</v>
      </c>
    </row>
    <row r="14" customFormat="false" ht="65.25" hidden="false" customHeight="true" outlineLevel="0" collapsed="false">
      <c r="A14" s="6" t="s">
        <v>4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65.25" hidden="false" customHeight="false" outlineLevel="0" collapsed="false">
      <c r="A15" s="27" t="s">
        <v>42</v>
      </c>
      <c r="B15" s="32" t="s">
        <v>43</v>
      </c>
      <c r="C15" s="23"/>
      <c r="D15" s="25"/>
      <c r="E15" s="25"/>
      <c r="F15" s="25"/>
      <c r="G15" s="25"/>
      <c r="H15" s="25"/>
      <c r="I15" s="25"/>
      <c r="J15" s="25"/>
      <c r="K15" s="25" t="n">
        <v>100</v>
      </c>
      <c r="L15" s="25"/>
      <c r="M15" s="25"/>
      <c r="N15" s="26"/>
      <c r="O15" s="23"/>
      <c r="P15" s="26"/>
      <c r="Q15" s="23"/>
      <c r="R15" s="26"/>
      <c r="S15" s="23"/>
      <c r="T15" s="26"/>
      <c r="U15" s="23"/>
      <c r="V15" s="23"/>
      <c r="W15" s="26"/>
      <c r="X15" s="23"/>
      <c r="Y15" s="23"/>
      <c r="Z15" s="26"/>
      <c r="AA15" s="23"/>
      <c r="AB15" s="26"/>
      <c r="AC15" s="28"/>
      <c r="AD15" s="27"/>
    </row>
    <row r="16" customFormat="false" ht="65.25" hidden="false" customHeight="false" outlineLevel="0" collapsed="false">
      <c r="A16" s="27"/>
      <c r="B16" s="24" t="s">
        <v>44</v>
      </c>
      <c r="C16" s="25" t="n">
        <f aca="false">SUM(C15)</f>
        <v>0</v>
      </c>
      <c r="D16" s="25" t="n">
        <f aca="false">SUM(D15)</f>
        <v>0</v>
      </c>
      <c r="E16" s="25" t="n">
        <f aca="false">SUM(E15)</f>
        <v>0</v>
      </c>
      <c r="F16" s="25" t="n">
        <f aca="false">SUM(F15)</f>
        <v>0</v>
      </c>
      <c r="G16" s="25" t="n">
        <f aca="false">SUM(G15)</f>
        <v>0</v>
      </c>
      <c r="H16" s="25" t="n">
        <f aca="false">SUM(H15)</f>
        <v>0</v>
      </c>
      <c r="I16" s="25" t="n">
        <f aca="false">SUM(I15)</f>
        <v>0</v>
      </c>
      <c r="J16" s="25" t="n">
        <f aca="false">SUM(J15)</f>
        <v>0</v>
      </c>
      <c r="K16" s="25" t="n">
        <f aca="false">SUM(K15)</f>
        <v>100</v>
      </c>
      <c r="L16" s="25" t="n">
        <f aca="false">SUM(L15)</f>
        <v>0</v>
      </c>
      <c r="M16" s="25" t="n">
        <f aca="false">SUM(M15)</f>
        <v>0</v>
      </c>
      <c r="N16" s="25" t="n">
        <f aca="false">SUM(N15)</f>
        <v>0</v>
      </c>
      <c r="O16" s="25" t="n">
        <f aca="false">SUM(O15)</f>
        <v>0</v>
      </c>
      <c r="P16" s="25" t="n">
        <f aca="false">SUM(P15)</f>
        <v>0</v>
      </c>
      <c r="Q16" s="25" t="n">
        <f aca="false">SUM(Q15)</f>
        <v>0</v>
      </c>
      <c r="R16" s="25" t="n">
        <f aca="false">SUM(R15)</f>
        <v>0</v>
      </c>
      <c r="S16" s="25" t="n">
        <f aca="false">SUM(S15)</f>
        <v>0</v>
      </c>
      <c r="T16" s="25" t="n">
        <f aca="false">SUM(T15)</f>
        <v>0</v>
      </c>
      <c r="U16" s="25" t="n">
        <f aca="false">SUM(U15)</f>
        <v>0</v>
      </c>
      <c r="V16" s="25" t="n">
        <f aca="false">SUM(V15)</f>
        <v>0</v>
      </c>
      <c r="W16" s="25" t="n">
        <f aca="false">SUM(W15)</f>
        <v>0</v>
      </c>
      <c r="X16" s="25" t="n">
        <f aca="false">SUM(X15)</f>
        <v>0</v>
      </c>
      <c r="Y16" s="25" t="n">
        <f aca="false">SUM(Y15)</f>
        <v>0</v>
      </c>
      <c r="Z16" s="25" t="n">
        <f aca="false">SUM(Z15)</f>
        <v>0</v>
      </c>
      <c r="AA16" s="25" t="n">
        <f aca="false">SUM(AA15)</f>
        <v>0</v>
      </c>
      <c r="AB16" s="25" t="n">
        <f aca="false">SUM(AB15)</f>
        <v>0</v>
      </c>
      <c r="AC16" s="26" t="n">
        <f aca="false">SUM(AC15)</f>
        <v>0</v>
      </c>
      <c r="AD16" s="27" t="n">
        <f aca="false">SUM(AD15)</f>
        <v>0</v>
      </c>
    </row>
    <row r="17" customFormat="false" ht="65.25" hidden="false" customHeight="true" outlineLevel="0" collapsed="false">
      <c r="A17" s="5" t="s">
        <v>4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65.25" hidden="false" customHeight="false" outlineLevel="0" collapsed="false">
      <c r="A18" s="23" t="n">
        <v>100</v>
      </c>
      <c r="B18" s="24" t="s">
        <v>46</v>
      </c>
      <c r="C18" s="23"/>
      <c r="D18" s="25"/>
      <c r="E18" s="25"/>
      <c r="F18" s="25"/>
      <c r="G18" s="25"/>
      <c r="H18" s="25"/>
      <c r="I18" s="25"/>
      <c r="J18" s="25" t="n">
        <v>25.1</v>
      </c>
      <c r="K18" s="25"/>
      <c r="L18" s="25" t="n">
        <v>12</v>
      </c>
      <c r="M18" s="25"/>
      <c r="N18" s="26"/>
      <c r="O18" s="27"/>
      <c r="P18" s="26"/>
      <c r="Q18" s="27" t="n">
        <v>4</v>
      </c>
      <c r="R18" s="26"/>
      <c r="S18" s="27"/>
      <c r="T18" s="26"/>
      <c r="U18" s="23"/>
      <c r="V18" s="27"/>
      <c r="W18" s="26"/>
      <c r="X18" s="23"/>
      <c r="Y18" s="27"/>
      <c r="Z18" s="26"/>
      <c r="AA18" s="27"/>
      <c r="AB18" s="23"/>
      <c r="AC18" s="28"/>
      <c r="AD18" s="6"/>
    </row>
    <row r="19" customFormat="false" ht="129.75" hidden="false" customHeight="false" outlineLevel="0" collapsed="false">
      <c r="A19" s="27" t="n">
        <v>46</v>
      </c>
      <c r="B19" s="24" t="s">
        <v>47</v>
      </c>
      <c r="C19" s="23"/>
      <c r="D19" s="25"/>
      <c r="E19" s="25"/>
      <c r="F19" s="25"/>
      <c r="G19" s="25" t="n">
        <v>4</v>
      </c>
      <c r="H19" s="25"/>
      <c r="I19" s="25" t="n">
        <v>45</v>
      </c>
      <c r="J19" s="25" t="n">
        <v>17</v>
      </c>
      <c r="K19" s="25"/>
      <c r="L19" s="25"/>
      <c r="M19" s="25"/>
      <c r="N19" s="26"/>
      <c r="O19" s="27"/>
      <c r="P19" s="26" t="n">
        <v>2</v>
      </c>
      <c r="Q19" s="27"/>
      <c r="R19" s="26"/>
      <c r="S19" s="27"/>
      <c r="T19" s="26"/>
      <c r="U19" s="27"/>
      <c r="V19" s="27" t="n">
        <v>10</v>
      </c>
      <c r="W19" s="26"/>
      <c r="X19" s="27"/>
      <c r="Y19" s="23" t="n">
        <v>7</v>
      </c>
      <c r="Z19" s="26"/>
      <c r="AA19" s="27"/>
      <c r="AB19" s="27"/>
      <c r="AC19" s="26"/>
      <c r="AD19" s="27"/>
    </row>
    <row r="20" customFormat="false" ht="65.25" hidden="false" customHeight="false" outlineLevel="0" collapsed="false">
      <c r="A20" s="27" t="n">
        <v>96</v>
      </c>
      <c r="B20" s="24" t="s">
        <v>48</v>
      </c>
      <c r="C20" s="23"/>
      <c r="D20" s="25"/>
      <c r="E20" s="25"/>
      <c r="F20" s="25"/>
      <c r="G20" s="25" t="n">
        <v>9</v>
      </c>
      <c r="H20" s="25"/>
      <c r="I20" s="25"/>
      <c r="J20" s="25" t="n">
        <v>122</v>
      </c>
      <c r="K20" s="25"/>
      <c r="L20" s="25"/>
      <c r="M20" s="25"/>
      <c r="N20" s="26"/>
      <c r="O20" s="27"/>
      <c r="P20" s="26" t="n">
        <v>5.5</v>
      </c>
      <c r="Q20" s="27" t="n">
        <v>2</v>
      </c>
      <c r="R20" s="26"/>
      <c r="S20" s="27"/>
      <c r="T20" s="26"/>
      <c r="U20" s="27"/>
      <c r="V20" s="27" t="n">
        <v>67</v>
      </c>
      <c r="W20" s="26"/>
      <c r="X20" s="27"/>
      <c r="Y20" s="27"/>
      <c r="Z20" s="26"/>
      <c r="AA20" s="27"/>
      <c r="AB20" s="27"/>
      <c r="AC20" s="33"/>
      <c r="AD20" s="27"/>
    </row>
    <row r="21" customFormat="false" ht="65.25" hidden="false" customHeight="false" outlineLevel="0" collapsed="false">
      <c r="A21" s="27" t="n">
        <v>89</v>
      </c>
      <c r="B21" s="24" t="s">
        <v>49</v>
      </c>
      <c r="C21" s="23"/>
      <c r="D21" s="25"/>
      <c r="E21" s="25" t="n">
        <v>0.7</v>
      </c>
      <c r="F21" s="25"/>
      <c r="G21" s="25"/>
      <c r="H21" s="25"/>
      <c r="I21" s="25"/>
      <c r="J21" s="25"/>
      <c r="K21" s="25"/>
      <c r="L21" s="25"/>
      <c r="M21" s="25"/>
      <c r="N21" s="26"/>
      <c r="O21" s="27"/>
      <c r="P21" s="26" t="n">
        <v>0.7</v>
      </c>
      <c r="Q21" s="27"/>
      <c r="R21" s="26"/>
      <c r="S21" s="27"/>
      <c r="T21" s="27"/>
      <c r="U21" s="26"/>
      <c r="V21" s="27"/>
      <c r="W21" s="26"/>
      <c r="X21" s="27"/>
      <c r="Y21" s="27" t="n">
        <v>11</v>
      </c>
      <c r="Z21" s="26"/>
      <c r="AA21" s="27"/>
      <c r="AB21" s="26"/>
      <c r="AC21" s="33"/>
      <c r="AD21" s="27"/>
    </row>
    <row r="22" customFormat="false" ht="65.25" hidden="false" customHeight="false" outlineLevel="0" collapsed="false">
      <c r="A22" s="27" t="n">
        <v>9</v>
      </c>
      <c r="B22" s="24" t="s">
        <v>50</v>
      </c>
      <c r="C22" s="23"/>
      <c r="D22" s="25"/>
      <c r="E22" s="25"/>
      <c r="F22" s="25"/>
      <c r="G22" s="25"/>
      <c r="H22" s="25"/>
      <c r="I22" s="25"/>
      <c r="J22" s="25"/>
      <c r="K22" s="25"/>
      <c r="L22" s="25"/>
      <c r="M22" s="25" t="n">
        <v>11</v>
      </c>
      <c r="N22" s="26"/>
      <c r="O22" s="23" t="n">
        <v>4.5</v>
      </c>
      <c r="P22" s="26"/>
      <c r="Q22" s="27"/>
      <c r="R22" s="26"/>
      <c r="S22" s="27"/>
      <c r="T22" s="27"/>
      <c r="U22" s="26"/>
      <c r="V22" s="27"/>
      <c r="W22" s="26"/>
      <c r="X22" s="27"/>
      <c r="Y22" s="27"/>
      <c r="Z22" s="26"/>
      <c r="AA22" s="27"/>
      <c r="AB22" s="26"/>
      <c r="AC22" s="33"/>
      <c r="AD22" s="27"/>
    </row>
    <row r="23" customFormat="false" ht="65.25" hidden="false" customHeight="false" outlineLevel="0" collapsed="false">
      <c r="A23" s="27" t="s">
        <v>42</v>
      </c>
      <c r="B23" s="24" t="s">
        <v>51</v>
      </c>
      <c r="C23" s="23" t="n">
        <v>15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7"/>
      <c r="V23" s="25"/>
      <c r="W23" s="26"/>
      <c r="X23" s="27"/>
      <c r="Y23" s="25"/>
      <c r="Z23" s="25"/>
      <c r="AA23" s="25"/>
      <c r="AB23" s="25"/>
      <c r="AC23" s="26"/>
      <c r="AD23" s="27"/>
    </row>
    <row r="24" customFormat="false" ht="65.25" hidden="false" customHeight="false" outlineLevel="0" collapsed="false">
      <c r="A24" s="27" t="s">
        <v>42</v>
      </c>
      <c r="B24" s="24" t="s">
        <v>52</v>
      </c>
      <c r="C24" s="23"/>
      <c r="D24" s="25" t="n">
        <v>20</v>
      </c>
      <c r="E24" s="25"/>
      <c r="F24" s="25"/>
      <c r="G24" s="25"/>
      <c r="H24" s="25"/>
      <c r="I24" s="25"/>
      <c r="J24" s="25"/>
      <c r="K24" s="25"/>
      <c r="L24" s="25"/>
      <c r="M24" s="25"/>
      <c r="N24" s="28"/>
      <c r="O24" s="23"/>
      <c r="P24" s="31"/>
      <c r="Q24" s="31"/>
      <c r="R24" s="31"/>
      <c r="S24" s="31"/>
      <c r="T24" s="23"/>
      <c r="U24" s="34"/>
      <c r="V24" s="23"/>
      <c r="W24" s="34"/>
      <c r="X24" s="23"/>
      <c r="Y24" s="31"/>
      <c r="Z24" s="34"/>
      <c r="AA24" s="23"/>
      <c r="AB24" s="31"/>
      <c r="AC24" s="34"/>
      <c r="AD24" s="23"/>
    </row>
    <row r="25" customFormat="false" ht="65.25" hidden="false" customHeight="false" outlineLevel="0" collapsed="false">
      <c r="A25" s="23"/>
      <c r="B25" s="32" t="s">
        <v>44</v>
      </c>
      <c r="C25" s="23" t="n">
        <f aca="false">SUM(C18:C24)</f>
        <v>15</v>
      </c>
      <c r="D25" s="23" t="n">
        <f aca="false">SUM(D18:D24)</f>
        <v>20</v>
      </c>
      <c r="E25" s="23" t="n">
        <f aca="false">SUM(E18:E24)</f>
        <v>0.7</v>
      </c>
      <c r="F25" s="23" t="n">
        <f aca="false">SUM(F18:F24)</f>
        <v>0</v>
      </c>
      <c r="G25" s="23" t="n">
        <f aca="false">SUM(G18:G24)</f>
        <v>13</v>
      </c>
      <c r="H25" s="23" t="n">
        <f aca="false">SUM(H18:H24)</f>
        <v>0</v>
      </c>
      <c r="I25" s="23" t="n">
        <f aca="false">SUM(I18:I24)</f>
        <v>45</v>
      </c>
      <c r="J25" s="23" t="n">
        <f aca="false">SUM(J18:J24)</f>
        <v>164.1</v>
      </c>
      <c r="K25" s="23" t="n">
        <f aca="false">SUM(K18:K24)</f>
        <v>0</v>
      </c>
      <c r="L25" s="23" t="n">
        <f aca="false">SUM(L18:L24)</f>
        <v>12</v>
      </c>
      <c r="M25" s="23" t="n">
        <f aca="false">SUM(M18:M24)</f>
        <v>11</v>
      </c>
      <c r="N25" s="23" t="n">
        <f aca="false">SUM(N18:N24)</f>
        <v>0</v>
      </c>
      <c r="O25" s="23" t="n">
        <f aca="false">SUM(O18:O24)</f>
        <v>4.5</v>
      </c>
      <c r="P25" s="23" t="n">
        <f aca="false">SUM(P18:P24)</f>
        <v>8.2</v>
      </c>
      <c r="Q25" s="23" t="n">
        <f aca="false">SUM(Q18:Q24)</f>
        <v>6</v>
      </c>
      <c r="R25" s="23" t="n">
        <f aca="false">SUM(R18:R24)</f>
        <v>0</v>
      </c>
      <c r="S25" s="23" t="n">
        <f aca="false">SUM(S18:S24)</f>
        <v>0</v>
      </c>
      <c r="T25" s="23" t="n">
        <f aca="false">SUM(T18:T24)</f>
        <v>0</v>
      </c>
      <c r="U25" s="23" t="n">
        <f aca="false">SUM(U18:U24)</f>
        <v>0</v>
      </c>
      <c r="V25" s="23" t="n">
        <f aca="false">SUM(V18:V24)</f>
        <v>77</v>
      </c>
      <c r="W25" s="23" t="n">
        <f aca="false">SUM(W18:W24)</f>
        <v>0</v>
      </c>
      <c r="X25" s="23" t="n">
        <f aca="false">SUM(X18:X24)</f>
        <v>0</v>
      </c>
      <c r="Y25" s="23" t="n">
        <f aca="false">SUM(Y18:Y24)</f>
        <v>18</v>
      </c>
      <c r="Z25" s="23" t="n">
        <f aca="false">SUM(Z18:Z24)</f>
        <v>0</v>
      </c>
      <c r="AA25" s="23" t="n">
        <f aca="false">SUM(AA18:AA24)</f>
        <v>0</v>
      </c>
      <c r="AB25" s="23" t="n">
        <f aca="false">SUM(AB18:AB24)</f>
        <v>0</v>
      </c>
      <c r="AC25" s="28" t="n">
        <f aca="false">SUM(AC18:AC24)</f>
        <v>0</v>
      </c>
      <c r="AD25" s="23" t="n">
        <f aca="false">SUM(AD18:AD24)</f>
        <v>0</v>
      </c>
    </row>
    <row r="26" customFormat="false" ht="65.25" hidden="false" customHeight="true" outlineLevel="0" collapsed="false">
      <c r="A26" s="5" t="s">
        <v>5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57.5" hidden="false" customHeight="true" outlineLevel="0" collapsed="false">
      <c r="A27" s="35" t="n">
        <v>21.1</v>
      </c>
      <c r="B27" s="36" t="s">
        <v>54</v>
      </c>
      <c r="C27" s="27"/>
      <c r="D27" s="25"/>
      <c r="E27" s="27"/>
      <c r="F27" s="27"/>
      <c r="G27" s="27"/>
      <c r="H27" s="25"/>
      <c r="I27" s="25"/>
      <c r="J27" s="25"/>
      <c r="K27" s="25"/>
      <c r="L27" s="25"/>
      <c r="M27" s="25"/>
      <c r="N27" s="26"/>
      <c r="O27" s="23"/>
      <c r="P27" s="26"/>
      <c r="Q27" s="23"/>
      <c r="R27" s="26"/>
      <c r="S27" s="23" t="n">
        <v>150</v>
      </c>
      <c r="T27" s="26"/>
      <c r="U27" s="23"/>
      <c r="V27" s="23"/>
      <c r="W27" s="26"/>
      <c r="X27" s="23"/>
      <c r="Y27" s="23"/>
      <c r="Z27" s="26"/>
      <c r="AA27" s="23"/>
      <c r="AB27" s="23"/>
      <c r="AC27" s="28"/>
      <c r="AD27" s="27"/>
    </row>
    <row r="28" customFormat="false" ht="222.75" hidden="false" customHeight="true" outlineLevel="0" collapsed="false">
      <c r="A28" s="27" t="n">
        <v>24</v>
      </c>
      <c r="B28" s="24" t="s">
        <v>55</v>
      </c>
      <c r="C28" s="23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 t="n">
        <v>45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6"/>
      <c r="AD28" s="27"/>
    </row>
    <row r="29" customFormat="false" ht="65.25" hidden="false" customHeight="false" outlineLevel="0" collapsed="false">
      <c r="A29" s="27" t="n">
        <v>69</v>
      </c>
      <c r="B29" s="24" t="s">
        <v>56</v>
      </c>
      <c r="C29" s="23"/>
      <c r="D29" s="25"/>
      <c r="E29" s="25"/>
      <c r="F29" s="25"/>
      <c r="G29" s="25"/>
      <c r="H29" s="25"/>
      <c r="I29" s="25"/>
      <c r="J29" s="25"/>
      <c r="K29" s="25"/>
      <c r="L29" s="25" t="n">
        <v>65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6"/>
      <c r="AD29" s="23"/>
    </row>
    <row r="30" customFormat="false" ht="65.25" hidden="false" customHeight="false" outlineLevel="0" collapsed="false">
      <c r="A30" s="6"/>
      <c r="B30" s="24" t="s">
        <v>40</v>
      </c>
      <c r="C30" s="23" t="n">
        <f aca="false">SUM(C27:C29)</f>
        <v>0</v>
      </c>
      <c r="D30" s="23" t="n">
        <f aca="false">SUM(D27:D29)</f>
        <v>0</v>
      </c>
      <c r="E30" s="23" t="n">
        <f aca="false">SUM(E27:E29)</f>
        <v>0</v>
      </c>
      <c r="F30" s="23" t="n">
        <f aca="false">SUM(F27:F29)</f>
        <v>0</v>
      </c>
      <c r="G30" s="23" t="n">
        <f aca="false">SUM(G27:G29)</f>
        <v>0</v>
      </c>
      <c r="H30" s="23" t="n">
        <f aca="false">SUM(H27:H29)</f>
        <v>0</v>
      </c>
      <c r="I30" s="23" t="n">
        <f aca="false">SUM(I27:I29)</f>
        <v>0</v>
      </c>
      <c r="J30" s="23" t="n">
        <f aca="false">SUM(J27:J29)</f>
        <v>0</v>
      </c>
      <c r="K30" s="23" t="n">
        <f aca="false">SUM(K27:K29)</f>
        <v>0</v>
      </c>
      <c r="L30" s="23" t="n">
        <f aca="false">SUM(L27:L29)</f>
        <v>65</v>
      </c>
      <c r="M30" s="23" t="n">
        <f aca="false">SUM(M27:M29)</f>
        <v>0</v>
      </c>
      <c r="N30" s="23" t="n">
        <f aca="false">SUM(N27:N29)</f>
        <v>45</v>
      </c>
      <c r="O30" s="23" t="n">
        <f aca="false">SUM(O27:O29)</f>
        <v>0</v>
      </c>
      <c r="P30" s="23" t="n">
        <f aca="false">SUM(P27:P29)</f>
        <v>0</v>
      </c>
      <c r="Q30" s="23" t="n">
        <f aca="false">SUM(Q27:Q29)</f>
        <v>0</v>
      </c>
      <c r="R30" s="23" t="n">
        <f aca="false">SUM(R27:R29)</f>
        <v>0</v>
      </c>
      <c r="S30" s="23" t="n">
        <f aca="false">SUM(S27:S29)</f>
        <v>150</v>
      </c>
      <c r="T30" s="23" t="n">
        <f aca="false">SUM(T27:T29)</f>
        <v>0</v>
      </c>
      <c r="U30" s="23" t="n">
        <f aca="false">SUM(U27:U29)</f>
        <v>0</v>
      </c>
      <c r="V30" s="23" t="n">
        <f aca="false">SUM(V27:V29)</f>
        <v>0</v>
      </c>
      <c r="W30" s="23" t="n">
        <f aca="false">SUM(W27:W29)</f>
        <v>0</v>
      </c>
      <c r="X30" s="23" t="n">
        <f aca="false">SUM(X27:X29)</f>
        <v>0</v>
      </c>
      <c r="Y30" s="23" t="n">
        <f aca="false">SUM(Y27:Y29)</f>
        <v>0</v>
      </c>
      <c r="Z30" s="23" t="n">
        <f aca="false">SUM(Z27:Z29)</f>
        <v>0</v>
      </c>
      <c r="AA30" s="23" t="n">
        <f aca="false">SUM(AA27:AA29)</f>
        <v>0</v>
      </c>
      <c r="AB30" s="23" t="n">
        <f aca="false">SUM(AB27:AB29)</f>
        <v>0</v>
      </c>
      <c r="AC30" s="28" t="n">
        <f aca="false">SUM(AC27:AC29)</f>
        <v>0</v>
      </c>
      <c r="AD30" s="23" t="n">
        <f aca="false">SUM(AD27:AD29)</f>
        <v>0</v>
      </c>
    </row>
    <row r="31" customFormat="false" ht="194.25" hidden="false" customHeight="false" outlineLevel="0" collapsed="false">
      <c r="A31" s="11"/>
      <c r="B31" s="24" t="s">
        <v>5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8"/>
      <c r="AD31" s="23"/>
    </row>
    <row r="32" customFormat="false" ht="65.25" hidden="false" customHeight="false" outlineLevel="0" collapsed="false">
      <c r="A32" s="27"/>
      <c r="B32" s="37" t="s">
        <v>58</v>
      </c>
      <c r="C32" s="23" t="n">
        <f aca="false">C13+C16+C25++C30</f>
        <v>35</v>
      </c>
      <c r="D32" s="23" t="n">
        <f aca="false">D13+D16+D25++D30</f>
        <v>20</v>
      </c>
      <c r="E32" s="23" t="n">
        <f aca="false">E13+E16+E25++E30</f>
        <v>0.7</v>
      </c>
      <c r="F32" s="23" t="n">
        <f aca="false">F13+F16+F25++F30</f>
        <v>0</v>
      </c>
      <c r="G32" s="23" t="n">
        <f aca="false">G13+G16+G25++G30</f>
        <v>13</v>
      </c>
      <c r="H32" s="23" t="n">
        <f aca="false">H13+H16+H25++H30</f>
        <v>13</v>
      </c>
      <c r="I32" s="23" t="n">
        <f aca="false">I13+I16+I25++I30</f>
        <v>45</v>
      </c>
      <c r="J32" s="23" t="n">
        <f aca="false">J13+J16+J25++J30</f>
        <v>164.1</v>
      </c>
      <c r="K32" s="23" t="n">
        <f aca="false">K13+K16+K25++K30</f>
        <v>100</v>
      </c>
      <c r="L32" s="23" t="n">
        <f aca="false">L13+L16+L25++L30</f>
        <v>81</v>
      </c>
      <c r="M32" s="23" t="n">
        <f aca="false">M13+M16+M25++M30</f>
        <v>11</v>
      </c>
      <c r="N32" s="23" t="n">
        <f aca="false">N13+N16+N25++N30</f>
        <v>45</v>
      </c>
      <c r="O32" s="23" t="n">
        <f aca="false">O13+O16+O25++O30</f>
        <v>13</v>
      </c>
      <c r="P32" s="23" t="n">
        <f aca="false">P13+P16+P25++P30</f>
        <v>14</v>
      </c>
      <c r="Q32" s="23" t="n">
        <f aca="false">Q13+Q16+Q25++Q30</f>
        <v>6</v>
      </c>
      <c r="R32" s="23" t="n">
        <f aca="false">R13+R16+R25++R30</f>
        <v>40</v>
      </c>
      <c r="S32" s="23" t="n">
        <f aca="false">S13+S16+S25++S30</f>
        <v>266</v>
      </c>
      <c r="T32" s="23" t="n">
        <f aca="false">T13+T16+T25++T30</f>
        <v>0</v>
      </c>
      <c r="U32" s="23" t="n">
        <f aca="false">U13+U16+U25++U30</f>
        <v>0</v>
      </c>
      <c r="V32" s="23" t="n">
        <f aca="false">V13+V16+V25++V30</f>
        <v>77</v>
      </c>
      <c r="W32" s="23" t="n">
        <f aca="false">W13+W16+W25++W30</f>
        <v>0</v>
      </c>
      <c r="X32" s="23" t="n">
        <f aca="false">X13+X16+X25++X30</f>
        <v>0</v>
      </c>
      <c r="Y32" s="23" t="n">
        <f aca="false">Y13+Y16+Y25++Y30</f>
        <v>18</v>
      </c>
      <c r="Z32" s="23" t="n">
        <f aca="false">Z13+Z16+Z25++Z30</f>
        <v>0</v>
      </c>
      <c r="AA32" s="23" t="n">
        <f aca="false">AA13+AA16+AA25++AA30</f>
        <v>0.4</v>
      </c>
      <c r="AB32" s="23" t="n">
        <f aca="false">AB13+AB16+AB25++AB30</f>
        <v>0</v>
      </c>
      <c r="AC32" s="23" t="n">
        <f aca="false">AC13+AC16+AC25++AC30</f>
        <v>0</v>
      </c>
      <c r="AD32" s="23" t="n">
        <f aca="false">AD13+AD16+AD25++AD30</f>
        <v>0</v>
      </c>
    </row>
    <row r="33" customFormat="false" ht="65.25" hidden="false" customHeight="true" outlineLevel="0" collapsed="false">
      <c r="A33" s="5" t="s">
        <v>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65.25" hidden="false" customHeight="true" outlineLevel="0" collapsed="false">
      <c r="A34" s="5" t="s">
        <v>5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45.75" hidden="false" customHeight="true" outlineLevel="0" collapsed="false">
      <c r="A35" s="6" t="s">
        <v>3</v>
      </c>
      <c r="B35" s="5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8"/>
      <c r="L35" s="7" t="s">
        <v>13</v>
      </c>
      <c r="M35" s="7" t="s">
        <v>14</v>
      </c>
      <c r="N35" s="7" t="s">
        <v>15</v>
      </c>
      <c r="O35" s="7" t="s">
        <v>16</v>
      </c>
      <c r="P35" s="7" t="s">
        <v>17</v>
      </c>
      <c r="Q35" s="7" t="s">
        <v>18</v>
      </c>
      <c r="R35" s="7" t="s">
        <v>19</v>
      </c>
      <c r="S35" s="7" t="s">
        <v>20</v>
      </c>
      <c r="T35" s="7" t="s">
        <v>21</v>
      </c>
      <c r="U35" s="8"/>
      <c r="V35" s="7" t="s">
        <v>22</v>
      </c>
      <c r="W35" s="7" t="s">
        <v>23</v>
      </c>
      <c r="X35" s="7" t="s">
        <v>24</v>
      </c>
      <c r="Y35" s="7" t="s">
        <v>25</v>
      </c>
      <c r="Z35" s="7" t="s">
        <v>26</v>
      </c>
      <c r="AA35" s="7" t="s">
        <v>27</v>
      </c>
      <c r="AB35" s="8"/>
      <c r="AC35" s="9" t="s">
        <v>28</v>
      </c>
      <c r="AD35" s="7" t="s">
        <v>29</v>
      </c>
    </row>
    <row r="36" customFormat="false" ht="409.6" hidden="false" customHeight="true" outlineLevel="0" collapsed="false">
      <c r="A36" s="6"/>
      <c r="B36" s="5"/>
      <c r="C36" s="7"/>
      <c r="D36" s="7"/>
      <c r="E36" s="7"/>
      <c r="F36" s="7"/>
      <c r="G36" s="7"/>
      <c r="H36" s="7"/>
      <c r="I36" s="7"/>
      <c r="J36" s="7"/>
      <c r="K36" s="10" t="s">
        <v>30</v>
      </c>
      <c r="L36" s="7"/>
      <c r="M36" s="7"/>
      <c r="N36" s="7"/>
      <c r="O36" s="7"/>
      <c r="P36" s="7"/>
      <c r="Q36" s="7"/>
      <c r="R36" s="7"/>
      <c r="S36" s="7"/>
      <c r="T36" s="7"/>
      <c r="U36" s="10" t="s">
        <v>31</v>
      </c>
      <c r="V36" s="7"/>
      <c r="W36" s="7"/>
      <c r="X36" s="7"/>
      <c r="Y36" s="7"/>
      <c r="Z36" s="7"/>
      <c r="AA36" s="7"/>
      <c r="AB36" s="10" t="s">
        <v>32</v>
      </c>
      <c r="AC36" s="9"/>
      <c r="AD36" s="7"/>
    </row>
    <row r="37" customFormat="false" ht="65.25" hidden="false" customHeight="false" outlineLevel="0" collapsed="false">
      <c r="A37" s="11" t="n">
        <v>1</v>
      </c>
      <c r="B37" s="12" t="n">
        <v>2</v>
      </c>
      <c r="C37" s="6" t="s">
        <v>33</v>
      </c>
      <c r="D37" s="13" t="n">
        <v>4</v>
      </c>
      <c r="E37" s="6" t="n">
        <v>5</v>
      </c>
      <c r="F37" s="6" t="n">
        <v>6</v>
      </c>
      <c r="G37" s="6" t="n">
        <v>7</v>
      </c>
      <c r="H37" s="6" t="n">
        <v>8</v>
      </c>
      <c r="I37" s="6" t="s">
        <v>34</v>
      </c>
      <c r="J37" s="13" t="n">
        <v>10</v>
      </c>
      <c r="K37" s="6" t="n">
        <v>11</v>
      </c>
      <c r="L37" s="6" t="n">
        <v>12</v>
      </c>
      <c r="M37" s="6" t="n">
        <v>13</v>
      </c>
      <c r="N37" s="6" t="n">
        <v>14</v>
      </c>
      <c r="O37" s="6" t="n">
        <v>15</v>
      </c>
      <c r="P37" s="14" t="n">
        <v>16</v>
      </c>
      <c r="Q37" s="6" t="n">
        <v>17</v>
      </c>
      <c r="R37" s="14" t="n">
        <v>18</v>
      </c>
      <c r="S37" s="6" t="n">
        <v>19</v>
      </c>
      <c r="T37" s="14" t="n">
        <v>20</v>
      </c>
      <c r="U37" s="14" t="n">
        <v>21</v>
      </c>
      <c r="V37" s="6" t="n">
        <v>22</v>
      </c>
      <c r="W37" s="6" t="n">
        <v>23</v>
      </c>
      <c r="X37" s="14" t="n">
        <v>24</v>
      </c>
      <c r="Y37" s="6" t="n">
        <v>25</v>
      </c>
      <c r="Z37" s="6" t="n">
        <v>26</v>
      </c>
      <c r="AA37" s="6" t="n">
        <v>27</v>
      </c>
      <c r="AB37" s="14" t="n">
        <v>28</v>
      </c>
      <c r="AC37" s="15" t="n">
        <v>29</v>
      </c>
      <c r="AD37" s="6" t="n">
        <v>31</v>
      </c>
    </row>
    <row r="38" customFormat="false" ht="65.25" hidden="false" customHeight="true" outlineLevel="0" collapsed="false">
      <c r="A38" s="5" t="s">
        <v>3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29.75" hidden="false" customHeight="false" outlineLevel="0" collapsed="false">
      <c r="A39" s="23" t="n">
        <v>45</v>
      </c>
      <c r="B39" s="32" t="s">
        <v>60</v>
      </c>
      <c r="C39" s="23"/>
      <c r="D39" s="31"/>
      <c r="E39" s="31"/>
      <c r="F39" s="31"/>
      <c r="G39" s="31" t="n">
        <v>23</v>
      </c>
      <c r="H39" s="25"/>
      <c r="I39" s="25"/>
      <c r="J39" s="25"/>
      <c r="K39" s="25"/>
      <c r="L39" s="25"/>
      <c r="M39" s="25"/>
      <c r="N39" s="26"/>
      <c r="O39" s="23" t="n">
        <v>4</v>
      </c>
      <c r="P39" s="26" t="n">
        <v>2</v>
      </c>
      <c r="Q39" s="23"/>
      <c r="R39" s="26"/>
      <c r="S39" s="23" t="n">
        <v>113</v>
      </c>
      <c r="T39" s="26"/>
      <c r="U39" s="23"/>
      <c r="V39" s="23"/>
      <c r="W39" s="23"/>
      <c r="X39" s="26"/>
      <c r="Y39" s="23"/>
      <c r="Z39" s="23"/>
      <c r="AA39" s="23"/>
      <c r="AB39" s="26"/>
      <c r="AC39" s="28"/>
      <c r="AD39" s="23"/>
    </row>
    <row r="40" customFormat="false" ht="65.25" hidden="false" customHeight="false" outlineLevel="0" collapsed="false">
      <c r="A40" s="23" t="n">
        <v>15</v>
      </c>
      <c r="B40" s="30" t="s">
        <v>61</v>
      </c>
      <c r="C40" s="23"/>
      <c r="D40" s="31"/>
      <c r="E40" s="31"/>
      <c r="F40" s="31"/>
      <c r="G40" s="31"/>
      <c r="H40" s="25"/>
      <c r="I40" s="25"/>
      <c r="J40" s="25"/>
      <c r="K40" s="25"/>
      <c r="L40" s="25"/>
      <c r="M40" s="25"/>
      <c r="N40" s="26"/>
      <c r="O40" s="23" t="n">
        <v>4.5</v>
      </c>
      <c r="P40" s="26"/>
      <c r="Q40" s="23"/>
      <c r="R40" s="26"/>
      <c r="S40" s="23" t="n">
        <v>100</v>
      </c>
      <c r="T40" s="23"/>
      <c r="U40" s="26"/>
      <c r="V40" s="23"/>
      <c r="W40" s="26"/>
      <c r="X40" s="23"/>
      <c r="Y40" s="23"/>
      <c r="Z40" s="26"/>
      <c r="AA40" s="23"/>
      <c r="AB40" s="23"/>
      <c r="AC40" s="33" t="n">
        <v>1</v>
      </c>
      <c r="AD40" s="27"/>
    </row>
    <row r="41" customFormat="false" ht="65.25" hidden="false" customHeight="false" outlineLevel="0" collapsed="false">
      <c r="A41" s="27" t="n">
        <v>86</v>
      </c>
      <c r="B41" s="24" t="s">
        <v>62</v>
      </c>
      <c r="C41" s="25" t="n">
        <v>20</v>
      </c>
      <c r="D41" s="31"/>
      <c r="E41" s="31"/>
      <c r="F41" s="31"/>
      <c r="G41" s="31"/>
      <c r="H41" s="25"/>
      <c r="I41" s="25"/>
      <c r="J41" s="25"/>
      <c r="K41" s="25"/>
      <c r="L41" s="25" t="n">
        <v>10</v>
      </c>
      <c r="M41" s="25"/>
      <c r="N41" s="26"/>
      <c r="O41" s="23"/>
      <c r="P41" s="23"/>
      <c r="Q41" s="23"/>
      <c r="R41" s="26"/>
      <c r="S41" s="23"/>
      <c r="T41" s="26"/>
      <c r="U41" s="27"/>
      <c r="V41" s="23"/>
      <c r="W41" s="27"/>
      <c r="X41" s="26"/>
      <c r="Y41" s="23"/>
      <c r="Z41" s="23"/>
      <c r="AA41" s="26"/>
      <c r="AB41" s="27"/>
      <c r="AC41" s="28"/>
      <c r="AD41" s="23"/>
    </row>
    <row r="42" customFormat="false" ht="65.25" hidden="false" customHeight="false" outlineLevel="0" collapsed="false">
      <c r="A42" s="27"/>
      <c r="B42" s="24" t="s">
        <v>40</v>
      </c>
      <c r="C42" s="23" t="n">
        <f aca="false">SUM(C39:C41)</f>
        <v>20</v>
      </c>
      <c r="D42" s="23" t="n">
        <f aca="false">SUM(D39:D41)</f>
        <v>0</v>
      </c>
      <c r="E42" s="23" t="n">
        <f aca="false">SUM(E39:E41)</f>
        <v>0</v>
      </c>
      <c r="F42" s="23" t="n">
        <f aca="false">SUM(F39:F41)</f>
        <v>0</v>
      </c>
      <c r="G42" s="23" t="n">
        <f aca="false">SUM(G39:G41)</f>
        <v>23</v>
      </c>
      <c r="H42" s="23" t="n">
        <f aca="false">SUM(H39:H41)</f>
        <v>0</v>
      </c>
      <c r="I42" s="23" t="n">
        <f aca="false">SUM(I39:I41)</f>
        <v>0</v>
      </c>
      <c r="J42" s="23" t="n">
        <f aca="false">SUM(J39:J41)</f>
        <v>0</v>
      </c>
      <c r="K42" s="23" t="n">
        <f aca="false">SUM(K39:K41)</f>
        <v>0</v>
      </c>
      <c r="L42" s="23" t="n">
        <f aca="false">SUM(L39:L41)</f>
        <v>10</v>
      </c>
      <c r="M42" s="23" t="n">
        <f aca="false">SUM(M39:M41)</f>
        <v>0</v>
      </c>
      <c r="N42" s="23" t="n">
        <f aca="false">SUM(N39:N41)</f>
        <v>0</v>
      </c>
      <c r="O42" s="23" t="n">
        <f aca="false">SUM(O39:O41)</f>
        <v>8.5</v>
      </c>
      <c r="P42" s="23" t="n">
        <f aca="false">SUM(P39:P41)</f>
        <v>2</v>
      </c>
      <c r="Q42" s="23" t="n">
        <f aca="false">SUM(Q39:Q41)</f>
        <v>0</v>
      </c>
      <c r="R42" s="23" t="n">
        <f aca="false">SUM(R39:R41)</f>
        <v>0</v>
      </c>
      <c r="S42" s="23" t="n">
        <f aca="false">SUM(S39:S41)</f>
        <v>213</v>
      </c>
      <c r="T42" s="23" t="n">
        <f aca="false">SUM(T39:T41)</f>
        <v>0</v>
      </c>
      <c r="U42" s="23" t="n">
        <f aca="false">SUM(U39:U41)</f>
        <v>0</v>
      </c>
      <c r="V42" s="23" t="n">
        <f aca="false">SUM(V39:V41)</f>
        <v>0</v>
      </c>
      <c r="W42" s="23" t="n">
        <f aca="false">SUM(W39:W41)</f>
        <v>0</v>
      </c>
      <c r="X42" s="23" t="n">
        <f aca="false">SUM(X39:X41)</f>
        <v>0</v>
      </c>
      <c r="Y42" s="23" t="n">
        <f aca="false">SUM(Y39:Y41)</f>
        <v>0</v>
      </c>
      <c r="Z42" s="23" t="n">
        <f aca="false">SUM(Z39:Z41)</f>
        <v>0</v>
      </c>
      <c r="AA42" s="23" t="n">
        <f aca="false">SUM(AA39:AA41)</f>
        <v>0</v>
      </c>
      <c r="AB42" s="23" t="n">
        <f aca="false">SUM(AB39:AB41)</f>
        <v>0</v>
      </c>
      <c r="AC42" s="28" t="n">
        <f aca="false">SUM(AC39:AC41)</f>
        <v>1</v>
      </c>
      <c r="AD42" s="23" t="n">
        <f aca="false">SUM(AD39:AD41)</f>
        <v>0</v>
      </c>
    </row>
    <row r="43" customFormat="false" ht="65.25" hidden="false" customHeight="true" outlineLevel="0" collapsed="false">
      <c r="A43" s="6" t="s">
        <v>4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65.25" hidden="false" customHeight="false" outlineLevel="0" collapsed="false">
      <c r="A44" s="27" t="n">
        <v>69</v>
      </c>
      <c r="B44" s="24" t="s">
        <v>56</v>
      </c>
      <c r="C44" s="23"/>
      <c r="D44" s="25"/>
      <c r="E44" s="25"/>
      <c r="F44" s="25"/>
      <c r="G44" s="25"/>
      <c r="H44" s="25"/>
      <c r="I44" s="25"/>
      <c r="J44" s="25"/>
      <c r="K44" s="25"/>
      <c r="L44" s="25" t="n">
        <v>100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6"/>
      <c r="AD44" s="23"/>
    </row>
    <row r="45" customFormat="false" ht="65.25" hidden="false" customHeight="false" outlineLevel="0" collapsed="false">
      <c r="A45" s="27"/>
      <c r="B45" s="24" t="s">
        <v>44</v>
      </c>
      <c r="C45" s="25" t="n">
        <f aca="false">SUM(C44)</f>
        <v>0</v>
      </c>
      <c r="D45" s="25" t="n">
        <f aca="false">SUM(D44)</f>
        <v>0</v>
      </c>
      <c r="E45" s="25" t="n">
        <f aca="false">SUM(E44)</f>
        <v>0</v>
      </c>
      <c r="F45" s="25" t="n">
        <f aca="false">SUM(F44)</f>
        <v>0</v>
      </c>
      <c r="G45" s="25" t="n">
        <f aca="false">SUM(G44)</f>
        <v>0</v>
      </c>
      <c r="H45" s="25" t="n">
        <f aca="false">SUM(H44)</f>
        <v>0</v>
      </c>
      <c r="I45" s="25" t="n">
        <f aca="false">SUM(I44)</f>
        <v>0</v>
      </c>
      <c r="J45" s="25" t="n">
        <f aca="false">SUM(J44)</f>
        <v>0</v>
      </c>
      <c r="K45" s="25" t="n">
        <f aca="false">SUM(K44)</f>
        <v>0</v>
      </c>
      <c r="L45" s="25" t="n">
        <f aca="false">SUM(L44)</f>
        <v>100</v>
      </c>
      <c r="M45" s="25" t="n">
        <f aca="false">SUM(M44)</f>
        <v>0</v>
      </c>
      <c r="N45" s="25" t="n">
        <f aca="false">SUM(N44)</f>
        <v>0</v>
      </c>
      <c r="O45" s="25" t="n">
        <f aca="false">SUM(O44)</f>
        <v>0</v>
      </c>
      <c r="P45" s="25" t="n">
        <f aca="false">SUM(P44)</f>
        <v>0</v>
      </c>
      <c r="Q45" s="25" t="n">
        <f aca="false">SUM(Q44)</f>
        <v>0</v>
      </c>
      <c r="R45" s="25" t="n">
        <f aca="false">SUM(R44)</f>
        <v>0</v>
      </c>
      <c r="S45" s="25" t="n">
        <f aca="false">SUM(S44)</f>
        <v>0</v>
      </c>
      <c r="T45" s="25" t="n">
        <f aca="false">SUM(T44)</f>
        <v>0</v>
      </c>
      <c r="U45" s="25" t="n">
        <f aca="false">SUM(U44)</f>
        <v>0</v>
      </c>
      <c r="V45" s="25" t="n">
        <f aca="false">SUM(V44)</f>
        <v>0</v>
      </c>
      <c r="W45" s="25" t="n">
        <f aca="false">SUM(W44)</f>
        <v>0</v>
      </c>
      <c r="X45" s="25" t="n">
        <f aca="false">SUM(X44)</f>
        <v>0</v>
      </c>
      <c r="Y45" s="25" t="n">
        <f aca="false">SUM(Y44)</f>
        <v>0</v>
      </c>
      <c r="Z45" s="25" t="n">
        <f aca="false">SUM(Z44)</f>
        <v>0</v>
      </c>
      <c r="AA45" s="25" t="n">
        <f aca="false">SUM(AA44)</f>
        <v>0</v>
      </c>
      <c r="AB45" s="25" t="n">
        <f aca="false">SUM(AB44)</f>
        <v>0</v>
      </c>
      <c r="AC45" s="26" t="n">
        <f aca="false">SUM(AC44)</f>
        <v>0</v>
      </c>
      <c r="AD45" s="27" t="n">
        <f aca="false">SUM(AD44)</f>
        <v>0</v>
      </c>
    </row>
    <row r="46" customFormat="false" ht="65.25" hidden="false" customHeight="true" outlineLevel="0" collapsed="false">
      <c r="A46" s="6" t="s">
        <v>4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29.75" hidden="false" customHeight="false" outlineLevel="0" collapsed="false">
      <c r="A47" s="23" t="n">
        <v>109</v>
      </c>
      <c r="B47" s="24" t="s">
        <v>63</v>
      </c>
      <c r="C47" s="23"/>
      <c r="D47" s="25"/>
      <c r="E47" s="25"/>
      <c r="F47" s="25"/>
      <c r="G47" s="25"/>
      <c r="H47" s="25"/>
      <c r="I47" s="25"/>
      <c r="J47" s="25" t="n">
        <v>39</v>
      </c>
      <c r="K47" s="25"/>
      <c r="L47" s="25"/>
      <c r="M47" s="25"/>
      <c r="N47" s="26"/>
      <c r="O47" s="27"/>
      <c r="P47" s="26"/>
      <c r="Q47" s="27" t="n">
        <v>2</v>
      </c>
      <c r="R47" s="26"/>
      <c r="S47" s="27"/>
      <c r="T47" s="26"/>
      <c r="U47" s="23"/>
      <c r="V47" s="27"/>
      <c r="W47" s="26"/>
      <c r="X47" s="23"/>
      <c r="Y47" s="27"/>
      <c r="Z47" s="26"/>
      <c r="AA47" s="27"/>
      <c r="AB47" s="23"/>
      <c r="AC47" s="28"/>
      <c r="AD47" s="6"/>
    </row>
    <row r="48" customFormat="false" ht="65.25" hidden="false" customHeight="false" outlineLevel="0" collapsed="false">
      <c r="A48" s="27" t="n">
        <v>67</v>
      </c>
      <c r="B48" s="24" t="s">
        <v>64</v>
      </c>
      <c r="C48" s="23"/>
      <c r="D48" s="25"/>
      <c r="E48" s="25"/>
      <c r="F48" s="25"/>
      <c r="G48" s="25"/>
      <c r="H48" s="25"/>
      <c r="I48" s="25" t="n">
        <v>49</v>
      </c>
      <c r="J48" s="25" t="n">
        <v>14</v>
      </c>
      <c r="K48" s="25"/>
      <c r="L48" s="25"/>
      <c r="M48" s="25"/>
      <c r="N48" s="26"/>
      <c r="O48" s="27"/>
      <c r="P48" s="26"/>
      <c r="Q48" s="27" t="n">
        <v>2.5</v>
      </c>
      <c r="R48" s="26"/>
      <c r="S48" s="27"/>
      <c r="T48" s="26"/>
      <c r="U48" s="27"/>
      <c r="V48" s="27"/>
      <c r="W48" s="26"/>
      <c r="X48" s="27" t="n">
        <v>45</v>
      </c>
      <c r="Y48" s="23"/>
      <c r="Z48" s="26"/>
      <c r="AA48" s="27"/>
      <c r="AB48" s="27"/>
      <c r="AC48" s="26"/>
      <c r="AD48" s="27"/>
    </row>
    <row r="49" customFormat="false" ht="65.25" hidden="false" customHeight="false" outlineLevel="0" collapsed="false">
      <c r="A49" s="27" t="n">
        <v>98</v>
      </c>
      <c r="B49" s="18" t="s">
        <v>65</v>
      </c>
      <c r="C49" s="23" t="n">
        <v>10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7"/>
      <c r="O49" s="26"/>
      <c r="P49" s="27" t="n">
        <v>2.5</v>
      </c>
      <c r="Q49" s="26" t="n">
        <v>3</v>
      </c>
      <c r="R49" s="27"/>
      <c r="S49" s="26"/>
      <c r="T49" s="33"/>
      <c r="U49" s="28" t="n">
        <v>60</v>
      </c>
      <c r="V49" s="23"/>
      <c r="W49" s="26"/>
      <c r="X49" s="23"/>
      <c r="Y49" s="26"/>
      <c r="Z49" s="27"/>
      <c r="AA49" s="27"/>
      <c r="AB49" s="26"/>
      <c r="AC49" s="33"/>
      <c r="AD49" s="27"/>
    </row>
    <row r="50" customFormat="false" ht="65.25" hidden="false" customHeight="false" outlineLevel="0" collapsed="false">
      <c r="A50" s="27" t="n">
        <v>79</v>
      </c>
      <c r="B50" s="24" t="s">
        <v>66</v>
      </c>
      <c r="C50" s="23"/>
      <c r="D50" s="25"/>
      <c r="E50" s="25"/>
      <c r="F50" s="25"/>
      <c r="G50" s="25"/>
      <c r="H50" s="25"/>
      <c r="I50" s="25" t="n">
        <v>119</v>
      </c>
      <c r="J50" s="25"/>
      <c r="K50" s="25"/>
      <c r="L50" s="25"/>
      <c r="M50" s="25"/>
      <c r="N50" s="26"/>
      <c r="O50" s="27"/>
      <c r="P50" s="26" t="n">
        <v>5</v>
      </c>
      <c r="Q50" s="27"/>
      <c r="R50" s="26"/>
      <c r="S50" s="27"/>
      <c r="T50" s="26"/>
      <c r="U50" s="23"/>
      <c r="V50" s="27"/>
      <c r="W50" s="26"/>
      <c r="X50" s="23"/>
      <c r="Y50" s="27"/>
      <c r="Z50" s="26"/>
      <c r="AA50" s="27"/>
      <c r="AB50" s="26"/>
      <c r="AC50" s="28"/>
      <c r="AD50" s="6"/>
    </row>
    <row r="51" customFormat="false" ht="65.25" hidden="false" customHeight="false" outlineLevel="0" collapsed="false">
      <c r="A51" s="27" t="n">
        <v>20</v>
      </c>
      <c r="B51" s="24" t="s">
        <v>67</v>
      </c>
      <c r="C51" s="23"/>
      <c r="D51" s="31"/>
      <c r="E51" s="31"/>
      <c r="F51" s="31" t="n">
        <v>5</v>
      </c>
      <c r="G51" s="31"/>
      <c r="H51" s="25"/>
      <c r="I51" s="25"/>
      <c r="J51" s="25"/>
      <c r="K51" s="25"/>
      <c r="L51" s="25"/>
      <c r="M51" s="25" t="n">
        <v>11</v>
      </c>
      <c r="N51" s="26"/>
      <c r="O51" s="23" t="n">
        <v>4.5</v>
      </c>
      <c r="P51" s="26"/>
      <c r="Q51" s="23"/>
      <c r="R51" s="26"/>
      <c r="S51" s="23"/>
      <c r="T51" s="26"/>
      <c r="U51" s="27"/>
      <c r="V51" s="23"/>
      <c r="W51" s="26"/>
      <c r="X51" s="27"/>
      <c r="Y51" s="23"/>
      <c r="Z51" s="23"/>
      <c r="AA51" s="26"/>
      <c r="AB51" s="27"/>
      <c r="AC51" s="28"/>
      <c r="AD51" s="27"/>
    </row>
    <row r="52" customFormat="false" ht="65.25" hidden="false" customHeight="false" outlineLevel="0" collapsed="false">
      <c r="A52" s="27" t="s">
        <v>42</v>
      </c>
      <c r="B52" s="24" t="s">
        <v>51</v>
      </c>
      <c r="C52" s="23" t="n">
        <v>15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6"/>
      <c r="U52" s="27"/>
      <c r="V52" s="25"/>
      <c r="W52" s="26"/>
      <c r="X52" s="27"/>
      <c r="Y52" s="25"/>
      <c r="Z52" s="25"/>
      <c r="AA52" s="25"/>
      <c r="AB52" s="25"/>
      <c r="AC52" s="26"/>
      <c r="AD52" s="27"/>
    </row>
    <row r="53" customFormat="false" ht="65.25" hidden="false" customHeight="false" outlineLevel="0" collapsed="false">
      <c r="A53" s="27" t="s">
        <v>42</v>
      </c>
      <c r="B53" s="24" t="s">
        <v>52</v>
      </c>
      <c r="C53" s="23"/>
      <c r="D53" s="25" t="n">
        <v>20</v>
      </c>
      <c r="E53" s="31"/>
      <c r="F53" s="31"/>
      <c r="G53" s="31"/>
      <c r="H53" s="25"/>
      <c r="I53" s="25"/>
      <c r="J53" s="25"/>
      <c r="K53" s="25"/>
      <c r="L53" s="25"/>
      <c r="M53" s="25"/>
      <c r="N53" s="26"/>
      <c r="O53" s="23"/>
      <c r="P53" s="26"/>
      <c r="Q53" s="23"/>
      <c r="R53" s="26"/>
      <c r="S53" s="23"/>
      <c r="T53" s="26"/>
      <c r="U53" s="27"/>
      <c r="V53" s="23"/>
      <c r="W53" s="26"/>
      <c r="X53" s="27"/>
      <c r="Y53" s="23"/>
      <c r="Z53" s="23"/>
      <c r="AA53" s="26"/>
      <c r="AB53" s="27"/>
      <c r="AC53" s="28"/>
      <c r="AD53" s="23"/>
    </row>
    <row r="54" customFormat="false" ht="65.25" hidden="false" customHeight="false" outlineLevel="0" collapsed="false">
      <c r="A54" s="23"/>
      <c r="B54" s="32" t="s">
        <v>40</v>
      </c>
      <c r="C54" s="23" t="n">
        <f aca="false">SUM(C47:C53)</f>
        <v>25</v>
      </c>
      <c r="D54" s="23" t="n">
        <f aca="false">SUM(D47:D53)</f>
        <v>20</v>
      </c>
      <c r="E54" s="23" t="n">
        <f aca="false">SUM(E47:E53)</f>
        <v>0</v>
      </c>
      <c r="F54" s="23" t="n">
        <f aca="false">SUM(F47:F53)</f>
        <v>5</v>
      </c>
      <c r="G54" s="23" t="n">
        <f aca="false">SUM(G47:G53)</f>
        <v>0</v>
      </c>
      <c r="H54" s="23" t="n">
        <f aca="false">SUM(H47:H53)</f>
        <v>0</v>
      </c>
      <c r="I54" s="23" t="n">
        <f aca="false">SUM(I47:I53)</f>
        <v>168</v>
      </c>
      <c r="J54" s="23" t="n">
        <f aca="false">SUM(J47:J53)</f>
        <v>53</v>
      </c>
      <c r="K54" s="23" t="n">
        <f aca="false">SUM(K47:K53)</f>
        <v>0</v>
      </c>
      <c r="L54" s="23" t="n">
        <f aca="false">SUM(L47:L53)</f>
        <v>0</v>
      </c>
      <c r="M54" s="23" t="n">
        <f aca="false">SUM(M47:M53)</f>
        <v>11</v>
      </c>
      <c r="N54" s="23" t="n">
        <f aca="false">SUM(N47:N53)</f>
        <v>0</v>
      </c>
      <c r="O54" s="23" t="n">
        <f aca="false">SUM(O47:O53)</f>
        <v>4.5</v>
      </c>
      <c r="P54" s="23" t="n">
        <f aca="false">SUM(P47:P53)</f>
        <v>7.5</v>
      </c>
      <c r="Q54" s="23" t="n">
        <f aca="false">SUM(Q47:Q53)</f>
        <v>7.5</v>
      </c>
      <c r="R54" s="23" t="n">
        <f aca="false">SUM(R47:R53)</f>
        <v>0</v>
      </c>
      <c r="S54" s="23" t="n">
        <f aca="false">SUM(S47:S53)</f>
        <v>0</v>
      </c>
      <c r="T54" s="23" t="n">
        <f aca="false">SUM(T47:T53)</f>
        <v>0</v>
      </c>
      <c r="U54" s="23" t="n">
        <f aca="false">SUM(U47:U53)</f>
        <v>60</v>
      </c>
      <c r="V54" s="23" t="n">
        <f aca="false">SUM(V47:V53)</f>
        <v>0</v>
      </c>
      <c r="W54" s="23" t="n">
        <f aca="false">SUM(W47:W53)</f>
        <v>0</v>
      </c>
      <c r="X54" s="23" t="n">
        <f aca="false">SUM(X47:X53)</f>
        <v>45</v>
      </c>
      <c r="Y54" s="23" t="n">
        <f aca="false">SUM(Y47:Y53)</f>
        <v>0</v>
      </c>
      <c r="Z54" s="23" t="n">
        <f aca="false">SUM(Z47:Z53)</f>
        <v>0</v>
      </c>
      <c r="AA54" s="23" t="n">
        <f aca="false">SUM(AA47:AA53)</f>
        <v>0</v>
      </c>
      <c r="AB54" s="23" t="n">
        <f aca="false">SUM(AB47:AB53)</f>
        <v>0</v>
      </c>
      <c r="AC54" s="28" t="n">
        <f aca="false">SUM(AC47:AC53)</f>
        <v>0</v>
      </c>
      <c r="AD54" s="23" t="n">
        <f aca="false">SUM(AD47:AD53)</f>
        <v>0</v>
      </c>
    </row>
    <row r="55" customFormat="false" ht="65.25" hidden="false" customHeight="true" outlineLevel="0" collapsed="false">
      <c r="A55" s="6" t="s">
        <v>53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29.75" hidden="false" customHeight="false" outlineLevel="0" collapsed="false">
      <c r="A56" s="23" t="n">
        <v>37</v>
      </c>
      <c r="B56" s="32" t="s">
        <v>68</v>
      </c>
      <c r="C56" s="23"/>
      <c r="D56" s="31"/>
      <c r="E56" s="31"/>
      <c r="F56" s="31"/>
      <c r="G56" s="31"/>
      <c r="H56" s="25"/>
      <c r="I56" s="25"/>
      <c r="J56" s="25"/>
      <c r="K56" s="25"/>
      <c r="L56" s="25"/>
      <c r="M56" s="25"/>
      <c r="N56" s="25"/>
      <c r="O56" s="25"/>
      <c r="P56" s="25" t="n">
        <v>3</v>
      </c>
      <c r="Q56" s="25"/>
      <c r="R56" s="25" t="n">
        <v>80</v>
      </c>
      <c r="S56" s="25" t="n">
        <v>73</v>
      </c>
      <c r="T56" s="26"/>
      <c r="U56" s="23"/>
      <c r="V56" s="26"/>
      <c r="W56" s="23"/>
      <c r="X56" s="25"/>
      <c r="Y56" s="25"/>
      <c r="Z56" s="25"/>
      <c r="AA56" s="25"/>
      <c r="AB56" s="25"/>
      <c r="AC56" s="26"/>
      <c r="AD56" s="27"/>
    </row>
    <row r="57" customFormat="false" ht="65.25" hidden="false" customHeight="false" outlineLevel="0" collapsed="false">
      <c r="A57" s="23" t="n">
        <v>41</v>
      </c>
      <c r="B57" s="24" t="s">
        <v>69</v>
      </c>
      <c r="C57" s="23"/>
      <c r="D57" s="25"/>
      <c r="E57" s="25"/>
      <c r="F57" s="25"/>
      <c r="G57" s="25"/>
      <c r="H57" s="25"/>
      <c r="I57" s="25"/>
      <c r="J57" s="25" t="n">
        <v>100</v>
      </c>
      <c r="K57" s="25"/>
      <c r="L57" s="25"/>
      <c r="M57" s="25"/>
      <c r="N57" s="26"/>
      <c r="O57" s="27"/>
      <c r="P57" s="26"/>
      <c r="Q57" s="27"/>
      <c r="R57" s="26"/>
      <c r="S57" s="27"/>
      <c r="T57" s="26"/>
      <c r="U57" s="23"/>
      <c r="V57" s="27"/>
      <c r="W57" s="26"/>
      <c r="X57" s="23"/>
      <c r="Y57" s="27"/>
      <c r="Z57" s="26"/>
      <c r="AA57" s="27"/>
      <c r="AB57" s="23"/>
      <c r="AC57" s="28"/>
      <c r="AD57" s="27"/>
    </row>
    <row r="58" customFormat="false" ht="65.25" hidden="false" customHeight="false" outlineLevel="0" collapsed="false">
      <c r="A58" s="23" t="n">
        <v>13</v>
      </c>
      <c r="B58" s="30" t="s">
        <v>70</v>
      </c>
      <c r="C58" s="23"/>
      <c r="D58" s="31"/>
      <c r="E58" s="31"/>
      <c r="F58" s="31"/>
      <c r="G58" s="31"/>
      <c r="H58" s="25"/>
      <c r="I58" s="25"/>
      <c r="J58" s="25"/>
      <c r="K58" s="25"/>
      <c r="L58" s="25"/>
      <c r="M58" s="25"/>
      <c r="N58" s="26"/>
      <c r="O58" s="23" t="n">
        <v>4.5</v>
      </c>
      <c r="P58" s="26"/>
      <c r="Q58" s="23"/>
      <c r="R58" s="26"/>
      <c r="S58" s="23"/>
      <c r="T58" s="23"/>
      <c r="U58" s="26"/>
      <c r="V58" s="23"/>
      <c r="W58" s="26"/>
      <c r="X58" s="23"/>
      <c r="Y58" s="23"/>
      <c r="Z58" s="26"/>
      <c r="AA58" s="23" t="n">
        <v>0.4</v>
      </c>
      <c r="AB58" s="23"/>
      <c r="AC58" s="33"/>
      <c r="AD58" s="27"/>
    </row>
    <row r="59" customFormat="false" ht="65.25" hidden="false" customHeight="false" outlineLevel="0" collapsed="false">
      <c r="A59" s="27" t="s">
        <v>42</v>
      </c>
      <c r="B59" s="24" t="s">
        <v>51</v>
      </c>
      <c r="C59" s="25" t="n">
        <v>15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6"/>
      <c r="U59" s="27"/>
      <c r="V59" s="25"/>
      <c r="W59" s="26"/>
      <c r="X59" s="27"/>
      <c r="Y59" s="25"/>
      <c r="Z59" s="25"/>
      <c r="AA59" s="25"/>
      <c r="AB59" s="25"/>
      <c r="AC59" s="26"/>
      <c r="AD59" s="27"/>
    </row>
    <row r="60" customFormat="false" ht="65.25" hidden="false" customHeight="false" outlineLevel="0" collapsed="false">
      <c r="A60" s="6"/>
      <c r="B60" s="24" t="s">
        <v>40</v>
      </c>
      <c r="C60" s="23" t="n">
        <f aca="false">SUM(C56:C59)</f>
        <v>15</v>
      </c>
      <c r="D60" s="23" t="n">
        <f aca="false">SUM(D56:D59)</f>
        <v>0</v>
      </c>
      <c r="E60" s="23" t="n">
        <f aca="false">SUM(E56:E59)</f>
        <v>0</v>
      </c>
      <c r="F60" s="23" t="n">
        <f aca="false">SUM(F56:F59)</f>
        <v>0</v>
      </c>
      <c r="G60" s="23" t="n">
        <f aca="false">SUM(G56:G59)</f>
        <v>0</v>
      </c>
      <c r="H60" s="23" t="n">
        <f aca="false">SUM(H56:H59)</f>
        <v>0</v>
      </c>
      <c r="I60" s="23" t="n">
        <f aca="false">SUM(I56:I59)</f>
        <v>0</v>
      </c>
      <c r="J60" s="23" t="n">
        <f aca="false">SUM(J56:J59)</f>
        <v>100</v>
      </c>
      <c r="K60" s="23" t="n">
        <f aca="false">SUM(K56:K59)</f>
        <v>0</v>
      </c>
      <c r="L60" s="23" t="n">
        <f aca="false">SUM(L56:L59)</f>
        <v>0</v>
      </c>
      <c r="M60" s="23" t="n">
        <f aca="false">SUM(M56:M59)</f>
        <v>0</v>
      </c>
      <c r="N60" s="23" t="n">
        <f aca="false">SUM(N56:N59)</f>
        <v>0</v>
      </c>
      <c r="O60" s="23" t="n">
        <f aca="false">SUM(O56:O59)</f>
        <v>4.5</v>
      </c>
      <c r="P60" s="23" t="n">
        <f aca="false">SUM(P56:P59)</f>
        <v>3</v>
      </c>
      <c r="Q60" s="23" t="n">
        <f aca="false">SUM(Q56:Q59)</f>
        <v>0</v>
      </c>
      <c r="R60" s="23" t="n">
        <f aca="false">SUM(R56:R59)</f>
        <v>80</v>
      </c>
      <c r="S60" s="23" t="n">
        <f aca="false">SUM(S56:S59)</f>
        <v>73</v>
      </c>
      <c r="T60" s="23" t="n">
        <f aca="false">SUM(T56:T59)</f>
        <v>0</v>
      </c>
      <c r="U60" s="23" t="n">
        <f aca="false">SUM(U56:U59)</f>
        <v>0</v>
      </c>
      <c r="V60" s="23" t="n">
        <f aca="false">SUM(V56:V59)</f>
        <v>0</v>
      </c>
      <c r="W60" s="23" t="n">
        <f aca="false">SUM(W56:W59)</f>
        <v>0</v>
      </c>
      <c r="X60" s="23" t="n">
        <f aca="false">SUM(X56:X59)</f>
        <v>0</v>
      </c>
      <c r="Y60" s="23" t="n">
        <f aca="false">SUM(Y56:Y59)</f>
        <v>0</v>
      </c>
      <c r="Z60" s="23" t="n">
        <f aca="false">SUM(Z56:Z59)</f>
        <v>0</v>
      </c>
      <c r="AA60" s="23" t="n">
        <f aca="false">SUM(AA56:AA59)</f>
        <v>0.4</v>
      </c>
      <c r="AB60" s="23" t="n">
        <f aca="false">SUM(AB56:AB59)</f>
        <v>0</v>
      </c>
      <c r="AC60" s="28" t="n">
        <f aca="false">SUM(AC56:AC59)</f>
        <v>0</v>
      </c>
      <c r="AD60" s="23" t="n">
        <f aca="false">SUM(AD56:AD59)</f>
        <v>0</v>
      </c>
    </row>
    <row r="61" customFormat="false" ht="194.25" hidden="false" customHeight="false" outlineLevel="0" collapsed="false">
      <c r="A61" s="11"/>
      <c r="B61" s="24" t="s">
        <v>57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8"/>
      <c r="AD61" s="23"/>
    </row>
    <row r="62" customFormat="false" ht="65.25" hidden="false" customHeight="false" outlineLevel="0" collapsed="false">
      <c r="A62" s="27"/>
      <c r="B62" s="37" t="s">
        <v>58</v>
      </c>
      <c r="C62" s="23" t="n">
        <f aca="false">C42+C45+C54+C60</f>
        <v>60</v>
      </c>
      <c r="D62" s="23" t="n">
        <f aca="false">D42+D45+D54+D60</f>
        <v>20</v>
      </c>
      <c r="E62" s="23" t="n">
        <f aca="false">E42+E45+E54+E60</f>
        <v>0</v>
      </c>
      <c r="F62" s="23" t="n">
        <f aca="false">F42+F45+F54+F60</f>
        <v>5</v>
      </c>
      <c r="G62" s="23" t="n">
        <f aca="false">G42+G45+G54+G60</f>
        <v>23</v>
      </c>
      <c r="H62" s="23" t="n">
        <f aca="false">H42+H45+H54+H60</f>
        <v>0</v>
      </c>
      <c r="I62" s="23" t="n">
        <f aca="false">I42+I45+I54+I60</f>
        <v>168</v>
      </c>
      <c r="J62" s="23" t="n">
        <f aca="false">J42+J45+J54+J60</f>
        <v>153</v>
      </c>
      <c r="K62" s="23" t="n">
        <f aca="false">K42+K45+K54+K60</f>
        <v>0</v>
      </c>
      <c r="L62" s="23" t="n">
        <f aca="false">L42+L45+L54+L60</f>
        <v>110</v>
      </c>
      <c r="M62" s="23" t="n">
        <f aca="false">M42+M45+M54+M60</f>
        <v>11</v>
      </c>
      <c r="N62" s="23" t="n">
        <f aca="false">N42+N45+N54+N60</f>
        <v>0</v>
      </c>
      <c r="O62" s="23" t="n">
        <f aca="false">O42+O45+O54+O60</f>
        <v>17.5</v>
      </c>
      <c r="P62" s="23" t="n">
        <f aca="false">P42+P45+P54+P60</f>
        <v>12.5</v>
      </c>
      <c r="Q62" s="23" t="n">
        <f aca="false">Q42+Q45+Q54+Q60</f>
        <v>7.5</v>
      </c>
      <c r="R62" s="23" t="n">
        <f aca="false">R42+R45+R54+R60</f>
        <v>80</v>
      </c>
      <c r="S62" s="23" t="n">
        <f aca="false">S42+S45+S54+S60</f>
        <v>286</v>
      </c>
      <c r="T62" s="23" t="n">
        <f aca="false">T42+T45+T54+T60</f>
        <v>0</v>
      </c>
      <c r="U62" s="23" t="n">
        <f aca="false">U42+U45+U54+U60</f>
        <v>60</v>
      </c>
      <c r="V62" s="23" t="n">
        <f aca="false">V42+V45+V54+V60</f>
        <v>0</v>
      </c>
      <c r="W62" s="23" t="n">
        <f aca="false">W42+W45+W54+W60</f>
        <v>0</v>
      </c>
      <c r="X62" s="23" t="n">
        <f aca="false">X42+X45+X54+X60</f>
        <v>45</v>
      </c>
      <c r="Y62" s="23" t="n">
        <f aca="false">Y42+Y45+Y54+Y60</f>
        <v>0</v>
      </c>
      <c r="Z62" s="23" t="n">
        <f aca="false">Z42+Z45+Z54+Z60</f>
        <v>0</v>
      </c>
      <c r="AA62" s="23" t="n">
        <f aca="false">AA42+AA45+AA54+AA60</f>
        <v>0.4</v>
      </c>
      <c r="AB62" s="23" t="n">
        <f aca="false">AB42+AB45+AB54+AB60</f>
        <v>0</v>
      </c>
      <c r="AC62" s="23" t="n">
        <f aca="false">AC42+AC45+AC54+AC60</f>
        <v>1</v>
      </c>
      <c r="AD62" s="23" t="n">
        <f aca="false">AD42+AD45+AD54+AD60</f>
        <v>0</v>
      </c>
    </row>
    <row r="63" customFormat="false" ht="65.25" hidden="false" customHeight="true" outlineLevel="0" collapsed="false">
      <c r="A63" s="5" t="s">
        <v>1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65.25" hidden="false" customHeight="true" outlineLevel="0" collapsed="false">
      <c r="A64" s="5" t="s">
        <v>71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45.75" hidden="false" customHeight="true" outlineLevel="0" collapsed="false">
      <c r="A65" s="6" t="s">
        <v>3</v>
      </c>
      <c r="B65" s="5" t="s">
        <v>4</v>
      </c>
      <c r="C65" s="7" t="s">
        <v>5</v>
      </c>
      <c r="D65" s="7" t="s">
        <v>6</v>
      </c>
      <c r="E65" s="7" t="s">
        <v>7</v>
      </c>
      <c r="F65" s="7" t="s">
        <v>8</v>
      </c>
      <c r="G65" s="7" t="s">
        <v>9</v>
      </c>
      <c r="H65" s="7" t="s">
        <v>10</v>
      </c>
      <c r="I65" s="7" t="s">
        <v>11</v>
      </c>
      <c r="J65" s="7" t="s">
        <v>12</v>
      </c>
      <c r="K65" s="8"/>
      <c r="L65" s="7" t="s">
        <v>13</v>
      </c>
      <c r="M65" s="7" t="s">
        <v>14</v>
      </c>
      <c r="N65" s="7" t="s">
        <v>15</v>
      </c>
      <c r="O65" s="7" t="s">
        <v>16</v>
      </c>
      <c r="P65" s="7" t="s">
        <v>17</v>
      </c>
      <c r="Q65" s="7" t="s">
        <v>18</v>
      </c>
      <c r="R65" s="7" t="s">
        <v>19</v>
      </c>
      <c r="S65" s="7" t="s">
        <v>20</v>
      </c>
      <c r="T65" s="7" t="s">
        <v>21</v>
      </c>
      <c r="U65" s="8"/>
      <c r="V65" s="7" t="s">
        <v>22</v>
      </c>
      <c r="W65" s="7" t="s">
        <v>23</v>
      </c>
      <c r="X65" s="7" t="s">
        <v>24</v>
      </c>
      <c r="Y65" s="7" t="s">
        <v>25</v>
      </c>
      <c r="Z65" s="7" t="s">
        <v>26</v>
      </c>
      <c r="AA65" s="7" t="s">
        <v>27</v>
      </c>
      <c r="AB65" s="8"/>
      <c r="AC65" s="9" t="s">
        <v>28</v>
      </c>
      <c r="AD65" s="7" t="s">
        <v>29</v>
      </c>
    </row>
    <row r="66" s="16" customFormat="true" ht="409.6" hidden="false" customHeight="true" outlineLevel="0" collapsed="false">
      <c r="A66" s="6"/>
      <c r="B66" s="5"/>
      <c r="C66" s="7"/>
      <c r="D66" s="7"/>
      <c r="E66" s="7"/>
      <c r="F66" s="7"/>
      <c r="G66" s="7"/>
      <c r="H66" s="7"/>
      <c r="I66" s="7"/>
      <c r="J66" s="7"/>
      <c r="K66" s="10" t="s">
        <v>30</v>
      </c>
      <c r="L66" s="7"/>
      <c r="M66" s="7"/>
      <c r="N66" s="7"/>
      <c r="O66" s="7"/>
      <c r="P66" s="7"/>
      <c r="Q66" s="7"/>
      <c r="R66" s="7"/>
      <c r="S66" s="7"/>
      <c r="T66" s="7"/>
      <c r="U66" s="10" t="s">
        <v>31</v>
      </c>
      <c r="V66" s="7"/>
      <c r="W66" s="7"/>
      <c r="X66" s="7"/>
      <c r="Y66" s="7"/>
      <c r="Z66" s="7"/>
      <c r="AA66" s="7"/>
      <c r="AB66" s="10" t="s">
        <v>32</v>
      </c>
      <c r="AC66" s="9"/>
      <c r="AD66" s="7"/>
    </row>
    <row r="67" customFormat="false" ht="65.25" hidden="false" customHeight="false" outlineLevel="0" collapsed="false">
      <c r="A67" s="11" t="n">
        <v>1</v>
      </c>
      <c r="B67" s="12" t="n">
        <v>2</v>
      </c>
      <c r="C67" s="6" t="s">
        <v>33</v>
      </c>
      <c r="D67" s="13" t="n">
        <v>4</v>
      </c>
      <c r="E67" s="6" t="n">
        <v>5</v>
      </c>
      <c r="F67" s="6" t="n">
        <v>6</v>
      </c>
      <c r="G67" s="6" t="n">
        <v>7</v>
      </c>
      <c r="H67" s="6" t="n">
        <v>8</v>
      </c>
      <c r="I67" s="6" t="s">
        <v>34</v>
      </c>
      <c r="J67" s="13" t="n">
        <v>10</v>
      </c>
      <c r="K67" s="6" t="n">
        <v>11</v>
      </c>
      <c r="L67" s="6" t="n">
        <v>12</v>
      </c>
      <c r="M67" s="6" t="n">
        <v>13</v>
      </c>
      <c r="N67" s="6" t="n">
        <v>14</v>
      </c>
      <c r="O67" s="6" t="n">
        <v>15</v>
      </c>
      <c r="P67" s="14" t="n">
        <v>16</v>
      </c>
      <c r="Q67" s="6" t="n">
        <v>17</v>
      </c>
      <c r="R67" s="14" t="n">
        <v>18</v>
      </c>
      <c r="S67" s="6" t="n">
        <v>19</v>
      </c>
      <c r="T67" s="14" t="n">
        <v>20</v>
      </c>
      <c r="U67" s="14" t="n">
        <v>21</v>
      </c>
      <c r="V67" s="6" t="n">
        <v>22</v>
      </c>
      <c r="W67" s="6" t="n">
        <v>23</v>
      </c>
      <c r="X67" s="14" t="n">
        <v>24</v>
      </c>
      <c r="Y67" s="6" t="n">
        <v>25</v>
      </c>
      <c r="Z67" s="6" t="n">
        <v>26</v>
      </c>
      <c r="AA67" s="6" t="n">
        <v>27</v>
      </c>
      <c r="AB67" s="14" t="n">
        <v>28</v>
      </c>
      <c r="AC67" s="15" t="n">
        <v>29</v>
      </c>
      <c r="AD67" s="6" t="n">
        <v>31</v>
      </c>
    </row>
    <row r="68" customFormat="false" ht="65.25" hidden="false" customHeight="true" outlineLevel="0" collapsed="false">
      <c r="A68" s="5" t="s">
        <v>35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29.75" hidden="false" customHeight="false" outlineLevel="0" collapsed="false">
      <c r="A69" s="27" t="n">
        <v>55</v>
      </c>
      <c r="B69" s="24" t="s">
        <v>72</v>
      </c>
      <c r="C69" s="23"/>
      <c r="D69" s="31"/>
      <c r="E69" s="31" t="n">
        <v>18</v>
      </c>
      <c r="F69" s="31"/>
      <c r="G69" s="31" t="n">
        <v>8</v>
      </c>
      <c r="H69" s="25"/>
      <c r="I69" s="25"/>
      <c r="J69" s="25"/>
      <c r="K69" s="25"/>
      <c r="L69" s="25"/>
      <c r="M69" s="25"/>
      <c r="N69" s="25"/>
      <c r="O69" s="25" t="n">
        <v>13</v>
      </c>
      <c r="P69" s="25" t="n">
        <v>5</v>
      </c>
      <c r="Q69" s="25" t="n">
        <v>3</v>
      </c>
      <c r="R69" s="25" t="n">
        <v>5</v>
      </c>
      <c r="S69" s="25" t="n">
        <v>79</v>
      </c>
      <c r="T69" s="25" t="n">
        <v>114</v>
      </c>
      <c r="U69" s="25"/>
      <c r="V69" s="25"/>
      <c r="W69" s="25"/>
      <c r="X69" s="25"/>
      <c r="Y69" s="25"/>
      <c r="Z69" s="25"/>
      <c r="AA69" s="25"/>
      <c r="AB69" s="27"/>
      <c r="AC69" s="26"/>
      <c r="AD69" s="23"/>
    </row>
    <row r="70" customFormat="false" ht="129.75" hidden="false" customHeight="false" outlineLevel="0" collapsed="false">
      <c r="A70" s="27" t="n">
        <v>2</v>
      </c>
      <c r="B70" s="24" t="s">
        <v>73</v>
      </c>
      <c r="C70" s="23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7"/>
      <c r="O70" s="23" t="n">
        <v>4.5</v>
      </c>
      <c r="P70" s="27"/>
      <c r="Q70" s="26"/>
      <c r="R70" s="27"/>
      <c r="S70" s="23" t="n">
        <v>100</v>
      </c>
      <c r="T70" s="27"/>
      <c r="U70" s="26"/>
      <c r="V70" s="27"/>
      <c r="W70" s="26"/>
      <c r="X70" s="27"/>
      <c r="Y70" s="26"/>
      <c r="Z70" s="27"/>
      <c r="AA70" s="26"/>
      <c r="AB70" s="27" t="n">
        <v>2</v>
      </c>
      <c r="AC70" s="33"/>
      <c r="AD70" s="23"/>
    </row>
    <row r="71" customFormat="false" ht="129.75" hidden="false" customHeight="false" outlineLevel="0" collapsed="false">
      <c r="A71" s="27" t="n">
        <v>3</v>
      </c>
      <c r="B71" s="24" t="s">
        <v>74</v>
      </c>
      <c r="C71" s="25" t="n">
        <v>20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7"/>
      <c r="O71" s="26"/>
      <c r="P71" s="23" t="n">
        <v>5</v>
      </c>
      <c r="Q71" s="26"/>
      <c r="R71" s="27"/>
      <c r="S71" s="26"/>
      <c r="T71" s="33"/>
      <c r="U71" s="27"/>
      <c r="V71" s="23"/>
      <c r="W71" s="26"/>
      <c r="X71" s="27"/>
      <c r="Y71" s="26"/>
      <c r="Z71" s="27" t="n">
        <v>5</v>
      </c>
      <c r="AA71" s="26"/>
      <c r="AB71" s="27"/>
      <c r="AC71" s="26"/>
      <c r="AD71" s="27"/>
    </row>
    <row r="72" customFormat="false" ht="65.25" hidden="false" customHeight="false" outlineLevel="0" collapsed="false">
      <c r="A72" s="27"/>
      <c r="B72" s="24" t="s">
        <v>40</v>
      </c>
      <c r="C72" s="23" t="n">
        <f aca="false">SUM(C69+C70+C71)</f>
        <v>20</v>
      </c>
      <c r="D72" s="23" t="n">
        <f aca="false">SUM(D69+D70+D71)</f>
        <v>0</v>
      </c>
      <c r="E72" s="23" t="n">
        <f aca="false">SUM(E69+E70+E71)</f>
        <v>18</v>
      </c>
      <c r="F72" s="23" t="n">
        <f aca="false">SUM(F69+F70+F71)</f>
        <v>0</v>
      </c>
      <c r="G72" s="23" t="n">
        <f aca="false">SUM(G69+G70+G71)</f>
        <v>8</v>
      </c>
      <c r="H72" s="23" t="n">
        <f aca="false">SUM(H69+H70+H71)</f>
        <v>0</v>
      </c>
      <c r="I72" s="23" t="n">
        <f aca="false">SUM(I69+I70+I71)</f>
        <v>0</v>
      </c>
      <c r="J72" s="23" t="n">
        <f aca="false">SUM(J69+J70+J71)</f>
        <v>0</v>
      </c>
      <c r="K72" s="23" t="n">
        <f aca="false">SUM(K69+K70+K71)</f>
        <v>0</v>
      </c>
      <c r="L72" s="23" t="n">
        <f aca="false">SUM(L69+L70+L71)</f>
        <v>0</v>
      </c>
      <c r="M72" s="23" t="n">
        <f aca="false">SUM(M69+M70+M71)</f>
        <v>0</v>
      </c>
      <c r="N72" s="23" t="n">
        <f aca="false">SUM(N69+N70+N71)</f>
        <v>0</v>
      </c>
      <c r="O72" s="23" t="n">
        <f aca="false">SUM(O69+O70+O71)</f>
        <v>17.5</v>
      </c>
      <c r="P72" s="23" t="n">
        <f aca="false">SUM(P69+P70+P71)</f>
        <v>10</v>
      </c>
      <c r="Q72" s="23" t="n">
        <f aca="false">SUM(Q69+Q70+Q71)</f>
        <v>3</v>
      </c>
      <c r="R72" s="23" t="n">
        <f aca="false">SUM(R69+R70+R71)</f>
        <v>5</v>
      </c>
      <c r="S72" s="23" t="n">
        <f aca="false">SUM(S69+S70+S71)</f>
        <v>179</v>
      </c>
      <c r="T72" s="23" t="n">
        <f aca="false">SUM(T69+T70+T71)</f>
        <v>114</v>
      </c>
      <c r="U72" s="23" t="n">
        <f aca="false">SUM(U69+U70+U71)</f>
        <v>0</v>
      </c>
      <c r="V72" s="23" t="n">
        <f aca="false">SUM(V69+V70+V71)</f>
        <v>0</v>
      </c>
      <c r="W72" s="23" t="n">
        <f aca="false">SUM(W69+W70+W71)</f>
        <v>0</v>
      </c>
      <c r="X72" s="23" t="n">
        <f aca="false">SUM(X69+X70+X71)</f>
        <v>0</v>
      </c>
      <c r="Y72" s="23" t="n">
        <f aca="false">SUM(Y69+Y70+Y71)</f>
        <v>0</v>
      </c>
      <c r="Z72" s="23" t="n">
        <f aca="false">SUM(Z69+Z70+Z71)</f>
        <v>5</v>
      </c>
      <c r="AA72" s="28" t="n">
        <f aca="false">SUM(AA69+AA70+AA71)</f>
        <v>0</v>
      </c>
      <c r="AB72" s="23" t="n">
        <f aca="false">SUM(AB69+AB70+AB71)</f>
        <v>2</v>
      </c>
      <c r="AC72" s="34" t="n">
        <f aca="false">SUM(AC69+AC70+AC71)</f>
        <v>0</v>
      </c>
      <c r="AD72" s="23" t="n">
        <f aca="false">SUM(AD69+AD70+AD71)</f>
        <v>0</v>
      </c>
    </row>
    <row r="73" customFormat="false" ht="65.25" hidden="false" customHeight="true" outlineLevel="0" collapsed="false">
      <c r="A73" s="6" t="s">
        <v>4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65.25" hidden="false" customHeight="false" outlineLevel="0" collapsed="false">
      <c r="A74" s="27" t="s">
        <v>42</v>
      </c>
      <c r="B74" s="32" t="s">
        <v>43</v>
      </c>
      <c r="C74" s="23"/>
      <c r="D74" s="25"/>
      <c r="E74" s="25"/>
      <c r="F74" s="25"/>
      <c r="G74" s="25"/>
      <c r="H74" s="25"/>
      <c r="I74" s="25"/>
      <c r="J74" s="25"/>
      <c r="K74" s="25" t="n">
        <v>100</v>
      </c>
      <c r="L74" s="25"/>
      <c r="M74" s="25"/>
      <c r="N74" s="26"/>
      <c r="O74" s="23"/>
      <c r="P74" s="26"/>
      <c r="Q74" s="23"/>
      <c r="R74" s="26"/>
      <c r="S74" s="23"/>
      <c r="T74" s="26"/>
      <c r="U74" s="23"/>
      <c r="V74" s="23"/>
      <c r="W74" s="26"/>
      <c r="X74" s="23"/>
      <c r="Y74" s="23"/>
      <c r="Z74" s="26"/>
      <c r="AA74" s="23"/>
      <c r="AB74" s="26"/>
      <c r="AC74" s="28"/>
      <c r="AD74" s="27"/>
    </row>
    <row r="75" customFormat="false" ht="65.25" hidden="false" customHeight="false" outlineLevel="0" collapsed="false">
      <c r="A75" s="27"/>
      <c r="B75" s="24" t="s">
        <v>44</v>
      </c>
      <c r="C75" s="25" t="n">
        <f aca="false">SUM(C74)</f>
        <v>0</v>
      </c>
      <c r="D75" s="25" t="n">
        <f aca="false">SUM(D74)</f>
        <v>0</v>
      </c>
      <c r="E75" s="25" t="n">
        <f aca="false">SUM(E74)</f>
        <v>0</v>
      </c>
      <c r="F75" s="25" t="n">
        <f aca="false">SUM(F74)</f>
        <v>0</v>
      </c>
      <c r="G75" s="25" t="n">
        <f aca="false">SUM(G74)</f>
        <v>0</v>
      </c>
      <c r="H75" s="25" t="n">
        <f aca="false">SUM(H74)</f>
        <v>0</v>
      </c>
      <c r="I75" s="25" t="n">
        <f aca="false">SUM(I74)</f>
        <v>0</v>
      </c>
      <c r="J75" s="25" t="n">
        <f aca="false">SUM(J74)</f>
        <v>0</v>
      </c>
      <c r="K75" s="25" t="n">
        <f aca="false">SUM(K74)</f>
        <v>100</v>
      </c>
      <c r="L75" s="25" t="n">
        <f aca="false">SUM(L74)</f>
        <v>0</v>
      </c>
      <c r="M75" s="25" t="n">
        <f aca="false">SUM(M74)</f>
        <v>0</v>
      </c>
      <c r="N75" s="25" t="n">
        <f aca="false">SUM(N74)</f>
        <v>0</v>
      </c>
      <c r="O75" s="25" t="n">
        <f aca="false">SUM(O74)</f>
        <v>0</v>
      </c>
      <c r="P75" s="25" t="n">
        <f aca="false">SUM(P74)</f>
        <v>0</v>
      </c>
      <c r="Q75" s="25" t="n">
        <f aca="false">SUM(Q74)</f>
        <v>0</v>
      </c>
      <c r="R75" s="25" t="n">
        <f aca="false">SUM(R74)</f>
        <v>0</v>
      </c>
      <c r="S75" s="25" t="n">
        <f aca="false">SUM(S74)</f>
        <v>0</v>
      </c>
      <c r="T75" s="25" t="n">
        <f aca="false">SUM(T74)</f>
        <v>0</v>
      </c>
      <c r="U75" s="25" t="n">
        <f aca="false">SUM(U74)</f>
        <v>0</v>
      </c>
      <c r="V75" s="25" t="n">
        <f aca="false">SUM(V74)</f>
        <v>0</v>
      </c>
      <c r="W75" s="25" t="n">
        <f aca="false">SUM(W74)</f>
        <v>0</v>
      </c>
      <c r="X75" s="25" t="n">
        <f aca="false">SUM(X74)</f>
        <v>0</v>
      </c>
      <c r="Y75" s="25" t="n">
        <f aca="false">SUM(Y74)</f>
        <v>0</v>
      </c>
      <c r="Z75" s="25" t="n">
        <f aca="false">SUM(Z74)</f>
        <v>0</v>
      </c>
      <c r="AA75" s="25" t="n">
        <f aca="false">SUM(AA74)</f>
        <v>0</v>
      </c>
      <c r="AB75" s="25" t="n">
        <f aca="false">SUM(AB74)</f>
        <v>0</v>
      </c>
      <c r="AC75" s="26" t="n">
        <f aca="false">SUM(AC74)</f>
        <v>0</v>
      </c>
      <c r="AD75" s="27" t="n">
        <f aca="false">SUM(AD74)</f>
        <v>0</v>
      </c>
    </row>
    <row r="76" customFormat="false" ht="65.25" hidden="false" customHeight="true" outlineLevel="0" collapsed="false">
      <c r="A76" s="6" t="s">
        <v>45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customFormat="false" ht="65.25" hidden="false" customHeight="false" outlineLevel="0" collapsed="false">
      <c r="A77" s="23" t="n">
        <v>88</v>
      </c>
      <c r="B77" s="38" t="s">
        <v>75</v>
      </c>
      <c r="C77" s="23"/>
      <c r="D77" s="25"/>
      <c r="E77" s="25"/>
      <c r="F77" s="25"/>
      <c r="G77" s="25"/>
      <c r="H77" s="25"/>
      <c r="I77" s="25"/>
      <c r="J77" s="25" t="n">
        <v>38</v>
      </c>
      <c r="K77" s="25"/>
      <c r="L77" s="25"/>
      <c r="M77" s="25"/>
      <c r="N77" s="26"/>
      <c r="O77" s="27"/>
      <c r="P77" s="26"/>
      <c r="Q77" s="27" t="n">
        <v>3</v>
      </c>
      <c r="R77" s="26"/>
      <c r="S77" s="27"/>
      <c r="T77" s="26"/>
      <c r="U77" s="23"/>
      <c r="V77" s="27"/>
      <c r="W77" s="26"/>
      <c r="X77" s="23"/>
      <c r="Y77" s="27"/>
      <c r="Z77" s="26"/>
      <c r="AA77" s="27"/>
      <c r="AB77" s="23"/>
      <c r="AC77" s="28"/>
      <c r="AD77" s="6"/>
    </row>
    <row r="78" customFormat="false" ht="194.25" hidden="false" customHeight="false" outlineLevel="0" collapsed="false">
      <c r="A78" s="27" t="n">
        <v>52</v>
      </c>
      <c r="B78" s="24" t="s">
        <v>76</v>
      </c>
      <c r="C78" s="23"/>
      <c r="D78" s="25"/>
      <c r="E78" s="25"/>
      <c r="F78" s="25"/>
      <c r="G78" s="25"/>
      <c r="H78" s="25" t="n">
        <v>6</v>
      </c>
      <c r="I78" s="25" t="n">
        <v>46</v>
      </c>
      <c r="J78" s="25" t="n">
        <v>14</v>
      </c>
      <c r="K78" s="25"/>
      <c r="L78" s="25"/>
      <c r="M78" s="25"/>
      <c r="N78" s="26"/>
      <c r="O78" s="27"/>
      <c r="P78" s="26" t="n">
        <v>2</v>
      </c>
      <c r="Q78" s="27"/>
      <c r="R78" s="26"/>
      <c r="S78" s="27"/>
      <c r="T78" s="26"/>
      <c r="U78" s="27"/>
      <c r="V78" s="27"/>
      <c r="W78" s="26" t="n">
        <v>19</v>
      </c>
      <c r="X78" s="27"/>
      <c r="Y78" s="23"/>
      <c r="Z78" s="26"/>
      <c r="AA78" s="27"/>
      <c r="AB78" s="27"/>
      <c r="AC78" s="26"/>
      <c r="AD78" s="27"/>
    </row>
    <row r="79" customFormat="false" ht="129.75" hidden="false" customHeight="false" outlineLevel="0" collapsed="false">
      <c r="A79" s="23" t="n">
        <v>58</v>
      </c>
      <c r="B79" s="24" t="s">
        <v>77</v>
      </c>
      <c r="C79" s="27"/>
      <c r="D79" s="25"/>
      <c r="E79" s="25"/>
      <c r="F79" s="25"/>
      <c r="G79" s="25"/>
      <c r="H79" s="25"/>
      <c r="I79" s="25"/>
      <c r="J79" s="25" t="n">
        <v>14.9</v>
      </c>
      <c r="K79" s="25"/>
      <c r="L79" s="25"/>
      <c r="M79" s="25"/>
      <c r="N79" s="25"/>
      <c r="O79" s="25"/>
      <c r="P79" s="25"/>
      <c r="Q79" s="25" t="n">
        <v>3.5</v>
      </c>
      <c r="R79" s="25"/>
      <c r="S79" s="25"/>
      <c r="T79" s="25"/>
      <c r="U79" s="25"/>
      <c r="V79" s="25"/>
      <c r="W79" s="25"/>
      <c r="X79" s="25" t="n">
        <v>69</v>
      </c>
      <c r="Y79" s="25"/>
      <c r="Z79" s="25"/>
      <c r="AA79" s="25"/>
      <c r="AB79" s="25"/>
      <c r="AC79" s="33"/>
      <c r="AD79" s="27"/>
    </row>
    <row r="80" customFormat="false" ht="65.25" hidden="false" customHeight="false" outlineLevel="0" collapsed="false">
      <c r="A80" s="23" t="n">
        <v>8</v>
      </c>
      <c r="B80" s="24" t="s">
        <v>78</v>
      </c>
      <c r="C80" s="23"/>
      <c r="D80" s="25"/>
      <c r="E80" s="25"/>
      <c r="F80" s="25"/>
      <c r="G80" s="25"/>
      <c r="H80" s="25"/>
      <c r="I80" s="25" t="n">
        <v>102</v>
      </c>
      <c r="J80" s="25"/>
      <c r="K80" s="25"/>
      <c r="L80" s="25"/>
      <c r="M80" s="25"/>
      <c r="N80" s="26"/>
      <c r="O80" s="27"/>
      <c r="P80" s="26" t="n">
        <v>5</v>
      </c>
      <c r="Q80" s="27"/>
      <c r="R80" s="26"/>
      <c r="S80" s="27" t="n">
        <v>19</v>
      </c>
      <c r="T80" s="33"/>
      <c r="U80" s="27"/>
      <c r="V80" s="27"/>
      <c r="W80" s="26"/>
      <c r="X80" s="27"/>
      <c r="Y80" s="27"/>
      <c r="Z80" s="26"/>
      <c r="AA80" s="27"/>
      <c r="AB80" s="26"/>
      <c r="AC80" s="33"/>
      <c r="AD80" s="27"/>
    </row>
    <row r="81" customFormat="false" ht="65.25" hidden="false" customHeight="false" outlineLevel="0" collapsed="false">
      <c r="A81" s="23" t="n">
        <v>76</v>
      </c>
      <c r="B81" s="30" t="s">
        <v>79</v>
      </c>
      <c r="C81" s="23"/>
      <c r="D81" s="31"/>
      <c r="E81" s="31"/>
      <c r="F81" s="31"/>
      <c r="G81" s="31"/>
      <c r="H81" s="25"/>
      <c r="I81" s="25"/>
      <c r="J81" s="25"/>
      <c r="K81" s="25"/>
      <c r="L81" s="25"/>
      <c r="M81" s="25"/>
      <c r="N81" s="26"/>
      <c r="O81" s="23" t="n">
        <v>4.5</v>
      </c>
      <c r="P81" s="26"/>
      <c r="Q81" s="23"/>
      <c r="R81" s="26"/>
      <c r="S81" s="23" t="n">
        <v>50</v>
      </c>
      <c r="T81" s="23"/>
      <c r="U81" s="26"/>
      <c r="V81" s="23"/>
      <c r="W81" s="26"/>
      <c r="X81" s="23"/>
      <c r="Y81" s="23"/>
      <c r="Z81" s="26"/>
      <c r="AA81" s="23" t="n">
        <v>0.4</v>
      </c>
      <c r="AB81" s="23"/>
      <c r="AC81" s="33"/>
      <c r="AD81" s="27"/>
    </row>
    <row r="82" customFormat="false" ht="65.25" hidden="false" customHeight="false" outlineLevel="0" collapsed="false">
      <c r="A82" s="27" t="s">
        <v>42</v>
      </c>
      <c r="B82" s="24" t="s">
        <v>51</v>
      </c>
      <c r="C82" s="23" t="n">
        <v>15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6"/>
      <c r="U82" s="27"/>
      <c r="V82" s="25"/>
      <c r="W82" s="26"/>
      <c r="X82" s="27"/>
      <c r="Y82" s="25"/>
      <c r="Z82" s="25"/>
      <c r="AA82" s="25"/>
      <c r="AB82" s="25"/>
      <c r="AC82" s="26"/>
      <c r="AD82" s="27"/>
    </row>
    <row r="83" customFormat="false" ht="65.25" hidden="false" customHeight="false" outlineLevel="0" collapsed="false">
      <c r="A83" s="27" t="s">
        <v>42</v>
      </c>
      <c r="B83" s="24" t="s">
        <v>52</v>
      </c>
      <c r="C83" s="23"/>
      <c r="D83" s="25" t="n">
        <v>20</v>
      </c>
      <c r="E83" s="25"/>
      <c r="F83" s="25"/>
      <c r="G83" s="25"/>
      <c r="H83" s="25"/>
      <c r="I83" s="25"/>
      <c r="J83" s="25"/>
      <c r="K83" s="25"/>
      <c r="L83" s="25"/>
      <c r="M83" s="25"/>
      <c r="N83" s="27"/>
      <c r="O83" s="26"/>
      <c r="P83" s="27"/>
      <c r="Q83" s="26"/>
      <c r="R83" s="27"/>
      <c r="S83" s="26"/>
      <c r="T83" s="27"/>
      <c r="U83" s="26"/>
      <c r="V83" s="27"/>
      <c r="W83" s="27"/>
      <c r="X83" s="27"/>
      <c r="Y83" s="26"/>
      <c r="Z83" s="27"/>
      <c r="AA83" s="27"/>
      <c r="AB83" s="26"/>
      <c r="AC83" s="33"/>
      <c r="AD83" s="27"/>
    </row>
    <row r="84" customFormat="false" ht="65.25" hidden="false" customHeight="false" outlineLevel="0" collapsed="false">
      <c r="A84" s="27"/>
      <c r="B84" s="24" t="s">
        <v>40</v>
      </c>
      <c r="C84" s="25" t="n">
        <f aca="false">SUM(C77:C83)</f>
        <v>15</v>
      </c>
      <c r="D84" s="25" t="n">
        <f aca="false">SUM(D77:D83)</f>
        <v>20</v>
      </c>
      <c r="E84" s="25" t="n">
        <f aca="false">SUM(E77:E83)</f>
        <v>0</v>
      </c>
      <c r="F84" s="25" t="n">
        <f aca="false">SUM(F77:F83)</f>
        <v>0</v>
      </c>
      <c r="G84" s="25" t="n">
        <f aca="false">SUM(G77:G83)</f>
        <v>0</v>
      </c>
      <c r="H84" s="25" t="n">
        <f aca="false">SUM(H77:H83)</f>
        <v>6</v>
      </c>
      <c r="I84" s="25" t="n">
        <f aca="false">SUM(I77:I83)</f>
        <v>148</v>
      </c>
      <c r="J84" s="25" t="n">
        <f aca="false">SUM(J77:J83)</f>
        <v>66.9</v>
      </c>
      <c r="K84" s="25" t="n">
        <f aca="false">SUM(K77:K83)</f>
        <v>0</v>
      </c>
      <c r="L84" s="25" t="n">
        <f aca="false">SUM(L77:L83)</f>
        <v>0</v>
      </c>
      <c r="M84" s="25" t="n">
        <f aca="false">SUM(M77:M83)</f>
        <v>0</v>
      </c>
      <c r="N84" s="25" t="n">
        <f aca="false">SUM(N77:N83)</f>
        <v>0</v>
      </c>
      <c r="O84" s="25" t="n">
        <f aca="false">SUM(O77:O83)</f>
        <v>4.5</v>
      </c>
      <c r="P84" s="25" t="n">
        <f aca="false">SUM(P77:P83)</f>
        <v>7</v>
      </c>
      <c r="Q84" s="25" t="n">
        <f aca="false">SUM(Q77:Q83)</f>
        <v>6.5</v>
      </c>
      <c r="R84" s="25" t="n">
        <f aca="false">SUM(R77:R83)</f>
        <v>0</v>
      </c>
      <c r="S84" s="25" t="n">
        <f aca="false">SUM(S77:S83)</f>
        <v>69</v>
      </c>
      <c r="T84" s="25" t="n">
        <f aca="false">SUM(T77:T83)</f>
        <v>0</v>
      </c>
      <c r="U84" s="25" t="n">
        <f aca="false">SUM(U77:U83)</f>
        <v>0</v>
      </c>
      <c r="V84" s="25" t="n">
        <f aca="false">SUM(V77:V83)</f>
        <v>0</v>
      </c>
      <c r="W84" s="25" t="n">
        <f aca="false">SUM(W77:W83)</f>
        <v>19</v>
      </c>
      <c r="X84" s="25" t="n">
        <f aca="false">SUM(X77:X83)</f>
        <v>69</v>
      </c>
      <c r="Y84" s="25" t="n">
        <f aca="false">SUM(Y77:Y83)</f>
        <v>0</v>
      </c>
      <c r="Z84" s="25" t="n">
        <f aca="false">SUM(Z77:Z83)</f>
        <v>0</v>
      </c>
      <c r="AA84" s="25" t="n">
        <f aca="false">SUM(AA77:AA83)</f>
        <v>0.4</v>
      </c>
      <c r="AB84" s="25" t="n">
        <f aca="false">SUM(AB77:AB83)</f>
        <v>0</v>
      </c>
      <c r="AC84" s="26" t="n">
        <f aca="false">SUM(AC77:AC83)</f>
        <v>0</v>
      </c>
      <c r="AD84" s="27" t="n">
        <f aca="false">SUM(AD77:AD83)</f>
        <v>0</v>
      </c>
    </row>
    <row r="85" customFormat="false" ht="65.25" hidden="false" customHeight="true" outlineLevel="0" collapsed="false">
      <c r="A85" s="6" t="s">
        <v>53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65.25" hidden="false" customHeight="false" outlineLevel="0" collapsed="false">
      <c r="A86" s="27" t="n">
        <v>69</v>
      </c>
      <c r="B86" s="24" t="s">
        <v>56</v>
      </c>
      <c r="C86" s="23"/>
      <c r="D86" s="25"/>
      <c r="E86" s="25"/>
      <c r="F86" s="25"/>
      <c r="G86" s="25"/>
      <c r="H86" s="25"/>
      <c r="I86" s="25"/>
      <c r="J86" s="25"/>
      <c r="K86" s="25"/>
      <c r="L86" s="25" t="n">
        <v>65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6"/>
      <c r="AD86" s="23"/>
    </row>
    <row r="87" customFormat="false" ht="129.75" hidden="false" customHeight="false" outlineLevel="0" collapsed="false">
      <c r="A87" s="35" t="n">
        <v>21.1</v>
      </c>
      <c r="B87" s="36" t="s">
        <v>54</v>
      </c>
      <c r="C87" s="27"/>
      <c r="D87" s="25"/>
      <c r="E87" s="27"/>
      <c r="F87" s="27"/>
      <c r="G87" s="27"/>
      <c r="H87" s="25"/>
      <c r="I87" s="25"/>
      <c r="J87" s="25"/>
      <c r="K87" s="25"/>
      <c r="L87" s="25"/>
      <c r="M87" s="25"/>
      <c r="N87" s="26"/>
      <c r="O87" s="23"/>
      <c r="P87" s="26"/>
      <c r="Q87" s="23"/>
      <c r="R87" s="26"/>
      <c r="S87" s="23" t="n">
        <v>150</v>
      </c>
      <c r="T87" s="26"/>
      <c r="U87" s="23"/>
      <c r="V87" s="23"/>
      <c r="W87" s="26"/>
      <c r="X87" s="23"/>
      <c r="Y87" s="23"/>
      <c r="Z87" s="26"/>
      <c r="AA87" s="23"/>
      <c r="AB87" s="23"/>
      <c r="AC87" s="28"/>
      <c r="AD87" s="27"/>
    </row>
    <row r="88" customFormat="false" ht="194.25" hidden="false" customHeight="false" outlineLevel="0" collapsed="false">
      <c r="A88" s="27" t="n">
        <v>24</v>
      </c>
      <c r="B88" s="24" t="s">
        <v>55</v>
      </c>
      <c r="C88" s="23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 t="n">
        <v>45</v>
      </c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6"/>
      <c r="AD88" s="27"/>
    </row>
    <row r="89" customFormat="false" ht="65.25" hidden="false" customHeight="false" outlineLevel="0" collapsed="false">
      <c r="A89" s="27"/>
      <c r="B89" s="24" t="s">
        <v>40</v>
      </c>
      <c r="C89" s="23" t="n">
        <f aca="false">C86+C87+C88</f>
        <v>0</v>
      </c>
      <c r="D89" s="23" t="n">
        <f aca="false">D86+D87+D88</f>
        <v>0</v>
      </c>
      <c r="E89" s="23" t="n">
        <f aca="false">E86+E87+E88</f>
        <v>0</v>
      </c>
      <c r="F89" s="23" t="n">
        <f aca="false">F86+F87+F88</f>
        <v>0</v>
      </c>
      <c r="G89" s="23" t="n">
        <f aca="false">G86+G87+G88</f>
        <v>0</v>
      </c>
      <c r="H89" s="23" t="n">
        <f aca="false">H86+H87+H88</f>
        <v>0</v>
      </c>
      <c r="I89" s="23" t="n">
        <f aca="false">I86+I87+I88</f>
        <v>0</v>
      </c>
      <c r="J89" s="23" t="n">
        <f aca="false">J86+J87+J88</f>
        <v>0</v>
      </c>
      <c r="K89" s="23" t="n">
        <f aca="false">K86+K87+K88</f>
        <v>0</v>
      </c>
      <c r="L89" s="23" t="n">
        <f aca="false">L86+L87+L88</f>
        <v>65</v>
      </c>
      <c r="M89" s="23" t="n">
        <f aca="false">M86+M87+M88</f>
        <v>0</v>
      </c>
      <c r="N89" s="23" t="n">
        <f aca="false">N86+N87+N88</f>
        <v>45</v>
      </c>
      <c r="O89" s="23" t="n">
        <f aca="false">O86+O87+O88</f>
        <v>0</v>
      </c>
      <c r="P89" s="23" t="n">
        <f aca="false">P86+P87+P88</f>
        <v>0</v>
      </c>
      <c r="Q89" s="23" t="n">
        <f aca="false">Q86+Q87+Q88</f>
        <v>0</v>
      </c>
      <c r="R89" s="23" t="n">
        <f aca="false">R86+R87+R88</f>
        <v>0</v>
      </c>
      <c r="S89" s="23" t="n">
        <f aca="false">S86+S87+S88</f>
        <v>150</v>
      </c>
      <c r="T89" s="23" t="n">
        <f aca="false">T86+T87+T88</f>
        <v>0</v>
      </c>
      <c r="U89" s="23" t="n">
        <f aca="false">U86+U87+U88</f>
        <v>0</v>
      </c>
      <c r="V89" s="23" t="n">
        <f aca="false">V86+V87+V88</f>
        <v>0</v>
      </c>
      <c r="W89" s="23" t="n">
        <f aca="false">W86+W87+W88</f>
        <v>0</v>
      </c>
      <c r="X89" s="23" t="n">
        <f aca="false">X86+X87+X88</f>
        <v>0</v>
      </c>
      <c r="Y89" s="23" t="n">
        <f aca="false">Y86+Y87+Y88</f>
        <v>0</v>
      </c>
      <c r="Z89" s="23" t="n">
        <f aca="false">Z86+Z87+Z88</f>
        <v>0</v>
      </c>
      <c r="AA89" s="23" t="n">
        <f aca="false">AA86+AA87+AA88</f>
        <v>0</v>
      </c>
      <c r="AB89" s="23" t="n">
        <f aca="false">AB86+AB87+AB88</f>
        <v>0</v>
      </c>
      <c r="AC89" s="23" t="n">
        <f aca="false">AC86+AC87+AC88</f>
        <v>0</v>
      </c>
      <c r="AD89" s="23" t="n">
        <f aca="false">AD86+AD87+AD88</f>
        <v>0</v>
      </c>
    </row>
    <row r="90" customFormat="false" ht="194.25" hidden="false" customHeight="false" outlineLevel="0" collapsed="false">
      <c r="A90" s="11"/>
      <c r="B90" s="24" t="s">
        <v>57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8"/>
      <c r="AD90" s="23"/>
    </row>
    <row r="91" customFormat="false" ht="65.25" hidden="false" customHeight="false" outlineLevel="0" collapsed="false">
      <c r="A91" s="27"/>
      <c r="B91" s="37" t="s">
        <v>58</v>
      </c>
      <c r="C91" s="23" t="n">
        <f aca="false">C72+C75+C84+C89</f>
        <v>35</v>
      </c>
      <c r="D91" s="23" t="n">
        <f aca="false">D72+D75+D84+D89</f>
        <v>20</v>
      </c>
      <c r="E91" s="23" t="n">
        <f aca="false">E72+E75+E84+E89</f>
        <v>18</v>
      </c>
      <c r="F91" s="23" t="n">
        <f aca="false">F72+F75+F84+F89</f>
        <v>0</v>
      </c>
      <c r="G91" s="23" t="n">
        <f aca="false">G72+G75+G84+G89</f>
        <v>8</v>
      </c>
      <c r="H91" s="23" t="n">
        <f aca="false">H72+H75+H84+H89</f>
        <v>6</v>
      </c>
      <c r="I91" s="23" t="n">
        <f aca="false">I72+I75+I84+I89</f>
        <v>148</v>
      </c>
      <c r="J91" s="23" t="n">
        <f aca="false">J72+J75+J84+J89</f>
        <v>66.9</v>
      </c>
      <c r="K91" s="23" t="n">
        <f aca="false">K72+K75+K84+K89</f>
        <v>100</v>
      </c>
      <c r="L91" s="23" t="n">
        <f aca="false">L72+L75+L84+L89</f>
        <v>65</v>
      </c>
      <c r="M91" s="23" t="n">
        <f aca="false">M72+M75+M84+M89</f>
        <v>0</v>
      </c>
      <c r="N91" s="23" t="n">
        <f aca="false">N72+N75+N84+N89</f>
        <v>45</v>
      </c>
      <c r="O91" s="23" t="n">
        <f aca="false">O72+O75+O84+O89</f>
        <v>22</v>
      </c>
      <c r="P91" s="23" t="n">
        <f aca="false">P72+P75+P84+P89</f>
        <v>17</v>
      </c>
      <c r="Q91" s="23" t="n">
        <f aca="false">Q72+Q75+Q84+Q89</f>
        <v>9.5</v>
      </c>
      <c r="R91" s="23" t="n">
        <f aca="false">R72+R75+R84+R89</f>
        <v>5</v>
      </c>
      <c r="S91" s="23" t="n">
        <f aca="false">S72+S75+S84+S89</f>
        <v>398</v>
      </c>
      <c r="T91" s="23" t="n">
        <f aca="false">T72+T75+T84+T89</f>
        <v>114</v>
      </c>
      <c r="U91" s="23" t="n">
        <f aca="false">U72+U75+U84+U89</f>
        <v>0</v>
      </c>
      <c r="V91" s="23" t="n">
        <f aca="false">V72+V75+V84+V89</f>
        <v>0</v>
      </c>
      <c r="W91" s="23" t="n">
        <f aca="false">W72+W75+W84+W89</f>
        <v>19</v>
      </c>
      <c r="X91" s="23" t="n">
        <f aca="false">X72+X75+X84+X89</f>
        <v>69</v>
      </c>
      <c r="Y91" s="23" t="n">
        <f aca="false">Y72+Y75+Y84+Y89</f>
        <v>0</v>
      </c>
      <c r="Z91" s="23" t="n">
        <f aca="false">Z72+Z75+Z84+Z89</f>
        <v>5</v>
      </c>
      <c r="AA91" s="23" t="n">
        <f aca="false">AA72+AA75+AA84+AA89</f>
        <v>0.4</v>
      </c>
      <c r="AB91" s="23" t="n">
        <f aca="false">AB72+AB75+AB84+AB89</f>
        <v>2</v>
      </c>
      <c r="AC91" s="23" t="n">
        <f aca="false">AC72+AC75+AC84+AC89</f>
        <v>0</v>
      </c>
      <c r="AD91" s="23" t="n">
        <f aca="false">AD72+AD75+AD84+AD89</f>
        <v>0</v>
      </c>
    </row>
    <row r="92" customFormat="false" ht="65.25" hidden="false" customHeight="true" outlineLevel="0" collapsed="false">
      <c r="A92" s="5" t="s">
        <v>1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65.25" hidden="false" customHeight="true" outlineLevel="0" collapsed="false">
      <c r="A93" s="5" t="s">
        <v>80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45.75" hidden="false" customHeight="true" outlineLevel="0" collapsed="false">
      <c r="A94" s="6" t="s">
        <v>3</v>
      </c>
      <c r="B94" s="5" t="s">
        <v>4</v>
      </c>
      <c r="C94" s="7" t="s">
        <v>5</v>
      </c>
      <c r="D94" s="7" t="s">
        <v>6</v>
      </c>
      <c r="E94" s="7" t="s">
        <v>7</v>
      </c>
      <c r="F94" s="7" t="s">
        <v>8</v>
      </c>
      <c r="G94" s="7" t="s">
        <v>9</v>
      </c>
      <c r="H94" s="7" t="s">
        <v>10</v>
      </c>
      <c r="I94" s="7" t="s">
        <v>11</v>
      </c>
      <c r="J94" s="7" t="s">
        <v>12</v>
      </c>
      <c r="K94" s="8"/>
      <c r="L94" s="7" t="s">
        <v>13</v>
      </c>
      <c r="M94" s="7" t="s">
        <v>14</v>
      </c>
      <c r="N94" s="7" t="s">
        <v>15</v>
      </c>
      <c r="O94" s="7" t="s">
        <v>16</v>
      </c>
      <c r="P94" s="7" t="s">
        <v>17</v>
      </c>
      <c r="Q94" s="7" t="s">
        <v>18</v>
      </c>
      <c r="R94" s="7" t="s">
        <v>19</v>
      </c>
      <c r="S94" s="7" t="s">
        <v>20</v>
      </c>
      <c r="T94" s="7" t="s">
        <v>21</v>
      </c>
      <c r="U94" s="8"/>
      <c r="V94" s="7" t="s">
        <v>22</v>
      </c>
      <c r="W94" s="7" t="s">
        <v>23</v>
      </c>
      <c r="X94" s="7" t="s">
        <v>24</v>
      </c>
      <c r="Y94" s="7" t="s">
        <v>25</v>
      </c>
      <c r="Z94" s="7" t="s">
        <v>26</v>
      </c>
      <c r="AA94" s="7" t="s">
        <v>27</v>
      </c>
      <c r="AB94" s="8"/>
      <c r="AC94" s="9" t="s">
        <v>28</v>
      </c>
      <c r="AD94" s="7" t="s">
        <v>29</v>
      </c>
    </row>
    <row r="95" customFormat="false" ht="409.6" hidden="false" customHeight="true" outlineLevel="0" collapsed="false">
      <c r="A95" s="6"/>
      <c r="B95" s="5"/>
      <c r="C95" s="7"/>
      <c r="D95" s="7"/>
      <c r="E95" s="7"/>
      <c r="F95" s="7"/>
      <c r="G95" s="7"/>
      <c r="H95" s="7"/>
      <c r="I95" s="7"/>
      <c r="J95" s="7"/>
      <c r="K95" s="10" t="s">
        <v>30</v>
      </c>
      <c r="L95" s="7"/>
      <c r="M95" s="7"/>
      <c r="N95" s="7"/>
      <c r="O95" s="7"/>
      <c r="P95" s="7"/>
      <c r="Q95" s="7"/>
      <c r="R95" s="7"/>
      <c r="S95" s="7"/>
      <c r="T95" s="7"/>
      <c r="U95" s="10" t="s">
        <v>31</v>
      </c>
      <c r="V95" s="7"/>
      <c r="W95" s="7"/>
      <c r="X95" s="7"/>
      <c r="Y95" s="7"/>
      <c r="Z95" s="7"/>
      <c r="AA95" s="7"/>
      <c r="AB95" s="10" t="s">
        <v>32</v>
      </c>
      <c r="AC95" s="9"/>
      <c r="AD95" s="7"/>
    </row>
    <row r="96" customFormat="false" ht="65.25" hidden="false" customHeight="false" outlineLevel="0" collapsed="false">
      <c r="A96" s="11" t="n">
        <v>1</v>
      </c>
      <c r="B96" s="12" t="n">
        <v>2</v>
      </c>
      <c r="C96" s="6" t="s">
        <v>33</v>
      </c>
      <c r="D96" s="13" t="n">
        <v>4</v>
      </c>
      <c r="E96" s="6" t="n">
        <v>5</v>
      </c>
      <c r="F96" s="6" t="n">
        <v>6</v>
      </c>
      <c r="G96" s="6" t="n">
        <v>7</v>
      </c>
      <c r="H96" s="6" t="n">
        <v>8</v>
      </c>
      <c r="I96" s="6" t="s">
        <v>34</v>
      </c>
      <c r="J96" s="13" t="n">
        <v>10</v>
      </c>
      <c r="K96" s="6" t="n">
        <v>11</v>
      </c>
      <c r="L96" s="6" t="n">
        <v>12</v>
      </c>
      <c r="M96" s="6" t="n">
        <v>13</v>
      </c>
      <c r="N96" s="6" t="n">
        <v>14</v>
      </c>
      <c r="O96" s="6" t="n">
        <v>15</v>
      </c>
      <c r="P96" s="14" t="n">
        <v>16</v>
      </c>
      <c r="Q96" s="6" t="n">
        <v>17</v>
      </c>
      <c r="R96" s="14" t="n">
        <v>18</v>
      </c>
      <c r="S96" s="6" t="n">
        <v>19</v>
      </c>
      <c r="T96" s="14" t="n">
        <v>20</v>
      </c>
      <c r="U96" s="14" t="n">
        <v>21</v>
      </c>
      <c r="V96" s="6" t="n">
        <v>22</v>
      </c>
      <c r="W96" s="6" t="n">
        <v>23</v>
      </c>
      <c r="X96" s="14" t="n">
        <v>24</v>
      </c>
      <c r="Y96" s="6" t="n">
        <v>25</v>
      </c>
      <c r="Z96" s="6" t="n">
        <v>26</v>
      </c>
      <c r="AA96" s="6" t="n">
        <v>27</v>
      </c>
      <c r="AB96" s="14" t="n">
        <v>28</v>
      </c>
      <c r="AC96" s="15" t="n">
        <v>29</v>
      </c>
      <c r="AD96" s="6" t="n">
        <v>31</v>
      </c>
    </row>
    <row r="97" customFormat="false" ht="65.25" hidden="false" customHeight="true" outlineLevel="0" collapsed="false">
      <c r="A97" s="5" t="s">
        <v>35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29.75" hidden="false" customHeight="false" outlineLevel="0" collapsed="false">
      <c r="A98" s="17" t="n">
        <v>39</v>
      </c>
      <c r="B98" s="18" t="s">
        <v>36</v>
      </c>
      <c r="C98" s="19"/>
      <c r="D98" s="20"/>
      <c r="E98" s="20"/>
      <c r="F98" s="20"/>
      <c r="G98" s="20"/>
      <c r="H98" s="20" t="n">
        <v>13</v>
      </c>
      <c r="I98" s="20"/>
      <c r="J98" s="20"/>
      <c r="K98" s="20"/>
      <c r="L98" s="20"/>
      <c r="M98" s="20"/>
      <c r="N98" s="17"/>
      <c r="O98" s="21" t="n">
        <v>4</v>
      </c>
      <c r="P98" s="17" t="n">
        <v>0.8</v>
      </c>
      <c r="Q98" s="21"/>
      <c r="R98" s="17"/>
      <c r="S98" s="21" t="n">
        <v>116</v>
      </c>
      <c r="T98" s="17"/>
      <c r="U98" s="21"/>
      <c r="V98" s="19"/>
      <c r="W98" s="21"/>
      <c r="X98" s="17"/>
      <c r="Y98" s="21"/>
      <c r="Z98" s="17"/>
      <c r="AA98" s="21"/>
      <c r="AB98" s="19"/>
      <c r="AC98" s="22"/>
      <c r="AD98" s="17"/>
    </row>
    <row r="99" customFormat="false" ht="129.75" hidden="false" customHeight="false" outlineLevel="0" collapsed="false">
      <c r="A99" s="27" t="n">
        <v>2</v>
      </c>
      <c r="B99" s="24" t="s">
        <v>73</v>
      </c>
      <c r="C99" s="23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7"/>
      <c r="O99" s="23" t="n">
        <v>4.5</v>
      </c>
      <c r="P99" s="27"/>
      <c r="Q99" s="26"/>
      <c r="R99" s="27"/>
      <c r="S99" s="23" t="n">
        <v>100</v>
      </c>
      <c r="T99" s="27"/>
      <c r="U99" s="26"/>
      <c r="V99" s="27"/>
      <c r="W99" s="26"/>
      <c r="X99" s="27"/>
      <c r="Y99" s="26"/>
      <c r="Z99" s="27"/>
      <c r="AA99" s="26"/>
      <c r="AB99" s="27" t="n">
        <v>2</v>
      </c>
      <c r="AC99" s="33"/>
      <c r="AD99" s="23"/>
    </row>
    <row r="100" customFormat="false" ht="65.25" hidden="false" customHeight="false" outlineLevel="0" collapsed="false">
      <c r="A100" s="27" t="n">
        <v>16</v>
      </c>
      <c r="B100" s="24" t="s">
        <v>39</v>
      </c>
      <c r="C100" s="25" t="n">
        <v>20</v>
      </c>
      <c r="D100" s="31"/>
      <c r="E100" s="31"/>
      <c r="F100" s="31"/>
      <c r="G100" s="31"/>
      <c r="H100" s="25"/>
      <c r="I100" s="25"/>
      <c r="J100" s="25"/>
      <c r="K100" s="25"/>
      <c r="L100" s="25"/>
      <c r="M100" s="25"/>
      <c r="N100" s="26"/>
      <c r="O100" s="23"/>
      <c r="P100" s="23" t="n">
        <v>5</v>
      </c>
      <c r="Q100" s="23"/>
      <c r="R100" s="26"/>
      <c r="S100" s="23"/>
      <c r="T100" s="26"/>
      <c r="U100" s="27"/>
      <c r="V100" s="23"/>
      <c r="W100" s="27"/>
      <c r="X100" s="26"/>
      <c r="Y100" s="23"/>
      <c r="Z100" s="23"/>
      <c r="AA100" s="26"/>
      <c r="AB100" s="27"/>
      <c r="AC100" s="28"/>
      <c r="AD100" s="23"/>
    </row>
    <row r="101" customFormat="false" ht="65.25" hidden="false" customHeight="false" outlineLevel="0" collapsed="false">
      <c r="A101" s="27"/>
      <c r="B101" s="24" t="s">
        <v>40</v>
      </c>
      <c r="C101" s="23" t="n">
        <f aca="false">SUM(C98+C99+C100)</f>
        <v>20</v>
      </c>
      <c r="D101" s="23" t="n">
        <f aca="false">SUM(D98+D99+D100)</f>
        <v>0</v>
      </c>
      <c r="E101" s="23" t="n">
        <f aca="false">SUM(E98+E99+E100)</f>
        <v>0</v>
      </c>
      <c r="F101" s="23" t="n">
        <f aca="false">SUM(F98+F99+F100)</f>
        <v>0</v>
      </c>
      <c r="G101" s="23" t="n">
        <f aca="false">SUM(G98+G99+G100)</f>
        <v>0</v>
      </c>
      <c r="H101" s="23" t="n">
        <f aca="false">SUM(H98+H99+H100)</f>
        <v>13</v>
      </c>
      <c r="I101" s="23" t="n">
        <f aca="false">SUM(I98+I99+I100)</f>
        <v>0</v>
      </c>
      <c r="J101" s="23" t="n">
        <f aca="false">SUM(J98+J99+J100)</f>
        <v>0</v>
      </c>
      <c r="K101" s="23" t="n">
        <f aca="false">SUM(K98+K99+K100)</f>
        <v>0</v>
      </c>
      <c r="L101" s="23" t="n">
        <f aca="false">SUM(L98+L99+L100)</f>
        <v>0</v>
      </c>
      <c r="M101" s="23" t="n">
        <f aca="false">SUM(M98+M99+M100)</f>
        <v>0</v>
      </c>
      <c r="N101" s="23" t="n">
        <f aca="false">SUM(N98+N99+N100)</f>
        <v>0</v>
      </c>
      <c r="O101" s="23" t="n">
        <f aca="false">SUM(O98+O99+O100)</f>
        <v>8.5</v>
      </c>
      <c r="P101" s="23" t="n">
        <f aca="false">SUM(P98+P99+P100)</f>
        <v>5.8</v>
      </c>
      <c r="Q101" s="23" t="n">
        <f aca="false">SUM(Q98+Q99+Q100)</f>
        <v>0</v>
      </c>
      <c r="R101" s="23" t="n">
        <f aca="false">SUM(R98+R99+R100)</f>
        <v>0</v>
      </c>
      <c r="S101" s="23" t="n">
        <f aca="false">SUM(S98+S99+S100)</f>
        <v>216</v>
      </c>
      <c r="T101" s="23" t="n">
        <f aca="false">SUM(T98+T99+T100)</f>
        <v>0</v>
      </c>
      <c r="U101" s="23" t="n">
        <f aca="false">SUM(U98+U99+U100)</f>
        <v>0</v>
      </c>
      <c r="V101" s="23" t="n">
        <f aca="false">SUM(V98+V99+V100)</f>
        <v>0</v>
      </c>
      <c r="W101" s="23" t="n">
        <f aca="false">SUM(W98+W99+W100)</f>
        <v>0</v>
      </c>
      <c r="X101" s="23" t="n">
        <f aca="false">SUM(X98+X99+X100)</f>
        <v>0</v>
      </c>
      <c r="Y101" s="23" t="n">
        <f aca="false">SUM(Y98+Y99+Y100)</f>
        <v>0</v>
      </c>
      <c r="Z101" s="23" t="n">
        <f aca="false">SUM(Z98+Z99+Z100)</f>
        <v>0</v>
      </c>
      <c r="AA101" s="23" t="n">
        <f aca="false">SUM(AA98+AA99+AA100)</f>
        <v>0</v>
      </c>
      <c r="AB101" s="23" t="n">
        <f aca="false">SUM(AB98+AB99+AB100)</f>
        <v>2</v>
      </c>
      <c r="AC101" s="28" t="n">
        <f aca="false">SUM(AC98+AC99+AC100)</f>
        <v>0</v>
      </c>
      <c r="AD101" s="23" t="n">
        <f aca="false">SUM(AD98+AD99+AD100)</f>
        <v>0</v>
      </c>
    </row>
    <row r="102" customFormat="false" ht="65.25" hidden="false" customHeight="true" outlineLevel="0" collapsed="false">
      <c r="A102" s="6" t="s">
        <v>41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03" customFormat="false" ht="65.25" hidden="false" customHeight="false" outlineLevel="0" collapsed="false">
      <c r="A103" s="27" t="s">
        <v>42</v>
      </c>
      <c r="B103" s="32" t="s">
        <v>43</v>
      </c>
      <c r="C103" s="23"/>
      <c r="D103" s="25"/>
      <c r="E103" s="25"/>
      <c r="F103" s="25"/>
      <c r="G103" s="25"/>
      <c r="H103" s="25"/>
      <c r="I103" s="25"/>
      <c r="J103" s="25"/>
      <c r="K103" s="25" t="n">
        <v>100</v>
      </c>
      <c r="L103" s="25"/>
      <c r="M103" s="25"/>
      <c r="N103" s="26"/>
      <c r="O103" s="23"/>
      <c r="P103" s="26"/>
      <c r="Q103" s="23"/>
      <c r="R103" s="26"/>
      <c r="S103" s="23"/>
      <c r="T103" s="26"/>
      <c r="U103" s="23"/>
      <c r="V103" s="23"/>
      <c r="W103" s="26"/>
      <c r="X103" s="23"/>
      <c r="Y103" s="23"/>
      <c r="Z103" s="26"/>
      <c r="AA103" s="23"/>
      <c r="AB103" s="26"/>
      <c r="AC103" s="28"/>
      <c r="AD103" s="27"/>
    </row>
    <row r="104" customFormat="false" ht="65.25" hidden="false" customHeight="false" outlineLevel="0" collapsed="false">
      <c r="A104" s="27"/>
      <c r="B104" s="24" t="s">
        <v>44</v>
      </c>
      <c r="C104" s="25" t="n">
        <f aca="false">SUM(C103)</f>
        <v>0</v>
      </c>
      <c r="D104" s="25" t="n">
        <f aca="false">SUM(D103)</f>
        <v>0</v>
      </c>
      <c r="E104" s="25" t="n">
        <f aca="false">SUM(E103)</f>
        <v>0</v>
      </c>
      <c r="F104" s="25" t="n">
        <f aca="false">SUM(F103)</f>
        <v>0</v>
      </c>
      <c r="G104" s="25" t="n">
        <f aca="false">SUM(G103)</f>
        <v>0</v>
      </c>
      <c r="H104" s="25" t="n">
        <f aca="false">SUM(H103)</f>
        <v>0</v>
      </c>
      <c r="I104" s="25" t="n">
        <f aca="false">SUM(I103)</f>
        <v>0</v>
      </c>
      <c r="J104" s="25" t="n">
        <f aca="false">SUM(J103)</f>
        <v>0</v>
      </c>
      <c r="K104" s="25" t="n">
        <f aca="false">SUM(K103)</f>
        <v>100</v>
      </c>
      <c r="L104" s="25" t="n">
        <f aca="false">SUM(L103)</f>
        <v>0</v>
      </c>
      <c r="M104" s="25" t="n">
        <f aca="false">SUM(M103)</f>
        <v>0</v>
      </c>
      <c r="N104" s="25" t="n">
        <f aca="false">SUM(N103)</f>
        <v>0</v>
      </c>
      <c r="O104" s="25" t="n">
        <f aca="false">SUM(O103)</f>
        <v>0</v>
      </c>
      <c r="P104" s="25" t="n">
        <f aca="false">SUM(P103)</f>
        <v>0</v>
      </c>
      <c r="Q104" s="25" t="n">
        <f aca="false">SUM(Q103)</f>
        <v>0</v>
      </c>
      <c r="R104" s="25" t="n">
        <f aca="false">SUM(R103)</f>
        <v>0</v>
      </c>
      <c r="S104" s="25" t="n">
        <f aca="false">SUM(S103)</f>
        <v>0</v>
      </c>
      <c r="T104" s="25" t="n">
        <f aca="false">SUM(T103)</f>
        <v>0</v>
      </c>
      <c r="U104" s="25" t="n">
        <f aca="false">SUM(U103)</f>
        <v>0</v>
      </c>
      <c r="V104" s="25" t="n">
        <f aca="false">SUM(V103)</f>
        <v>0</v>
      </c>
      <c r="W104" s="25" t="n">
        <f aca="false">SUM(W103)</f>
        <v>0</v>
      </c>
      <c r="X104" s="25" t="n">
        <f aca="false">SUM(X103)</f>
        <v>0</v>
      </c>
      <c r="Y104" s="25" t="n">
        <f aca="false">SUM(Y103)</f>
        <v>0</v>
      </c>
      <c r="Z104" s="25" t="n">
        <f aca="false">SUM(Z103)</f>
        <v>0</v>
      </c>
      <c r="AA104" s="25" t="n">
        <f aca="false">SUM(AA103)</f>
        <v>0</v>
      </c>
      <c r="AB104" s="25" t="n">
        <f aca="false">SUM(AB103)</f>
        <v>0</v>
      </c>
      <c r="AC104" s="26" t="n">
        <f aca="false">SUM(AC103)</f>
        <v>0</v>
      </c>
      <c r="AD104" s="27" t="n">
        <f aca="false">SUM(AD103)</f>
        <v>0</v>
      </c>
    </row>
    <row r="105" customFormat="false" ht="65.25" hidden="false" customHeight="true" outlineLevel="0" collapsed="false">
      <c r="A105" s="6" t="s">
        <v>45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</row>
    <row r="106" customFormat="false" ht="65.25" hidden="false" customHeight="false" outlineLevel="0" collapsed="false">
      <c r="A106" s="23" t="n">
        <v>106</v>
      </c>
      <c r="B106" s="24" t="s">
        <v>81</v>
      </c>
      <c r="C106" s="23"/>
      <c r="D106" s="25"/>
      <c r="E106" s="25"/>
      <c r="F106" s="25"/>
      <c r="G106" s="25"/>
      <c r="H106" s="25"/>
      <c r="I106" s="25"/>
      <c r="J106" s="25" t="n">
        <v>38</v>
      </c>
      <c r="K106" s="25"/>
      <c r="L106" s="25"/>
      <c r="M106" s="25"/>
      <c r="N106" s="26"/>
      <c r="O106" s="27"/>
      <c r="P106" s="26"/>
      <c r="Q106" s="27" t="n">
        <v>3</v>
      </c>
      <c r="R106" s="26"/>
      <c r="S106" s="27"/>
      <c r="T106" s="26"/>
      <c r="U106" s="23"/>
      <c r="V106" s="27"/>
      <c r="W106" s="26"/>
      <c r="X106" s="23"/>
      <c r="Y106" s="27"/>
      <c r="Z106" s="26"/>
      <c r="AA106" s="27"/>
      <c r="AB106" s="23"/>
      <c r="AC106" s="28"/>
      <c r="AD106" s="27"/>
    </row>
    <row r="107" customFormat="false" ht="65.25" hidden="false" customHeight="false" outlineLevel="0" collapsed="false">
      <c r="A107" s="27" t="n">
        <v>107</v>
      </c>
      <c r="B107" s="24" t="s">
        <v>82</v>
      </c>
      <c r="C107" s="23"/>
      <c r="D107" s="31"/>
      <c r="E107" s="31"/>
      <c r="F107" s="31"/>
      <c r="G107" s="31"/>
      <c r="H107" s="25"/>
      <c r="I107" s="25" t="n">
        <v>75</v>
      </c>
      <c r="J107" s="25" t="n">
        <v>17.2</v>
      </c>
      <c r="K107" s="25"/>
      <c r="L107" s="25"/>
      <c r="M107" s="25"/>
      <c r="N107" s="26"/>
      <c r="O107" s="23"/>
      <c r="P107" s="26" t="n">
        <v>2</v>
      </c>
      <c r="Q107" s="23"/>
      <c r="R107" s="26" t="n">
        <v>20</v>
      </c>
      <c r="S107" s="23"/>
      <c r="T107" s="26"/>
      <c r="U107" s="27"/>
      <c r="V107" s="27"/>
      <c r="W107" s="26" t="n">
        <v>19</v>
      </c>
      <c r="X107" s="27"/>
      <c r="Y107" s="23"/>
      <c r="Z107" s="23"/>
      <c r="AA107" s="26"/>
      <c r="AB107" s="27"/>
      <c r="AC107" s="28"/>
      <c r="AD107" s="23"/>
    </row>
    <row r="108" customFormat="false" ht="65.25" hidden="false" customHeight="false" outlineLevel="0" collapsed="false">
      <c r="A108" s="23" t="n">
        <v>91</v>
      </c>
      <c r="B108" s="24" t="s">
        <v>83</v>
      </c>
      <c r="C108" s="23"/>
      <c r="D108" s="25"/>
      <c r="E108" s="25"/>
      <c r="F108" s="25"/>
      <c r="G108" s="25"/>
      <c r="H108" s="25"/>
      <c r="I108" s="25" t="n">
        <v>102</v>
      </c>
      <c r="J108" s="25" t="n">
        <v>33</v>
      </c>
      <c r="K108" s="25"/>
      <c r="L108" s="25"/>
      <c r="M108" s="25"/>
      <c r="N108" s="26"/>
      <c r="O108" s="27"/>
      <c r="P108" s="26"/>
      <c r="Q108" s="27" t="n">
        <v>4</v>
      </c>
      <c r="R108" s="26"/>
      <c r="S108" s="27"/>
      <c r="T108" s="33"/>
      <c r="U108" s="27"/>
      <c r="V108" s="27"/>
      <c r="W108" s="26"/>
      <c r="X108" s="27"/>
      <c r="Y108" s="27"/>
      <c r="Z108" s="26"/>
      <c r="AA108" s="27"/>
      <c r="AB108" s="26"/>
      <c r="AC108" s="33"/>
      <c r="AD108" s="27"/>
    </row>
    <row r="109" customFormat="false" ht="129.75" hidden="false" customHeight="false" outlineLevel="0" collapsed="false">
      <c r="A109" s="23" t="n">
        <v>29</v>
      </c>
      <c r="B109" s="24" t="s">
        <v>84</v>
      </c>
      <c r="C109" s="25" t="n">
        <v>11</v>
      </c>
      <c r="D109" s="25"/>
      <c r="E109" s="25"/>
      <c r="F109" s="25"/>
      <c r="G109" s="25"/>
      <c r="H109" s="25"/>
      <c r="I109" s="25"/>
      <c r="J109" s="25" t="n">
        <v>5</v>
      </c>
      <c r="K109" s="25"/>
      <c r="L109" s="25"/>
      <c r="M109" s="25"/>
      <c r="N109" s="25"/>
      <c r="O109" s="25"/>
      <c r="P109" s="25"/>
      <c r="Q109" s="25" t="n">
        <v>3.5</v>
      </c>
      <c r="R109" s="25" t="n">
        <v>7</v>
      </c>
      <c r="S109" s="25" t="n">
        <v>8</v>
      </c>
      <c r="T109" s="25"/>
      <c r="U109" s="25"/>
      <c r="V109" s="25"/>
      <c r="W109" s="25"/>
      <c r="X109" s="25" t="n">
        <v>40</v>
      </c>
      <c r="Y109" s="25"/>
      <c r="Z109" s="25"/>
      <c r="AA109" s="25"/>
      <c r="AB109" s="25"/>
      <c r="AC109" s="26"/>
      <c r="AD109" s="27"/>
    </row>
    <row r="110" customFormat="false" ht="65.25" hidden="false" customHeight="false" outlineLevel="0" collapsed="false">
      <c r="A110" s="23" t="n">
        <v>54</v>
      </c>
      <c r="B110" s="30" t="s">
        <v>85</v>
      </c>
      <c r="C110" s="23"/>
      <c r="D110" s="31"/>
      <c r="E110" s="31"/>
      <c r="F110" s="31"/>
      <c r="G110" s="31"/>
      <c r="H110" s="25"/>
      <c r="I110" s="25"/>
      <c r="J110" s="25"/>
      <c r="K110" s="25"/>
      <c r="L110" s="25" t="n">
        <v>30</v>
      </c>
      <c r="M110" s="25"/>
      <c r="N110" s="26"/>
      <c r="O110" s="23" t="n">
        <v>4.5</v>
      </c>
      <c r="P110" s="26"/>
      <c r="Q110" s="23"/>
      <c r="R110" s="26"/>
      <c r="S110" s="23"/>
      <c r="T110" s="23"/>
      <c r="U110" s="26"/>
      <c r="V110" s="23"/>
      <c r="W110" s="26"/>
      <c r="X110" s="23"/>
      <c r="Y110" s="23"/>
      <c r="Z110" s="26"/>
      <c r="AA110" s="23"/>
      <c r="AB110" s="23"/>
      <c r="AC110" s="33"/>
      <c r="AD110" s="27"/>
    </row>
    <row r="111" customFormat="false" ht="65.25" hidden="false" customHeight="false" outlineLevel="0" collapsed="false">
      <c r="A111" s="27" t="s">
        <v>42</v>
      </c>
      <c r="B111" s="24" t="s">
        <v>51</v>
      </c>
      <c r="C111" s="23" t="n">
        <v>15</v>
      </c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6"/>
      <c r="U111" s="27"/>
      <c r="V111" s="25"/>
      <c r="W111" s="26"/>
      <c r="X111" s="27"/>
      <c r="Y111" s="25"/>
      <c r="Z111" s="25"/>
      <c r="AA111" s="25"/>
      <c r="AB111" s="25"/>
      <c r="AC111" s="26"/>
      <c r="AD111" s="27"/>
    </row>
    <row r="112" customFormat="false" ht="65.25" hidden="false" customHeight="false" outlineLevel="0" collapsed="false">
      <c r="A112" s="27" t="s">
        <v>42</v>
      </c>
      <c r="B112" s="24" t="s">
        <v>52</v>
      </c>
      <c r="C112" s="23"/>
      <c r="D112" s="25" t="n">
        <v>20</v>
      </c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6"/>
      <c r="X112" s="27"/>
      <c r="Y112" s="25"/>
      <c r="Z112" s="25"/>
      <c r="AA112" s="25"/>
      <c r="AB112" s="25"/>
      <c r="AC112" s="26"/>
      <c r="AD112" s="27"/>
    </row>
    <row r="113" customFormat="false" ht="65.25" hidden="false" customHeight="false" outlineLevel="0" collapsed="false">
      <c r="A113" s="27"/>
      <c r="B113" s="24" t="s">
        <v>40</v>
      </c>
      <c r="C113" s="23" t="n">
        <f aca="false">SUM(C106:C112)</f>
        <v>26</v>
      </c>
      <c r="D113" s="23" t="n">
        <f aca="false">SUM(D106:D112)</f>
        <v>20</v>
      </c>
      <c r="E113" s="23" t="n">
        <f aca="false">SUM(E106:E112)</f>
        <v>0</v>
      </c>
      <c r="F113" s="23" t="n">
        <f aca="false">SUM(F106:F112)</f>
        <v>0</v>
      </c>
      <c r="G113" s="23" t="n">
        <f aca="false">SUM(G106:G112)</f>
        <v>0</v>
      </c>
      <c r="H113" s="23" t="n">
        <f aca="false">SUM(H106:H112)</f>
        <v>0</v>
      </c>
      <c r="I113" s="23" t="n">
        <f aca="false">SUM(I106:I112)</f>
        <v>177</v>
      </c>
      <c r="J113" s="23" t="n">
        <f aca="false">SUM(J106:J112)</f>
        <v>93.2</v>
      </c>
      <c r="K113" s="23" t="n">
        <f aca="false">SUM(K106:K112)</f>
        <v>0</v>
      </c>
      <c r="L113" s="23" t="n">
        <f aca="false">SUM(L106:L112)</f>
        <v>30</v>
      </c>
      <c r="M113" s="23" t="n">
        <f aca="false">SUM(M106:M112)</f>
        <v>0</v>
      </c>
      <c r="N113" s="23" t="n">
        <f aca="false">SUM(N106:N112)</f>
        <v>0</v>
      </c>
      <c r="O113" s="23" t="n">
        <f aca="false">SUM(O106:O112)</f>
        <v>4.5</v>
      </c>
      <c r="P113" s="23" t="n">
        <f aca="false">SUM(P106:P112)</f>
        <v>2</v>
      </c>
      <c r="Q113" s="23" t="n">
        <f aca="false">SUM(Q106:Q112)</f>
        <v>10.5</v>
      </c>
      <c r="R113" s="23" t="n">
        <f aca="false">SUM(R106:R112)</f>
        <v>27</v>
      </c>
      <c r="S113" s="23" t="n">
        <f aca="false">SUM(S106:S112)</f>
        <v>8</v>
      </c>
      <c r="T113" s="23" t="n">
        <f aca="false">SUM(T106:T112)</f>
        <v>0</v>
      </c>
      <c r="U113" s="23" t="n">
        <f aca="false">SUM(U106:U112)</f>
        <v>0</v>
      </c>
      <c r="V113" s="23" t="n">
        <f aca="false">SUM(V106:V112)</f>
        <v>0</v>
      </c>
      <c r="W113" s="23" t="n">
        <f aca="false">SUM(W106:W112)</f>
        <v>19</v>
      </c>
      <c r="X113" s="23" t="n">
        <f aca="false">SUM(X106:X112)</f>
        <v>40</v>
      </c>
      <c r="Y113" s="23" t="n">
        <f aca="false">SUM(Y106:Y112)</f>
        <v>0</v>
      </c>
      <c r="Z113" s="23" t="n">
        <f aca="false">SUM(Z106:Z112)</f>
        <v>0</v>
      </c>
      <c r="AA113" s="23" t="n">
        <f aca="false">SUM(AA106:AA112)</f>
        <v>0</v>
      </c>
      <c r="AB113" s="23" t="n">
        <f aca="false">SUM(AB106:AB112)</f>
        <v>0</v>
      </c>
      <c r="AC113" s="28" t="n">
        <f aca="false">SUM(AC106:AC112)</f>
        <v>0</v>
      </c>
      <c r="AD113" s="23" t="n">
        <f aca="false">SUM(AD106:AD112)</f>
        <v>0</v>
      </c>
    </row>
    <row r="114" customFormat="false" ht="65.25" hidden="false" customHeight="true" outlineLevel="0" collapsed="false">
      <c r="A114" s="6" t="s">
        <v>53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65.25" hidden="false" customHeight="false" outlineLevel="0" collapsed="false">
      <c r="A115" s="27" t="n">
        <v>69</v>
      </c>
      <c r="B115" s="24" t="s">
        <v>56</v>
      </c>
      <c r="C115" s="23"/>
      <c r="D115" s="25"/>
      <c r="E115" s="25"/>
      <c r="F115" s="25"/>
      <c r="G115" s="25"/>
      <c r="H115" s="25"/>
      <c r="I115" s="25"/>
      <c r="J115" s="25"/>
      <c r="K115" s="25"/>
      <c r="L115" s="25" t="n">
        <v>65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6"/>
      <c r="AD115" s="23"/>
    </row>
    <row r="116" customFormat="false" ht="65.25" hidden="false" customHeight="false" outlineLevel="0" collapsed="false">
      <c r="A116" s="23" t="n">
        <v>13</v>
      </c>
      <c r="B116" s="30" t="s">
        <v>70</v>
      </c>
      <c r="C116" s="23"/>
      <c r="D116" s="31"/>
      <c r="E116" s="31"/>
      <c r="F116" s="31"/>
      <c r="G116" s="31"/>
      <c r="H116" s="25"/>
      <c r="I116" s="25"/>
      <c r="J116" s="25"/>
      <c r="K116" s="25"/>
      <c r="L116" s="25"/>
      <c r="M116" s="25"/>
      <c r="N116" s="26"/>
      <c r="O116" s="23" t="n">
        <v>4.5</v>
      </c>
      <c r="P116" s="26"/>
      <c r="Q116" s="23"/>
      <c r="R116" s="26"/>
      <c r="S116" s="23"/>
      <c r="T116" s="23"/>
      <c r="U116" s="26"/>
      <c r="V116" s="23"/>
      <c r="W116" s="26"/>
      <c r="X116" s="23"/>
      <c r="Y116" s="23"/>
      <c r="Z116" s="26"/>
      <c r="AA116" s="23" t="n">
        <v>0.4</v>
      </c>
      <c r="AB116" s="23"/>
      <c r="AC116" s="33"/>
      <c r="AD116" s="27"/>
    </row>
    <row r="117" customFormat="false" ht="194.25" hidden="false" customHeight="false" outlineLevel="0" collapsed="false">
      <c r="A117" s="27" t="n">
        <v>95</v>
      </c>
      <c r="B117" s="24" t="s">
        <v>86</v>
      </c>
      <c r="C117" s="23"/>
      <c r="D117" s="31"/>
      <c r="E117" s="31" t="n">
        <v>28.8</v>
      </c>
      <c r="F117" s="31"/>
      <c r="G117" s="31"/>
      <c r="H117" s="25"/>
      <c r="I117" s="25"/>
      <c r="J117" s="25"/>
      <c r="K117" s="25"/>
      <c r="L117" s="25"/>
      <c r="M117" s="25"/>
      <c r="N117" s="25"/>
      <c r="O117" s="25" t="n">
        <v>1.7</v>
      </c>
      <c r="P117" s="25" t="n">
        <v>3.6</v>
      </c>
      <c r="Q117" s="25" t="n">
        <v>0.9</v>
      </c>
      <c r="R117" s="25" t="n">
        <v>4.8</v>
      </c>
      <c r="S117" s="25" t="n">
        <v>7</v>
      </c>
      <c r="T117" s="25"/>
      <c r="U117" s="25"/>
      <c r="V117" s="25"/>
      <c r="W117" s="25"/>
      <c r="X117" s="25"/>
      <c r="Y117" s="25"/>
      <c r="Z117" s="25"/>
      <c r="AA117" s="25"/>
      <c r="AB117" s="27"/>
      <c r="AC117" s="26"/>
      <c r="AD117" s="23" t="n">
        <v>0.9</v>
      </c>
    </row>
    <row r="118" customFormat="false" ht="65.25" hidden="false" customHeight="false" outlineLevel="0" collapsed="false">
      <c r="A118" s="27"/>
      <c r="B118" s="24" t="s">
        <v>40</v>
      </c>
      <c r="C118" s="23" t="n">
        <f aca="false">SUM(C115:C117)</f>
        <v>0</v>
      </c>
      <c r="D118" s="23" t="n">
        <f aca="false">SUM(D115:D117)</f>
        <v>0</v>
      </c>
      <c r="E118" s="23" t="n">
        <f aca="false">SUM(E115:E117)</f>
        <v>28.8</v>
      </c>
      <c r="F118" s="23" t="n">
        <f aca="false">SUM(F115:F117)</f>
        <v>0</v>
      </c>
      <c r="G118" s="23" t="n">
        <f aca="false">SUM(G115:G117)</f>
        <v>0</v>
      </c>
      <c r="H118" s="23" t="n">
        <f aca="false">SUM(H115:H117)</f>
        <v>0</v>
      </c>
      <c r="I118" s="23" t="n">
        <f aca="false">SUM(I115:I117)</f>
        <v>0</v>
      </c>
      <c r="J118" s="23" t="n">
        <f aca="false">SUM(J115:J117)</f>
        <v>0</v>
      </c>
      <c r="K118" s="23" t="n">
        <f aca="false">SUM(K115:K117)</f>
        <v>0</v>
      </c>
      <c r="L118" s="23" t="n">
        <f aca="false">SUM(L115:L117)</f>
        <v>65</v>
      </c>
      <c r="M118" s="23" t="n">
        <f aca="false">SUM(M115:M117)</f>
        <v>0</v>
      </c>
      <c r="N118" s="23" t="n">
        <f aca="false">SUM(N115:N117)</f>
        <v>0</v>
      </c>
      <c r="O118" s="23" t="n">
        <f aca="false">SUM(O115:O117)</f>
        <v>6.2</v>
      </c>
      <c r="P118" s="23" t="n">
        <f aca="false">SUM(P115:P117)</f>
        <v>3.6</v>
      </c>
      <c r="Q118" s="23" t="n">
        <f aca="false">SUM(Q115:Q117)</f>
        <v>0.9</v>
      </c>
      <c r="R118" s="23" t="n">
        <f aca="false">SUM(R115:R117)</f>
        <v>4.8</v>
      </c>
      <c r="S118" s="23" t="n">
        <f aca="false">SUM(S115:S117)</f>
        <v>7</v>
      </c>
      <c r="T118" s="23" t="n">
        <f aca="false">SUM(T115:T117)</f>
        <v>0</v>
      </c>
      <c r="U118" s="23" t="n">
        <f aca="false">SUM(U115:U117)</f>
        <v>0</v>
      </c>
      <c r="V118" s="23" t="n">
        <f aca="false">SUM(V115:V117)</f>
        <v>0</v>
      </c>
      <c r="W118" s="23" t="n">
        <f aca="false">SUM(W115:W117)</f>
        <v>0</v>
      </c>
      <c r="X118" s="23" t="n">
        <f aca="false">SUM(X115:X117)</f>
        <v>0</v>
      </c>
      <c r="Y118" s="23" t="n">
        <f aca="false">SUM(Y115:Y117)</f>
        <v>0</v>
      </c>
      <c r="Z118" s="23" t="n">
        <f aca="false">SUM(Z115:Z117)</f>
        <v>0</v>
      </c>
      <c r="AA118" s="23" t="n">
        <f aca="false">SUM(AA115:AA117)</f>
        <v>0.4</v>
      </c>
      <c r="AB118" s="23" t="n">
        <f aca="false">SUM(AB115:AB117)</f>
        <v>0</v>
      </c>
      <c r="AC118" s="28" t="n">
        <f aca="false">SUM(AC115:AC117)</f>
        <v>0</v>
      </c>
      <c r="AD118" s="23" t="n">
        <f aca="false">SUM(AD115:AD117)</f>
        <v>0.9</v>
      </c>
    </row>
    <row r="119" customFormat="false" ht="194.25" hidden="false" customHeight="false" outlineLevel="0" collapsed="false">
      <c r="A119" s="11"/>
      <c r="B119" s="24" t="s">
        <v>57</v>
      </c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8"/>
      <c r="AD119" s="23"/>
    </row>
    <row r="120" customFormat="false" ht="65.25" hidden="false" customHeight="false" outlineLevel="0" collapsed="false">
      <c r="A120" s="27"/>
      <c r="B120" s="37" t="s">
        <v>58</v>
      </c>
      <c r="C120" s="23" t="n">
        <f aca="false">C101+C104+C113+C118</f>
        <v>46</v>
      </c>
      <c r="D120" s="23" t="n">
        <f aca="false">D101+D104+D113+D118</f>
        <v>20</v>
      </c>
      <c r="E120" s="23" t="n">
        <f aca="false">E101+E104+E113+E118</f>
        <v>28.8</v>
      </c>
      <c r="F120" s="23" t="n">
        <f aca="false">F101+F104+F113+F118</f>
        <v>0</v>
      </c>
      <c r="G120" s="23" t="n">
        <f aca="false">G101+G104+G113+G118</f>
        <v>0</v>
      </c>
      <c r="H120" s="23" t="n">
        <f aca="false">H101+H104+H113+H118</f>
        <v>13</v>
      </c>
      <c r="I120" s="23" t="n">
        <f aca="false">I101+I104+I113+I118</f>
        <v>177</v>
      </c>
      <c r="J120" s="23" t="n">
        <f aca="false">J101+J104+J113+J118</f>
        <v>93.2</v>
      </c>
      <c r="K120" s="23" t="n">
        <f aca="false">K101+K104+K113+K118</f>
        <v>100</v>
      </c>
      <c r="L120" s="23" t="n">
        <f aca="false">L101+L104+L113+L118</f>
        <v>95</v>
      </c>
      <c r="M120" s="23" t="n">
        <f aca="false">M101+M104+M113+M118</f>
        <v>0</v>
      </c>
      <c r="N120" s="23" t="n">
        <f aca="false">N101+N104+N113+N118</f>
        <v>0</v>
      </c>
      <c r="O120" s="23" t="n">
        <f aca="false">O101+O104+O113+O118</f>
        <v>19.2</v>
      </c>
      <c r="P120" s="23" t="n">
        <f aca="false">P101+P104+P113+P118</f>
        <v>11.4</v>
      </c>
      <c r="Q120" s="23" t="n">
        <f aca="false">Q101+Q104+Q113+Q118</f>
        <v>11.4</v>
      </c>
      <c r="R120" s="23" t="n">
        <f aca="false">R101+R104+R113+R118</f>
        <v>31.8</v>
      </c>
      <c r="S120" s="23" t="n">
        <f aca="false">S101+S104+S113+S118</f>
        <v>231</v>
      </c>
      <c r="T120" s="23" t="n">
        <f aca="false">T101+T104+T113+T118</f>
        <v>0</v>
      </c>
      <c r="U120" s="23" t="n">
        <f aca="false">U101+U104+U113+U118</f>
        <v>0</v>
      </c>
      <c r="V120" s="23" t="n">
        <f aca="false">V101+V104+V113+V118</f>
        <v>0</v>
      </c>
      <c r="W120" s="23" t="n">
        <f aca="false">W101+W104+W113+W118</f>
        <v>19</v>
      </c>
      <c r="X120" s="23" t="n">
        <f aca="false">X101+X104+X113+X118</f>
        <v>40</v>
      </c>
      <c r="Y120" s="23" t="n">
        <f aca="false">Y101+Y104+Y113+Y118</f>
        <v>0</v>
      </c>
      <c r="Z120" s="23" t="n">
        <f aca="false">Z101+Z104+Z113+Z118</f>
        <v>0</v>
      </c>
      <c r="AA120" s="23" t="n">
        <f aca="false">AA101+AA104+AA113+AA118</f>
        <v>0.4</v>
      </c>
      <c r="AB120" s="23" t="n">
        <f aca="false">AB101+AB104+AB113+AB118</f>
        <v>2</v>
      </c>
      <c r="AC120" s="23" t="n">
        <f aca="false">AC101+AC104+AC113+AC118</f>
        <v>0</v>
      </c>
      <c r="AD120" s="23" t="n">
        <f aca="false">AD101+AD104+AD113+AD118</f>
        <v>0.9</v>
      </c>
    </row>
    <row r="121" customFormat="false" ht="65.25" hidden="false" customHeight="true" outlineLevel="0" collapsed="false">
      <c r="A121" s="5" t="s">
        <v>1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65.25" hidden="false" customHeight="true" outlineLevel="0" collapsed="false">
      <c r="A122" s="5" t="s">
        <v>87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45.75" hidden="false" customHeight="true" outlineLevel="0" collapsed="false">
      <c r="A123" s="6" t="s">
        <v>3</v>
      </c>
      <c r="B123" s="5" t="s">
        <v>4</v>
      </c>
      <c r="C123" s="7" t="s">
        <v>5</v>
      </c>
      <c r="D123" s="7" t="s">
        <v>6</v>
      </c>
      <c r="E123" s="7" t="s">
        <v>7</v>
      </c>
      <c r="F123" s="7" t="s">
        <v>8</v>
      </c>
      <c r="G123" s="7" t="s">
        <v>9</v>
      </c>
      <c r="H123" s="7" t="s">
        <v>10</v>
      </c>
      <c r="I123" s="7" t="s">
        <v>11</v>
      </c>
      <c r="J123" s="7" t="s">
        <v>12</v>
      </c>
      <c r="K123" s="8"/>
      <c r="L123" s="7" t="s">
        <v>13</v>
      </c>
      <c r="M123" s="7" t="s">
        <v>14</v>
      </c>
      <c r="N123" s="7" t="s">
        <v>15</v>
      </c>
      <c r="O123" s="7" t="s">
        <v>16</v>
      </c>
      <c r="P123" s="7" t="s">
        <v>17</v>
      </c>
      <c r="Q123" s="7" t="s">
        <v>18</v>
      </c>
      <c r="R123" s="7" t="s">
        <v>19</v>
      </c>
      <c r="S123" s="7" t="s">
        <v>20</v>
      </c>
      <c r="T123" s="7" t="s">
        <v>21</v>
      </c>
      <c r="U123" s="8"/>
      <c r="V123" s="7" t="s">
        <v>22</v>
      </c>
      <c r="W123" s="7" t="s">
        <v>23</v>
      </c>
      <c r="X123" s="7" t="s">
        <v>24</v>
      </c>
      <c r="Y123" s="7" t="s">
        <v>25</v>
      </c>
      <c r="Z123" s="7" t="s">
        <v>26</v>
      </c>
      <c r="AA123" s="7" t="s">
        <v>27</v>
      </c>
      <c r="AB123" s="8"/>
      <c r="AC123" s="9" t="s">
        <v>28</v>
      </c>
      <c r="AD123" s="7" t="s">
        <v>29</v>
      </c>
    </row>
    <row r="124" customFormat="false" ht="409.6" hidden="false" customHeight="true" outlineLevel="0" collapsed="false">
      <c r="A124" s="6"/>
      <c r="B124" s="5"/>
      <c r="C124" s="7"/>
      <c r="D124" s="7"/>
      <c r="E124" s="7"/>
      <c r="F124" s="7"/>
      <c r="G124" s="7"/>
      <c r="H124" s="7"/>
      <c r="I124" s="7"/>
      <c r="J124" s="7"/>
      <c r="K124" s="10" t="s">
        <v>30</v>
      </c>
      <c r="L124" s="7"/>
      <c r="M124" s="7"/>
      <c r="N124" s="7"/>
      <c r="O124" s="7"/>
      <c r="P124" s="7"/>
      <c r="Q124" s="7"/>
      <c r="R124" s="7"/>
      <c r="S124" s="7"/>
      <c r="T124" s="7"/>
      <c r="U124" s="10" t="s">
        <v>31</v>
      </c>
      <c r="V124" s="7"/>
      <c r="W124" s="7"/>
      <c r="X124" s="7"/>
      <c r="Y124" s="7"/>
      <c r="Z124" s="7"/>
      <c r="AA124" s="7"/>
      <c r="AB124" s="10" t="s">
        <v>32</v>
      </c>
      <c r="AC124" s="9"/>
      <c r="AD124" s="7"/>
    </row>
    <row r="125" customFormat="false" ht="65.25" hidden="false" customHeight="false" outlineLevel="0" collapsed="false">
      <c r="A125" s="11" t="n">
        <v>1</v>
      </c>
      <c r="B125" s="12" t="n">
        <v>2</v>
      </c>
      <c r="C125" s="6" t="s">
        <v>33</v>
      </c>
      <c r="D125" s="13" t="n">
        <v>4</v>
      </c>
      <c r="E125" s="6" t="n">
        <v>5</v>
      </c>
      <c r="F125" s="6" t="n">
        <v>6</v>
      </c>
      <c r="G125" s="6" t="n">
        <v>7</v>
      </c>
      <c r="H125" s="6" t="n">
        <v>8</v>
      </c>
      <c r="I125" s="6" t="s">
        <v>34</v>
      </c>
      <c r="J125" s="13" t="n">
        <v>10</v>
      </c>
      <c r="K125" s="6" t="n">
        <v>11</v>
      </c>
      <c r="L125" s="6" t="n">
        <v>12</v>
      </c>
      <c r="M125" s="6" t="n">
        <v>13</v>
      </c>
      <c r="N125" s="6" t="n">
        <v>14</v>
      </c>
      <c r="O125" s="6" t="n">
        <v>15</v>
      </c>
      <c r="P125" s="14" t="n">
        <v>16</v>
      </c>
      <c r="Q125" s="6" t="n">
        <v>17</v>
      </c>
      <c r="R125" s="14" t="n">
        <v>18</v>
      </c>
      <c r="S125" s="6" t="n">
        <v>19</v>
      </c>
      <c r="T125" s="14" t="n">
        <v>20</v>
      </c>
      <c r="U125" s="14" t="n">
        <v>21</v>
      </c>
      <c r="V125" s="6" t="n">
        <v>22</v>
      </c>
      <c r="W125" s="6" t="n">
        <v>23</v>
      </c>
      <c r="X125" s="14" t="n">
        <v>24</v>
      </c>
      <c r="Y125" s="6" t="n">
        <v>25</v>
      </c>
      <c r="Z125" s="6" t="n">
        <v>26</v>
      </c>
      <c r="AA125" s="6" t="n">
        <v>27</v>
      </c>
      <c r="AB125" s="14" t="n">
        <v>28</v>
      </c>
      <c r="AC125" s="15" t="n">
        <v>29</v>
      </c>
      <c r="AD125" s="6" t="n">
        <v>31</v>
      </c>
    </row>
    <row r="126" s="16" customFormat="true" ht="65.25" hidden="false" customHeight="true" outlineLevel="0" collapsed="false">
      <c r="A126" s="5" t="s">
        <v>35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129.75" hidden="false" customHeight="false" outlineLevel="0" collapsed="false">
      <c r="A127" s="23" t="n">
        <v>84</v>
      </c>
      <c r="B127" s="32" t="s">
        <v>88</v>
      </c>
      <c r="C127" s="23"/>
      <c r="D127" s="31"/>
      <c r="E127" s="31"/>
      <c r="F127" s="31"/>
      <c r="G127" s="31" t="n">
        <v>15</v>
      </c>
      <c r="H127" s="25"/>
      <c r="I127" s="25"/>
      <c r="J127" s="25"/>
      <c r="K127" s="25"/>
      <c r="L127" s="25"/>
      <c r="M127" s="25"/>
      <c r="N127" s="25"/>
      <c r="O127" s="25" t="n">
        <v>4</v>
      </c>
      <c r="P127" s="25" t="n">
        <v>2</v>
      </c>
      <c r="Q127" s="25"/>
      <c r="R127" s="25"/>
      <c r="S127" s="25" t="n">
        <v>113</v>
      </c>
      <c r="T127" s="26"/>
      <c r="U127" s="23"/>
      <c r="V127" s="26"/>
      <c r="W127" s="23"/>
      <c r="X127" s="25"/>
      <c r="Y127" s="25"/>
      <c r="Z127" s="25"/>
      <c r="AA127" s="25"/>
      <c r="AB127" s="25"/>
      <c r="AC127" s="26"/>
      <c r="AD127" s="27"/>
    </row>
    <row r="128" customFormat="false" ht="65.25" hidden="false" customHeight="false" outlineLevel="0" collapsed="false">
      <c r="A128" s="23" t="n">
        <v>15</v>
      </c>
      <c r="B128" s="30" t="s">
        <v>61</v>
      </c>
      <c r="C128" s="23"/>
      <c r="D128" s="31"/>
      <c r="E128" s="31"/>
      <c r="F128" s="31"/>
      <c r="G128" s="31"/>
      <c r="H128" s="25"/>
      <c r="I128" s="25"/>
      <c r="J128" s="25"/>
      <c r="K128" s="25"/>
      <c r="L128" s="25"/>
      <c r="M128" s="25"/>
      <c r="N128" s="26"/>
      <c r="O128" s="23" t="n">
        <v>4.5</v>
      </c>
      <c r="P128" s="26"/>
      <c r="Q128" s="23"/>
      <c r="R128" s="26"/>
      <c r="S128" s="23" t="n">
        <v>100</v>
      </c>
      <c r="T128" s="23"/>
      <c r="U128" s="26"/>
      <c r="V128" s="23"/>
      <c r="W128" s="26"/>
      <c r="X128" s="23"/>
      <c r="Y128" s="23"/>
      <c r="Z128" s="26"/>
      <c r="AA128" s="23"/>
      <c r="AB128" s="23"/>
      <c r="AC128" s="33" t="n">
        <v>1</v>
      </c>
      <c r="AD128" s="27"/>
    </row>
    <row r="129" customFormat="false" ht="129.75" hidden="false" customHeight="false" outlineLevel="0" collapsed="false">
      <c r="A129" s="27" t="n">
        <v>3</v>
      </c>
      <c r="B129" s="24" t="s">
        <v>74</v>
      </c>
      <c r="C129" s="25" t="n">
        <v>20</v>
      </c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7"/>
      <c r="O129" s="26"/>
      <c r="P129" s="23" t="n">
        <v>5</v>
      </c>
      <c r="Q129" s="26"/>
      <c r="R129" s="27"/>
      <c r="S129" s="26"/>
      <c r="T129" s="33"/>
      <c r="U129" s="27"/>
      <c r="V129" s="23"/>
      <c r="W129" s="26"/>
      <c r="X129" s="27"/>
      <c r="Y129" s="26"/>
      <c r="Z129" s="27" t="n">
        <v>5</v>
      </c>
      <c r="AA129" s="26"/>
      <c r="AB129" s="27"/>
      <c r="AC129" s="26"/>
      <c r="AD129" s="27"/>
    </row>
    <row r="130" customFormat="false" ht="65.25" hidden="false" customHeight="false" outlineLevel="0" collapsed="false">
      <c r="A130" s="27"/>
      <c r="B130" s="24" t="s">
        <v>40</v>
      </c>
      <c r="C130" s="23" t="n">
        <f aca="false">C127+C128+C129</f>
        <v>20</v>
      </c>
      <c r="D130" s="23" t="n">
        <f aca="false">D127+D128+D129</f>
        <v>0</v>
      </c>
      <c r="E130" s="23" t="n">
        <f aca="false">E127+E128+E129</f>
        <v>0</v>
      </c>
      <c r="F130" s="23" t="n">
        <f aca="false">F127+F128+F129</f>
        <v>0</v>
      </c>
      <c r="G130" s="23" t="n">
        <f aca="false">G127+G128+G129</f>
        <v>15</v>
      </c>
      <c r="H130" s="23" t="n">
        <f aca="false">H127+H128+H129</f>
        <v>0</v>
      </c>
      <c r="I130" s="23" t="n">
        <f aca="false">I127+I128+I129</f>
        <v>0</v>
      </c>
      <c r="J130" s="23" t="n">
        <f aca="false">J127+J128+J129</f>
        <v>0</v>
      </c>
      <c r="K130" s="23" t="n">
        <f aca="false">K127+K128+K129</f>
        <v>0</v>
      </c>
      <c r="L130" s="23" t="n">
        <f aca="false">L127+L128+L129</f>
        <v>0</v>
      </c>
      <c r="M130" s="23" t="n">
        <f aca="false">M127+M128+M129</f>
        <v>0</v>
      </c>
      <c r="N130" s="23" t="n">
        <f aca="false">N127+N128+N129</f>
        <v>0</v>
      </c>
      <c r="O130" s="23" t="n">
        <f aca="false">O127+O128+O129</f>
        <v>8.5</v>
      </c>
      <c r="P130" s="23" t="n">
        <f aca="false">P127+P128+P129</f>
        <v>7</v>
      </c>
      <c r="Q130" s="23" t="n">
        <f aca="false">Q127+Q128+Q129</f>
        <v>0</v>
      </c>
      <c r="R130" s="23" t="n">
        <f aca="false">R127+R128+R129</f>
        <v>0</v>
      </c>
      <c r="S130" s="23" t="n">
        <f aca="false">S127+S128+S129</f>
        <v>213</v>
      </c>
      <c r="T130" s="23" t="n">
        <f aca="false">T127+T128+T129</f>
        <v>0</v>
      </c>
      <c r="U130" s="23" t="n">
        <f aca="false">U127+U128+U129</f>
        <v>0</v>
      </c>
      <c r="V130" s="23" t="n">
        <f aca="false">V127+V128+V129</f>
        <v>0</v>
      </c>
      <c r="W130" s="23" t="n">
        <f aca="false">W127+W128+W129</f>
        <v>0</v>
      </c>
      <c r="X130" s="23" t="n">
        <f aca="false">X127+X128+X129</f>
        <v>0</v>
      </c>
      <c r="Y130" s="23" t="n">
        <f aca="false">Y127+Y128+Y129</f>
        <v>0</v>
      </c>
      <c r="Z130" s="23" t="n">
        <f aca="false">Z127+Z128+Z129</f>
        <v>5</v>
      </c>
      <c r="AA130" s="23" t="n">
        <f aca="false">AA127+AA128+AA129</f>
        <v>0</v>
      </c>
      <c r="AB130" s="23" t="n">
        <f aca="false">AB127+AB128+AB129</f>
        <v>0</v>
      </c>
      <c r="AC130" s="23" t="n">
        <f aca="false">AC127+AC128+AC129</f>
        <v>1</v>
      </c>
      <c r="AD130" s="23" t="n">
        <f aca="false">AD127+AD128+AD129</f>
        <v>0</v>
      </c>
    </row>
    <row r="131" customFormat="false" ht="65.25" hidden="false" customHeight="true" outlineLevel="0" collapsed="false">
      <c r="A131" s="6" t="s">
        <v>4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</row>
    <row r="132" customFormat="false" ht="65.25" hidden="false" customHeight="false" outlineLevel="0" collapsed="false">
      <c r="A132" s="27" t="n">
        <v>69</v>
      </c>
      <c r="B132" s="24" t="s">
        <v>56</v>
      </c>
      <c r="C132" s="23"/>
      <c r="D132" s="25"/>
      <c r="E132" s="25"/>
      <c r="F132" s="25"/>
      <c r="G132" s="25"/>
      <c r="H132" s="25"/>
      <c r="I132" s="25"/>
      <c r="J132" s="25"/>
      <c r="K132" s="25"/>
      <c r="L132" s="25" t="n">
        <v>100</v>
      </c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6"/>
      <c r="AD132" s="23"/>
    </row>
    <row r="133" customFormat="false" ht="65.25" hidden="false" customHeight="false" outlineLevel="0" collapsed="false">
      <c r="A133" s="27"/>
      <c r="B133" s="24" t="s">
        <v>44</v>
      </c>
      <c r="C133" s="25" t="n">
        <f aca="false">SUM(C132)</f>
        <v>0</v>
      </c>
      <c r="D133" s="25" t="n">
        <f aca="false">SUM(D132)</f>
        <v>0</v>
      </c>
      <c r="E133" s="25" t="n">
        <f aca="false">SUM(E132)</f>
        <v>0</v>
      </c>
      <c r="F133" s="25" t="n">
        <f aca="false">SUM(F132)</f>
        <v>0</v>
      </c>
      <c r="G133" s="25" t="n">
        <f aca="false">SUM(G132)</f>
        <v>0</v>
      </c>
      <c r="H133" s="25" t="n">
        <f aca="false">SUM(H132)</f>
        <v>0</v>
      </c>
      <c r="I133" s="25" t="n">
        <f aca="false">SUM(I132)</f>
        <v>0</v>
      </c>
      <c r="J133" s="25" t="n">
        <f aca="false">SUM(J132)</f>
        <v>0</v>
      </c>
      <c r="K133" s="25" t="n">
        <f aca="false">SUM(K132)</f>
        <v>0</v>
      </c>
      <c r="L133" s="25" t="n">
        <f aca="false">SUM(L132)</f>
        <v>100</v>
      </c>
      <c r="M133" s="25" t="n">
        <f aca="false">SUM(M132)</f>
        <v>0</v>
      </c>
      <c r="N133" s="25" t="n">
        <f aca="false">SUM(N132)</f>
        <v>0</v>
      </c>
      <c r="O133" s="25" t="n">
        <f aca="false">SUM(O132)</f>
        <v>0</v>
      </c>
      <c r="P133" s="25" t="n">
        <f aca="false">SUM(P132)</f>
        <v>0</v>
      </c>
      <c r="Q133" s="25" t="n">
        <f aca="false">SUM(Q132)</f>
        <v>0</v>
      </c>
      <c r="R133" s="25" t="n">
        <f aca="false">SUM(R132)</f>
        <v>0</v>
      </c>
      <c r="S133" s="25" t="n">
        <f aca="false">SUM(S132)</f>
        <v>0</v>
      </c>
      <c r="T133" s="25" t="n">
        <f aca="false">SUM(T132)</f>
        <v>0</v>
      </c>
      <c r="U133" s="25" t="n">
        <f aca="false">SUM(U132)</f>
        <v>0</v>
      </c>
      <c r="V133" s="25" t="n">
        <f aca="false">SUM(V132)</f>
        <v>0</v>
      </c>
      <c r="W133" s="25" t="n">
        <f aca="false">SUM(W132)</f>
        <v>0</v>
      </c>
      <c r="X133" s="25" t="n">
        <f aca="false">SUM(X132)</f>
        <v>0</v>
      </c>
      <c r="Y133" s="25" t="n">
        <f aca="false">SUM(Y132)</f>
        <v>0</v>
      </c>
      <c r="Z133" s="25" t="n">
        <f aca="false">SUM(Z132)</f>
        <v>0</v>
      </c>
      <c r="AA133" s="25" t="n">
        <f aca="false">SUM(AA132)</f>
        <v>0</v>
      </c>
      <c r="AB133" s="25" t="n">
        <f aca="false">SUM(AB132)</f>
        <v>0</v>
      </c>
      <c r="AC133" s="26" t="n">
        <f aca="false">SUM(AC132)</f>
        <v>0</v>
      </c>
      <c r="AD133" s="27" t="n">
        <f aca="false">SUM(AD132)</f>
        <v>0</v>
      </c>
    </row>
    <row r="134" customFormat="false" ht="65.25" hidden="false" customHeight="true" outlineLevel="0" collapsed="false">
      <c r="A134" s="6" t="s">
        <v>45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customFormat="false" ht="65.25" hidden="false" customHeight="false" outlineLevel="0" collapsed="false">
      <c r="A135" s="23" t="n">
        <v>51</v>
      </c>
      <c r="B135" s="24" t="s">
        <v>89</v>
      </c>
      <c r="C135" s="23"/>
      <c r="D135" s="25"/>
      <c r="E135" s="25"/>
      <c r="F135" s="25"/>
      <c r="G135" s="25"/>
      <c r="H135" s="25"/>
      <c r="I135" s="25"/>
      <c r="J135" s="25" t="n">
        <v>38</v>
      </c>
      <c r="K135" s="25"/>
      <c r="L135" s="25"/>
      <c r="M135" s="25"/>
      <c r="N135" s="26"/>
      <c r="O135" s="27" t="n">
        <v>0.5</v>
      </c>
      <c r="P135" s="26"/>
      <c r="Q135" s="27" t="n">
        <v>3</v>
      </c>
      <c r="R135" s="26"/>
      <c r="S135" s="27"/>
      <c r="T135" s="26"/>
      <c r="U135" s="23"/>
      <c r="V135" s="27"/>
      <c r="W135" s="26"/>
      <c r="X135" s="23"/>
      <c r="Y135" s="27"/>
      <c r="Z135" s="26"/>
      <c r="AA135" s="27"/>
      <c r="AB135" s="23"/>
      <c r="AC135" s="26"/>
      <c r="AD135" s="27"/>
      <c r="AE135" s="39"/>
      <c r="AF135" s="35"/>
      <c r="AG135" s="39"/>
      <c r="AH135" s="35"/>
      <c r="AI135" s="35"/>
      <c r="AJ135" s="40"/>
    </row>
    <row r="136" customFormat="false" ht="129.75" hidden="false" customHeight="false" outlineLevel="0" collapsed="false">
      <c r="A136" s="27" t="n">
        <v>25</v>
      </c>
      <c r="B136" s="24" t="s">
        <v>90</v>
      </c>
      <c r="C136" s="23"/>
      <c r="D136" s="25"/>
      <c r="E136" s="25"/>
      <c r="F136" s="25"/>
      <c r="G136" s="25" t="n">
        <v>3</v>
      </c>
      <c r="H136" s="25"/>
      <c r="I136" s="25" t="n">
        <v>45</v>
      </c>
      <c r="J136" s="25" t="n">
        <v>21.2</v>
      </c>
      <c r="K136" s="25"/>
      <c r="L136" s="25"/>
      <c r="M136" s="25"/>
      <c r="N136" s="27"/>
      <c r="O136" s="26"/>
      <c r="P136" s="27" t="n">
        <v>2</v>
      </c>
      <c r="Q136" s="26"/>
      <c r="R136" s="27"/>
      <c r="S136" s="26"/>
      <c r="T136" s="27"/>
      <c r="U136" s="26"/>
      <c r="V136" s="27" t="n">
        <v>10</v>
      </c>
      <c r="W136" s="26"/>
      <c r="X136" s="27"/>
      <c r="Y136" s="23" t="n">
        <v>7</v>
      </c>
      <c r="Z136" s="27"/>
      <c r="AA136" s="27"/>
      <c r="AB136" s="26"/>
      <c r="AC136" s="33"/>
      <c r="AD136" s="27"/>
      <c r="AE136" s="41"/>
      <c r="AF136" s="41"/>
      <c r="AG136" s="41"/>
      <c r="AH136" s="41"/>
      <c r="AI136" s="41"/>
      <c r="AJ136" s="41"/>
    </row>
    <row r="137" customFormat="false" ht="65.25" hidden="false" customHeight="false" outlineLevel="0" collapsed="false">
      <c r="A137" s="27" t="n">
        <v>81</v>
      </c>
      <c r="B137" s="24" t="s">
        <v>91</v>
      </c>
      <c r="C137" s="23"/>
      <c r="D137" s="25"/>
      <c r="E137" s="25" t="n">
        <v>1.4</v>
      </c>
      <c r="F137" s="25"/>
      <c r="G137" s="25"/>
      <c r="H137" s="25"/>
      <c r="I137" s="25"/>
      <c r="J137" s="25" t="n">
        <v>138</v>
      </c>
      <c r="K137" s="25"/>
      <c r="L137" s="25"/>
      <c r="M137" s="25"/>
      <c r="N137" s="25"/>
      <c r="O137" s="25"/>
      <c r="P137" s="25"/>
      <c r="Q137" s="25" t="n">
        <v>3.5</v>
      </c>
      <c r="R137" s="25"/>
      <c r="S137" s="25"/>
      <c r="T137" s="25"/>
      <c r="U137" s="25"/>
      <c r="V137" s="25" t="n">
        <v>96</v>
      </c>
      <c r="W137" s="25"/>
      <c r="X137" s="25"/>
      <c r="Y137" s="25"/>
      <c r="Z137" s="25"/>
      <c r="AA137" s="25"/>
      <c r="AB137" s="25"/>
      <c r="AC137" s="26"/>
      <c r="AD137" s="27"/>
      <c r="AE137" s="41"/>
      <c r="AF137" s="41"/>
      <c r="AG137" s="41"/>
      <c r="AH137" s="41"/>
      <c r="AI137" s="41"/>
      <c r="AJ137" s="41"/>
    </row>
    <row r="138" customFormat="false" ht="65.25" hidden="false" customHeight="false" outlineLevel="0" collapsed="false">
      <c r="A138" s="42" t="n">
        <v>66</v>
      </c>
      <c r="B138" s="36" t="s">
        <v>92</v>
      </c>
      <c r="C138" s="27"/>
      <c r="D138" s="25"/>
      <c r="E138" s="27"/>
      <c r="F138" s="27"/>
      <c r="G138" s="27"/>
      <c r="H138" s="25"/>
      <c r="I138" s="25"/>
      <c r="J138" s="25"/>
      <c r="K138" s="25"/>
      <c r="L138" s="25"/>
      <c r="M138" s="25" t="n">
        <v>11</v>
      </c>
      <c r="N138" s="26"/>
      <c r="O138" s="23" t="n">
        <v>4.5</v>
      </c>
      <c r="P138" s="26"/>
      <c r="Q138" s="23"/>
      <c r="R138" s="26"/>
      <c r="S138" s="23"/>
      <c r="T138" s="26"/>
      <c r="U138" s="23"/>
      <c r="V138" s="23"/>
      <c r="W138" s="26"/>
      <c r="X138" s="23"/>
      <c r="Y138" s="23"/>
      <c r="Z138" s="26"/>
      <c r="AA138" s="23"/>
      <c r="AB138" s="23"/>
      <c r="AC138" s="28"/>
      <c r="AD138" s="27"/>
    </row>
    <row r="139" customFormat="false" ht="65.25" hidden="false" customHeight="false" outlineLevel="0" collapsed="false">
      <c r="A139" s="27" t="s">
        <v>42</v>
      </c>
      <c r="B139" s="24" t="s">
        <v>51</v>
      </c>
      <c r="C139" s="23" t="n">
        <v>15</v>
      </c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6"/>
      <c r="U139" s="27"/>
      <c r="V139" s="25"/>
      <c r="W139" s="26"/>
      <c r="X139" s="27"/>
      <c r="Y139" s="25"/>
      <c r="Z139" s="25"/>
      <c r="AA139" s="25"/>
      <c r="AB139" s="25"/>
      <c r="AC139" s="26"/>
      <c r="AD139" s="27"/>
    </row>
    <row r="140" customFormat="false" ht="65.25" hidden="false" customHeight="false" outlineLevel="0" collapsed="false">
      <c r="A140" s="27" t="s">
        <v>42</v>
      </c>
      <c r="B140" s="24" t="s">
        <v>52</v>
      </c>
      <c r="C140" s="23"/>
      <c r="D140" s="25" t="n">
        <v>20</v>
      </c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6"/>
      <c r="AD140" s="27"/>
    </row>
    <row r="141" customFormat="false" ht="65.25" hidden="false" customHeight="false" outlineLevel="0" collapsed="false">
      <c r="A141" s="27"/>
      <c r="B141" s="24" t="s">
        <v>40</v>
      </c>
      <c r="C141" s="23" t="n">
        <f aca="false">SUM(C135:C140)</f>
        <v>15</v>
      </c>
      <c r="D141" s="23" t="n">
        <f aca="false">SUM(D135:D140)</f>
        <v>20</v>
      </c>
      <c r="E141" s="23" t="n">
        <f aca="false">SUM(E135:E140)</f>
        <v>1.4</v>
      </c>
      <c r="F141" s="23" t="n">
        <f aca="false">SUM(F135:F140)</f>
        <v>0</v>
      </c>
      <c r="G141" s="23" t="n">
        <f aca="false">SUM(G135:G140)</f>
        <v>3</v>
      </c>
      <c r="H141" s="23" t="n">
        <f aca="false">SUM(H135:H140)</f>
        <v>0</v>
      </c>
      <c r="I141" s="23" t="n">
        <f aca="false">SUM(I135:I140)</f>
        <v>45</v>
      </c>
      <c r="J141" s="23" t="n">
        <f aca="false">SUM(J135:J140)</f>
        <v>197.2</v>
      </c>
      <c r="K141" s="23" t="n">
        <f aca="false">SUM(K135:K140)</f>
        <v>0</v>
      </c>
      <c r="L141" s="23" t="n">
        <f aca="false">SUM(L135:L140)</f>
        <v>0</v>
      </c>
      <c r="M141" s="23" t="n">
        <f aca="false">SUM(M135:M140)</f>
        <v>11</v>
      </c>
      <c r="N141" s="23" t="n">
        <f aca="false">SUM(N135:N140)</f>
        <v>0</v>
      </c>
      <c r="O141" s="23" t="n">
        <f aca="false">SUM(O135:O140)</f>
        <v>5</v>
      </c>
      <c r="P141" s="23" t="n">
        <f aca="false">SUM(P135:P140)</f>
        <v>2</v>
      </c>
      <c r="Q141" s="23" t="n">
        <f aca="false">SUM(Q135:Q140)</f>
        <v>6.5</v>
      </c>
      <c r="R141" s="23" t="n">
        <f aca="false">SUM(R135:R140)</f>
        <v>0</v>
      </c>
      <c r="S141" s="23" t="n">
        <f aca="false">SUM(S135:S140)</f>
        <v>0</v>
      </c>
      <c r="T141" s="23" t="n">
        <f aca="false">SUM(T135:T140)</f>
        <v>0</v>
      </c>
      <c r="U141" s="23" t="n">
        <f aca="false">SUM(U135:U140)</f>
        <v>0</v>
      </c>
      <c r="V141" s="23" t="n">
        <f aca="false">SUM(V135:V140)</f>
        <v>106</v>
      </c>
      <c r="W141" s="23" t="n">
        <f aca="false">SUM(W135:W140)</f>
        <v>0</v>
      </c>
      <c r="X141" s="23" t="n">
        <f aca="false">SUM(X135:X140)</f>
        <v>0</v>
      </c>
      <c r="Y141" s="23" t="n">
        <f aca="false">SUM(Y135:Y140)</f>
        <v>7</v>
      </c>
      <c r="Z141" s="23" t="n">
        <f aca="false">SUM(Z135:Z140)</f>
        <v>0</v>
      </c>
      <c r="AA141" s="23" t="n">
        <f aca="false">SUM(AA135:AA140)</f>
        <v>0</v>
      </c>
      <c r="AB141" s="23" t="n">
        <f aca="false">SUM(AB135:AB140)</f>
        <v>0</v>
      </c>
      <c r="AC141" s="28" t="n">
        <f aca="false">SUM(AC135:AC140)</f>
        <v>0</v>
      </c>
      <c r="AD141" s="23" t="n">
        <f aca="false">SUM(AD135:AD140)</f>
        <v>0</v>
      </c>
    </row>
    <row r="142" customFormat="false" ht="65.25" hidden="false" customHeight="true" outlineLevel="0" collapsed="false">
      <c r="A142" s="6" t="s">
        <v>53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</row>
    <row r="143" customFormat="false" ht="129.75" hidden="false" customHeight="false" outlineLevel="0" collapsed="false">
      <c r="A143" s="17" t="n">
        <v>49</v>
      </c>
      <c r="B143" s="18" t="s">
        <v>93</v>
      </c>
      <c r="C143" s="19"/>
      <c r="D143" s="20"/>
      <c r="E143" s="20"/>
      <c r="F143" s="20"/>
      <c r="G143" s="20" t="n">
        <v>9</v>
      </c>
      <c r="H143" s="20"/>
      <c r="I143" s="43"/>
      <c r="J143" s="43"/>
      <c r="K143" s="43"/>
      <c r="L143" s="43"/>
      <c r="M143" s="43"/>
      <c r="N143" s="43"/>
      <c r="O143" s="43" t="n">
        <v>9</v>
      </c>
      <c r="P143" s="43" t="n">
        <v>3</v>
      </c>
      <c r="Q143" s="43"/>
      <c r="R143" s="43" t="n">
        <v>11</v>
      </c>
      <c r="S143" s="43" t="n">
        <v>53</v>
      </c>
      <c r="T143" s="43" t="n">
        <v>102</v>
      </c>
      <c r="U143" s="43"/>
      <c r="V143" s="43"/>
      <c r="W143" s="43"/>
      <c r="X143" s="43"/>
      <c r="Y143" s="43"/>
      <c r="Z143" s="43"/>
      <c r="AA143" s="43"/>
      <c r="AB143" s="43"/>
      <c r="AC143" s="44"/>
      <c r="AD143" s="19"/>
    </row>
    <row r="144" customFormat="false" ht="65.25" hidden="false" customHeight="false" outlineLevel="0" collapsed="false">
      <c r="A144" s="23" t="n">
        <v>13</v>
      </c>
      <c r="B144" s="30" t="s">
        <v>70</v>
      </c>
      <c r="C144" s="23"/>
      <c r="D144" s="31"/>
      <c r="E144" s="31"/>
      <c r="F144" s="31"/>
      <c r="G144" s="31"/>
      <c r="H144" s="25"/>
      <c r="I144" s="25"/>
      <c r="J144" s="25"/>
      <c r="K144" s="25"/>
      <c r="L144" s="25"/>
      <c r="M144" s="25"/>
      <c r="N144" s="26"/>
      <c r="O144" s="23" t="n">
        <v>4.5</v>
      </c>
      <c r="P144" s="26"/>
      <c r="Q144" s="23"/>
      <c r="R144" s="26"/>
      <c r="S144" s="23"/>
      <c r="T144" s="23"/>
      <c r="U144" s="26"/>
      <c r="V144" s="23"/>
      <c r="W144" s="26"/>
      <c r="X144" s="23"/>
      <c r="Y144" s="23"/>
      <c r="Z144" s="26"/>
      <c r="AA144" s="23" t="n">
        <v>0.4</v>
      </c>
      <c r="AB144" s="23"/>
      <c r="AC144" s="33"/>
      <c r="AD144" s="27"/>
    </row>
    <row r="145" customFormat="false" ht="65.25" hidden="false" customHeight="false" outlineLevel="0" collapsed="false">
      <c r="A145" s="27"/>
      <c r="B145" s="24" t="s">
        <v>40</v>
      </c>
      <c r="C145" s="23" t="n">
        <f aca="false">SUM(C143:C144)</f>
        <v>0</v>
      </c>
      <c r="D145" s="23" t="n">
        <f aca="false">SUM(D143:D144)</f>
        <v>0</v>
      </c>
      <c r="E145" s="23" t="n">
        <f aca="false">SUM(E143:E144)</f>
        <v>0</v>
      </c>
      <c r="F145" s="23" t="n">
        <f aca="false">SUM(F143:F144)</f>
        <v>0</v>
      </c>
      <c r="G145" s="23" t="n">
        <f aca="false">SUM(G143:G144)</f>
        <v>9</v>
      </c>
      <c r="H145" s="23" t="n">
        <f aca="false">SUM(H143:H144)</f>
        <v>0</v>
      </c>
      <c r="I145" s="23" t="n">
        <f aca="false">SUM(I143:I144)</f>
        <v>0</v>
      </c>
      <c r="J145" s="23" t="n">
        <f aca="false">SUM(J143:J144)</f>
        <v>0</v>
      </c>
      <c r="K145" s="23" t="n">
        <f aca="false">SUM(K143:K144)</f>
        <v>0</v>
      </c>
      <c r="L145" s="23" t="n">
        <f aca="false">SUM(L143:L144)</f>
        <v>0</v>
      </c>
      <c r="M145" s="23" t="n">
        <f aca="false">SUM(M143:M144)</f>
        <v>0</v>
      </c>
      <c r="N145" s="23" t="n">
        <f aca="false">SUM(N143:N144)</f>
        <v>0</v>
      </c>
      <c r="O145" s="23" t="n">
        <f aca="false">SUM(O143:O144)</f>
        <v>13.5</v>
      </c>
      <c r="P145" s="23" t="n">
        <f aca="false">SUM(P143:P144)</f>
        <v>3</v>
      </c>
      <c r="Q145" s="23" t="n">
        <f aca="false">SUM(Q143:Q144)</f>
        <v>0</v>
      </c>
      <c r="R145" s="23" t="n">
        <f aca="false">SUM(R143:R144)</f>
        <v>11</v>
      </c>
      <c r="S145" s="23" t="n">
        <f aca="false">SUM(S143:S144)</f>
        <v>53</v>
      </c>
      <c r="T145" s="23" t="n">
        <f aca="false">SUM(T143:T144)</f>
        <v>102</v>
      </c>
      <c r="U145" s="23" t="n">
        <f aca="false">SUM(U143:U144)</f>
        <v>0</v>
      </c>
      <c r="V145" s="23" t="n">
        <f aca="false">SUM(V143:V144)</f>
        <v>0</v>
      </c>
      <c r="W145" s="23" t="n">
        <f aca="false">SUM(W143:W144)</f>
        <v>0</v>
      </c>
      <c r="X145" s="23" t="n">
        <f aca="false">SUM(X143:X144)</f>
        <v>0</v>
      </c>
      <c r="Y145" s="23" t="n">
        <f aca="false">SUM(Y143:Y144)</f>
        <v>0</v>
      </c>
      <c r="Z145" s="23" t="n">
        <f aca="false">SUM(Z143:Z144)</f>
        <v>0</v>
      </c>
      <c r="AA145" s="23" t="n">
        <f aca="false">SUM(AA143:AA144)</f>
        <v>0.4</v>
      </c>
      <c r="AB145" s="23" t="n">
        <f aca="false">SUM(AB143:AB144)</f>
        <v>0</v>
      </c>
      <c r="AC145" s="28" t="n">
        <f aca="false">SUM(AC143:AC144)</f>
        <v>0</v>
      </c>
      <c r="AD145" s="23" t="n">
        <f aca="false">SUM(AD143:AD144)</f>
        <v>0</v>
      </c>
      <c r="AE145" s="31" t="n">
        <f aca="false">SUM(AE143:AE144)</f>
        <v>0</v>
      </c>
    </row>
    <row r="146" customFormat="false" ht="194.25" hidden="false" customHeight="false" outlineLevel="0" collapsed="false">
      <c r="A146" s="11"/>
      <c r="B146" s="24" t="s">
        <v>57</v>
      </c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8"/>
      <c r="AD146" s="23"/>
    </row>
    <row r="147" customFormat="false" ht="65.25" hidden="false" customHeight="false" outlineLevel="0" collapsed="false">
      <c r="A147" s="27"/>
      <c r="B147" s="37" t="s">
        <v>58</v>
      </c>
      <c r="C147" s="23" t="n">
        <f aca="false">C130+C133+C141+C145</f>
        <v>35</v>
      </c>
      <c r="D147" s="23" t="n">
        <f aca="false">D130+D133+D141+D145</f>
        <v>20</v>
      </c>
      <c r="E147" s="23" t="n">
        <f aca="false">E130+E133+E141+E145</f>
        <v>1.4</v>
      </c>
      <c r="F147" s="23" t="n">
        <f aca="false">F130+F133+F141+F145</f>
        <v>0</v>
      </c>
      <c r="G147" s="23" t="n">
        <f aca="false">G130+G133+G141+G145</f>
        <v>27</v>
      </c>
      <c r="H147" s="23" t="n">
        <f aca="false">H130+H133+H141+H145</f>
        <v>0</v>
      </c>
      <c r="I147" s="23" t="n">
        <f aca="false">I130+I133+I141+I145</f>
        <v>45</v>
      </c>
      <c r="J147" s="23" t="n">
        <f aca="false">J130+J133+J141+J145</f>
        <v>197.2</v>
      </c>
      <c r="K147" s="23" t="n">
        <f aca="false">K130+K133+K141+K145</f>
        <v>0</v>
      </c>
      <c r="L147" s="23" t="n">
        <f aca="false">L130+L133+L141+L145</f>
        <v>100</v>
      </c>
      <c r="M147" s="23" t="n">
        <f aca="false">M130+M133+M141+M145</f>
        <v>11</v>
      </c>
      <c r="N147" s="23" t="n">
        <f aca="false">N130+N133+N141+N145</f>
        <v>0</v>
      </c>
      <c r="O147" s="23" t="n">
        <f aca="false">O130+O133+O141+O145</f>
        <v>27</v>
      </c>
      <c r="P147" s="23" t="n">
        <f aca="false">P130+P133+P141+P145</f>
        <v>12</v>
      </c>
      <c r="Q147" s="23" t="n">
        <f aca="false">Q130+Q133+Q141+Q145</f>
        <v>6.5</v>
      </c>
      <c r="R147" s="23" t="n">
        <f aca="false">R130+R133+R141+R145</f>
        <v>11</v>
      </c>
      <c r="S147" s="23" t="n">
        <f aca="false">S130+S133+S141+S145</f>
        <v>266</v>
      </c>
      <c r="T147" s="23" t="n">
        <f aca="false">T130+T133+T141+T145</f>
        <v>102</v>
      </c>
      <c r="U147" s="23" t="n">
        <f aca="false">U130+U133+U141+U145</f>
        <v>0</v>
      </c>
      <c r="V147" s="23" t="n">
        <f aca="false">V130+V133+V141+V145</f>
        <v>106</v>
      </c>
      <c r="W147" s="23" t="n">
        <f aca="false">W130+W133+W141+W145</f>
        <v>0</v>
      </c>
      <c r="X147" s="23" t="n">
        <f aca="false">X130+X133+X141+X145</f>
        <v>0</v>
      </c>
      <c r="Y147" s="23" t="n">
        <f aca="false">Y130+Y133+Y141+Y145</f>
        <v>7</v>
      </c>
      <c r="Z147" s="23" t="n">
        <f aca="false">Z130+Z133+Z141+Z145</f>
        <v>5</v>
      </c>
      <c r="AA147" s="23" t="n">
        <f aca="false">AA130+AA133+AA141+AA145</f>
        <v>0.4</v>
      </c>
      <c r="AB147" s="23" t="n">
        <f aca="false">AB130+AB133+AB141+AB145</f>
        <v>0</v>
      </c>
      <c r="AC147" s="23" t="n">
        <f aca="false">AC130+AC133+AC141+AC145</f>
        <v>1</v>
      </c>
      <c r="AD147" s="23" t="n">
        <f aca="false">AD130+AD133+AD141+AD145</f>
        <v>0</v>
      </c>
    </row>
    <row r="148" customFormat="false" ht="65.25" hidden="false" customHeight="true" outlineLevel="0" collapsed="false">
      <c r="A148" s="5" t="s">
        <v>1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</row>
    <row r="149" customFormat="false" ht="73.5" hidden="false" customHeight="true" outlineLevel="0" collapsed="false">
      <c r="A149" s="5" t="s">
        <v>94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</row>
    <row r="150" customFormat="false" ht="47.25" hidden="false" customHeight="true" outlineLevel="0" collapsed="false">
      <c r="A150" s="6" t="s">
        <v>3</v>
      </c>
      <c r="B150" s="5" t="s">
        <v>4</v>
      </c>
      <c r="C150" s="7" t="s">
        <v>5</v>
      </c>
      <c r="D150" s="7" t="s">
        <v>6</v>
      </c>
      <c r="E150" s="7" t="s">
        <v>7</v>
      </c>
      <c r="F150" s="7" t="s">
        <v>8</v>
      </c>
      <c r="G150" s="7" t="s">
        <v>9</v>
      </c>
      <c r="H150" s="7" t="s">
        <v>10</v>
      </c>
      <c r="I150" s="7" t="s">
        <v>11</v>
      </c>
      <c r="J150" s="7" t="s">
        <v>12</v>
      </c>
      <c r="K150" s="8"/>
      <c r="L150" s="7" t="s">
        <v>13</v>
      </c>
      <c r="M150" s="7" t="s">
        <v>14</v>
      </c>
      <c r="N150" s="7" t="s">
        <v>15</v>
      </c>
      <c r="O150" s="7" t="s">
        <v>16</v>
      </c>
      <c r="P150" s="7" t="s">
        <v>17</v>
      </c>
      <c r="Q150" s="7" t="s">
        <v>18</v>
      </c>
      <c r="R150" s="7" t="s">
        <v>19</v>
      </c>
      <c r="S150" s="7" t="s">
        <v>20</v>
      </c>
      <c r="T150" s="7" t="s">
        <v>21</v>
      </c>
      <c r="U150" s="8"/>
      <c r="V150" s="7" t="s">
        <v>22</v>
      </c>
      <c r="W150" s="7" t="s">
        <v>23</v>
      </c>
      <c r="X150" s="7" t="s">
        <v>24</v>
      </c>
      <c r="Y150" s="7" t="s">
        <v>25</v>
      </c>
      <c r="Z150" s="7" t="s">
        <v>26</v>
      </c>
      <c r="AA150" s="7" t="s">
        <v>27</v>
      </c>
      <c r="AB150" s="8"/>
      <c r="AC150" s="9" t="s">
        <v>28</v>
      </c>
      <c r="AD150" s="7" t="s">
        <v>29</v>
      </c>
    </row>
    <row r="151" customFormat="false" ht="409.6" hidden="false" customHeight="true" outlineLevel="0" collapsed="false">
      <c r="A151" s="6"/>
      <c r="B151" s="5"/>
      <c r="C151" s="7"/>
      <c r="D151" s="7"/>
      <c r="E151" s="7"/>
      <c r="F151" s="7"/>
      <c r="G151" s="7"/>
      <c r="H151" s="7"/>
      <c r="I151" s="7"/>
      <c r="J151" s="7"/>
      <c r="K151" s="10" t="s">
        <v>30</v>
      </c>
      <c r="L151" s="7"/>
      <c r="M151" s="7"/>
      <c r="N151" s="7"/>
      <c r="O151" s="7"/>
      <c r="P151" s="7"/>
      <c r="Q151" s="7"/>
      <c r="R151" s="7"/>
      <c r="S151" s="7"/>
      <c r="T151" s="7"/>
      <c r="U151" s="10" t="s">
        <v>31</v>
      </c>
      <c r="V151" s="7"/>
      <c r="W151" s="7"/>
      <c r="X151" s="7"/>
      <c r="Y151" s="7"/>
      <c r="Z151" s="7"/>
      <c r="AA151" s="7"/>
      <c r="AB151" s="10" t="s">
        <v>32</v>
      </c>
      <c r="AC151" s="9"/>
      <c r="AD151" s="7"/>
    </row>
    <row r="152" customFormat="false" ht="65.25" hidden="false" customHeight="false" outlineLevel="0" collapsed="false">
      <c r="A152" s="11" t="n">
        <v>1</v>
      </c>
      <c r="B152" s="12" t="n">
        <v>2</v>
      </c>
      <c r="C152" s="6" t="s">
        <v>33</v>
      </c>
      <c r="D152" s="13" t="n">
        <v>4</v>
      </c>
      <c r="E152" s="6" t="n">
        <v>5</v>
      </c>
      <c r="F152" s="6" t="n">
        <v>6</v>
      </c>
      <c r="G152" s="6" t="n">
        <v>7</v>
      </c>
      <c r="H152" s="6" t="n">
        <v>8</v>
      </c>
      <c r="I152" s="6" t="s">
        <v>34</v>
      </c>
      <c r="J152" s="13" t="n">
        <v>10</v>
      </c>
      <c r="K152" s="6" t="n">
        <v>11</v>
      </c>
      <c r="L152" s="6" t="n">
        <v>12</v>
      </c>
      <c r="M152" s="6" t="n">
        <v>13</v>
      </c>
      <c r="N152" s="6" t="n">
        <v>14</v>
      </c>
      <c r="O152" s="6" t="n">
        <v>15</v>
      </c>
      <c r="P152" s="14" t="n">
        <v>16</v>
      </c>
      <c r="Q152" s="6" t="n">
        <v>17</v>
      </c>
      <c r="R152" s="14" t="n">
        <v>18</v>
      </c>
      <c r="S152" s="6" t="n">
        <v>19</v>
      </c>
      <c r="T152" s="14" t="n">
        <v>20</v>
      </c>
      <c r="U152" s="14" t="n">
        <v>21</v>
      </c>
      <c r="V152" s="6" t="n">
        <v>22</v>
      </c>
      <c r="W152" s="6" t="n">
        <v>23</v>
      </c>
      <c r="X152" s="14" t="n">
        <v>24</v>
      </c>
      <c r="Y152" s="6" t="n">
        <v>25</v>
      </c>
      <c r="Z152" s="6" t="n">
        <v>26</v>
      </c>
      <c r="AA152" s="6" t="n">
        <v>27</v>
      </c>
      <c r="AB152" s="14" t="n">
        <v>28</v>
      </c>
      <c r="AC152" s="15" t="n">
        <v>29</v>
      </c>
      <c r="AD152" s="6" t="n">
        <v>31</v>
      </c>
    </row>
    <row r="153" customFormat="false" ht="65.25" hidden="false" customHeight="true" outlineLevel="0" collapsed="false">
      <c r="A153" s="5" t="s">
        <v>35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</row>
    <row r="154" customFormat="false" ht="129.75" hidden="false" customHeight="false" outlineLevel="0" collapsed="false">
      <c r="A154" s="23" t="n">
        <v>23</v>
      </c>
      <c r="B154" s="32" t="s">
        <v>95</v>
      </c>
      <c r="C154" s="23"/>
      <c r="D154" s="31"/>
      <c r="E154" s="31"/>
      <c r="F154" s="31"/>
      <c r="G154" s="31" t="n">
        <v>16</v>
      </c>
      <c r="H154" s="25"/>
      <c r="I154" s="25"/>
      <c r="J154" s="25"/>
      <c r="K154" s="25"/>
      <c r="L154" s="25"/>
      <c r="M154" s="25"/>
      <c r="N154" s="26"/>
      <c r="O154" s="23" t="n">
        <v>3</v>
      </c>
      <c r="P154" s="26" t="n">
        <v>2</v>
      </c>
      <c r="Q154" s="23"/>
      <c r="R154" s="26"/>
      <c r="S154" s="23" t="n">
        <v>98</v>
      </c>
      <c r="T154" s="26"/>
      <c r="U154" s="23"/>
      <c r="V154" s="23"/>
      <c r="W154" s="23"/>
      <c r="X154" s="26"/>
      <c r="Y154" s="23"/>
      <c r="Z154" s="23"/>
      <c r="AA154" s="23"/>
      <c r="AB154" s="26"/>
      <c r="AC154" s="28"/>
      <c r="AD154" s="23"/>
    </row>
    <row r="155" customFormat="false" ht="65.25" hidden="false" customHeight="false" outlineLevel="0" collapsed="false">
      <c r="A155" s="23" t="n">
        <v>76</v>
      </c>
      <c r="B155" s="30" t="s">
        <v>79</v>
      </c>
      <c r="C155" s="23"/>
      <c r="D155" s="31"/>
      <c r="E155" s="31"/>
      <c r="F155" s="31"/>
      <c r="G155" s="31"/>
      <c r="H155" s="25"/>
      <c r="I155" s="25"/>
      <c r="J155" s="25"/>
      <c r="K155" s="25"/>
      <c r="L155" s="25"/>
      <c r="M155" s="25"/>
      <c r="N155" s="26"/>
      <c r="O155" s="23" t="n">
        <v>4.5</v>
      </c>
      <c r="P155" s="26"/>
      <c r="Q155" s="23"/>
      <c r="R155" s="26"/>
      <c r="S155" s="23" t="n">
        <v>50</v>
      </c>
      <c r="T155" s="23"/>
      <c r="U155" s="26"/>
      <c r="V155" s="23"/>
      <c r="W155" s="26"/>
      <c r="X155" s="23"/>
      <c r="Y155" s="23"/>
      <c r="Z155" s="26"/>
      <c r="AA155" s="23" t="n">
        <v>0.4</v>
      </c>
      <c r="AB155" s="23"/>
      <c r="AC155" s="33"/>
      <c r="AD155" s="27"/>
    </row>
    <row r="156" customFormat="false" ht="65.25" hidden="false" customHeight="false" outlineLevel="0" collapsed="false">
      <c r="A156" s="23" t="n">
        <v>113</v>
      </c>
      <c r="B156" s="24" t="s">
        <v>37</v>
      </c>
      <c r="C156" s="23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6"/>
      <c r="O156" s="27"/>
      <c r="P156" s="26"/>
      <c r="Q156" s="27"/>
      <c r="R156" s="26" t="n">
        <v>40</v>
      </c>
      <c r="S156" s="27"/>
      <c r="T156" s="26"/>
      <c r="U156" s="23"/>
      <c r="V156" s="27"/>
      <c r="W156" s="26"/>
      <c r="X156" s="23"/>
      <c r="Y156" s="27"/>
      <c r="Z156" s="26"/>
      <c r="AA156" s="27"/>
      <c r="AB156" s="23"/>
      <c r="AC156" s="28"/>
      <c r="AD156" s="27"/>
    </row>
    <row r="157" customFormat="false" ht="65.25" hidden="false" customHeight="false" outlineLevel="0" collapsed="false">
      <c r="A157" s="27" t="n">
        <v>16</v>
      </c>
      <c r="B157" s="24" t="s">
        <v>39</v>
      </c>
      <c r="C157" s="25" t="n">
        <v>20</v>
      </c>
      <c r="D157" s="31"/>
      <c r="E157" s="31"/>
      <c r="F157" s="31"/>
      <c r="G157" s="31"/>
      <c r="H157" s="25"/>
      <c r="I157" s="25"/>
      <c r="J157" s="25"/>
      <c r="K157" s="25"/>
      <c r="L157" s="25"/>
      <c r="M157" s="25"/>
      <c r="N157" s="26"/>
      <c r="O157" s="23"/>
      <c r="P157" s="23" t="n">
        <v>5</v>
      </c>
      <c r="Q157" s="23"/>
      <c r="R157" s="26"/>
      <c r="S157" s="23"/>
      <c r="T157" s="26"/>
      <c r="U157" s="27"/>
      <c r="V157" s="23"/>
      <c r="W157" s="27"/>
      <c r="X157" s="26"/>
      <c r="Y157" s="23"/>
      <c r="Z157" s="23"/>
      <c r="AA157" s="26"/>
      <c r="AB157" s="27"/>
      <c r="AC157" s="28"/>
      <c r="AD157" s="23"/>
    </row>
    <row r="158" customFormat="false" ht="65.25" hidden="false" customHeight="false" outlineLevel="0" collapsed="false">
      <c r="A158" s="27"/>
      <c r="B158" s="24" t="s">
        <v>40</v>
      </c>
      <c r="C158" s="27" t="n">
        <f aca="false">SUM(C154:C157)</f>
        <v>20</v>
      </c>
      <c r="D158" s="27" t="n">
        <f aca="false">SUM(D154:D157)</f>
        <v>0</v>
      </c>
      <c r="E158" s="27" t="n">
        <f aca="false">SUM(E154:E157)</f>
        <v>0</v>
      </c>
      <c r="F158" s="27" t="n">
        <f aca="false">SUM(F154:F157)</f>
        <v>0</v>
      </c>
      <c r="G158" s="27" t="n">
        <f aca="false">SUM(G154:G157)</f>
        <v>16</v>
      </c>
      <c r="H158" s="27" t="n">
        <f aca="false">SUM(H154:H157)</f>
        <v>0</v>
      </c>
      <c r="I158" s="27" t="n">
        <f aca="false">SUM(I154:I157)</f>
        <v>0</v>
      </c>
      <c r="J158" s="27" t="n">
        <f aca="false">SUM(J154:J157)</f>
        <v>0</v>
      </c>
      <c r="K158" s="27" t="n">
        <f aca="false">SUM(K154:K157)</f>
        <v>0</v>
      </c>
      <c r="L158" s="27" t="n">
        <f aca="false">SUM(L154:L157)</f>
        <v>0</v>
      </c>
      <c r="M158" s="27" t="n">
        <f aca="false">SUM(M154:M157)</f>
        <v>0</v>
      </c>
      <c r="N158" s="27" t="n">
        <f aca="false">SUM(N154:N157)</f>
        <v>0</v>
      </c>
      <c r="O158" s="27" t="n">
        <f aca="false">SUM(O154:O157)</f>
        <v>7.5</v>
      </c>
      <c r="P158" s="27" t="n">
        <f aca="false">SUM(P154:P157)</f>
        <v>7</v>
      </c>
      <c r="Q158" s="27" t="n">
        <f aca="false">SUM(Q154:Q157)</f>
        <v>0</v>
      </c>
      <c r="R158" s="27" t="n">
        <f aca="false">SUM(R154:R157)</f>
        <v>40</v>
      </c>
      <c r="S158" s="27" t="n">
        <f aca="false">SUM(S154:S157)</f>
        <v>148</v>
      </c>
      <c r="T158" s="27" t="n">
        <f aca="false">SUM(T154:T157)</f>
        <v>0</v>
      </c>
      <c r="U158" s="27" t="n">
        <f aca="false">SUM(U154:U157)</f>
        <v>0</v>
      </c>
      <c r="V158" s="27" t="n">
        <f aca="false">SUM(V154:V157)</f>
        <v>0</v>
      </c>
      <c r="W158" s="27" t="n">
        <f aca="false">SUM(W154:W157)</f>
        <v>0</v>
      </c>
      <c r="X158" s="27" t="n">
        <f aca="false">SUM(X154:X157)</f>
        <v>0</v>
      </c>
      <c r="Y158" s="27" t="n">
        <f aca="false">SUM(Y154:Y157)</f>
        <v>0</v>
      </c>
      <c r="Z158" s="27" t="n">
        <f aca="false">SUM(Z154:Z157)</f>
        <v>0</v>
      </c>
      <c r="AA158" s="27" t="n">
        <f aca="false">SUM(AA154:AA157)</f>
        <v>0.4</v>
      </c>
      <c r="AB158" s="27" t="n">
        <f aca="false">SUM(AB154:AB157)</f>
        <v>0</v>
      </c>
      <c r="AC158" s="33" t="n">
        <f aca="false">SUM(AC154:AC157)</f>
        <v>0</v>
      </c>
      <c r="AD158" s="27" t="n">
        <f aca="false">SUM(AD154:AD157)</f>
        <v>0</v>
      </c>
    </row>
    <row r="159" customFormat="false" ht="65.25" hidden="false" customHeight="true" outlineLevel="0" collapsed="false">
      <c r="A159" s="6" t="s">
        <v>4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</row>
    <row r="160" customFormat="false" ht="65.25" hidden="false" customHeight="false" outlineLevel="0" collapsed="false">
      <c r="A160" s="27" t="s">
        <v>42</v>
      </c>
      <c r="B160" s="32" t="s">
        <v>43</v>
      </c>
      <c r="C160" s="23"/>
      <c r="D160" s="25"/>
      <c r="E160" s="25"/>
      <c r="F160" s="25"/>
      <c r="G160" s="25"/>
      <c r="H160" s="25"/>
      <c r="I160" s="25"/>
      <c r="J160" s="25"/>
      <c r="K160" s="25" t="n">
        <v>100</v>
      </c>
      <c r="L160" s="25"/>
      <c r="M160" s="25"/>
      <c r="N160" s="26"/>
      <c r="O160" s="23"/>
      <c r="P160" s="26"/>
      <c r="Q160" s="23"/>
      <c r="R160" s="26"/>
      <c r="S160" s="23"/>
      <c r="T160" s="26"/>
      <c r="U160" s="23"/>
      <c r="V160" s="23"/>
      <c r="W160" s="26"/>
      <c r="X160" s="23"/>
      <c r="Y160" s="23"/>
      <c r="Z160" s="26"/>
      <c r="AA160" s="23"/>
      <c r="AB160" s="26"/>
      <c r="AC160" s="28"/>
      <c r="AD160" s="27"/>
    </row>
    <row r="161" customFormat="false" ht="65.25" hidden="false" customHeight="false" outlineLevel="0" collapsed="false">
      <c r="A161" s="27"/>
      <c r="B161" s="24" t="s">
        <v>44</v>
      </c>
      <c r="C161" s="25" t="n">
        <f aca="false">SUM(C160)</f>
        <v>0</v>
      </c>
      <c r="D161" s="25" t="n">
        <f aca="false">SUM(D160)</f>
        <v>0</v>
      </c>
      <c r="E161" s="25" t="n">
        <f aca="false">SUM(E160)</f>
        <v>0</v>
      </c>
      <c r="F161" s="25" t="n">
        <f aca="false">SUM(F160)</f>
        <v>0</v>
      </c>
      <c r="G161" s="25" t="n">
        <f aca="false">SUM(G160)</f>
        <v>0</v>
      </c>
      <c r="H161" s="25" t="n">
        <f aca="false">SUM(H160)</f>
        <v>0</v>
      </c>
      <c r="I161" s="25" t="n">
        <f aca="false">SUM(I160)</f>
        <v>0</v>
      </c>
      <c r="J161" s="25" t="n">
        <f aca="false">SUM(J160)</f>
        <v>0</v>
      </c>
      <c r="K161" s="25" t="n">
        <f aca="false">SUM(K160)</f>
        <v>100</v>
      </c>
      <c r="L161" s="25" t="n">
        <f aca="false">SUM(L160)</f>
        <v>0</v>
      </c>
      <c r="M161" s="25" t="n">
        <f aca="false">SUM(M160)</f>
        <v>0</v>
      </c>
      <c r="N161" s="25" t="n">
        <f aca="false">SUM(N160)</f>
        <v>0</v>
      </c>
      <c r="O161" s="25" t="n">
        <f aca="false">SUM(O160)</f>
        <v>0</v>
      </c>
      <c r="P161" s="25" t="n">
        <f aca="false">SUM(P160)</f>
        <v>0</v>
      </c>
      <c r="Q161" s="25" t="n">
        <f aca="false">SUM(Q160)</f>
        <v>0</v>
      </c>
      <c r="R161" s="25" t="n">
        <f aca="false">SUM(R160)</f>
        <v>0</v>
      </c>
      <c r="S161" s="25" t="n">
        <f aca="false">SUM(S160)</f>
        <v>0</v>
      </c>
      <c r="T161" s="25" t="n">
        <f aca="false">SUM(T160)</f>
        <v>0</v>
      </c>
      <c r="U161" s="25" t="n">
        <f aca="false">SUM(U160)</f>
        <v>0</v>
      </c>
      <c r="V161" s="25" t="n">
        <f aca="false">SUM(V160)</f>
        <v>0</v>
      </c>
      <c r="W161" s="25" t="n">
        <f aca="false">SUM(W160)</f>
        <v>0</v>
      </c>
      <c r="X161" s="25" t="n">
        <f aca="false">SUM(X160)</f>
        <v>0</v>
      </c>
      <c r="Y161" s="25" t="n">
        <f aca="false">SUM(Y160)</f>
        <v>0</v>
      </c>
      <c r="Z161" s="25" t="n">
        <f aca="false">SUM(Z160)</f>
        <v>0</v>
      </c>
      <c r="AA161" s="25" t="n">
        <f aca="false">SUM(AA160)</f>
        <v>0</v>
      </c>
      <c r="AB161" s="25" t="n">
        <f aca="false">SUM(AB160)</f>
        <v>0</v>
      </c>
      <c r="AC161" s="26" t="n">
        <f aca="false">SUM(AC160)</f>
        <v>0</v>
      </c>
      <c r="AD161" s="27" t="n">
        <f aca="false">SUM(AD160)</f>
        <v>0</v>
      </c>
    </row>
    <row r="162" customFormat="false" ht="65.25" hidden="false" customHeight="true" outlineLevel="0" collapsed="false">
      <c r="A162" s="6" t="s">
        <v>45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</row>
    <row r="163" customFormat="false" ht="129.75" hidden="false" customHeight="false" outlineLevel="0" collapsed="false">
      <c r="A163" s="23" t="n">
        <v>12</v>
      </c>
      <c r="B163" s="24" t="s">
        <v>96</v>
      </c>
      <c r="C163" s="23"/>
      <c r="D163" s="25"/>
      <c r="E163" s="25"/>
      <c r="F163" s="25"/>
      <c r="G163" s="25"/>
      <c r="H163" s="25"/>
      <c r="I163" s="25"/>
      <c r="J163" s="25" t="n">
        <v>40.3</v>
      </c>
      <c r="K163" s="25"/>
      <c r="L163" s="25"/>
      <c r="M163" s="25"/>
      <c r="N163" s="26"/>
      <c r="O163" s="27" t="n">
        <v>1.3</v>
      </c>
      <c r="P163" s="26"/>
      <c r="Q163" s="27" t="n">
        <v>3</v>
      </c>
      <c r="R163" s="26"/>
      <c r="S163" s="27"/>
      <c r="T163" s="26"/>
      <c r="U163" s="23"/>
      <c r="V163" s="27"/>
      <c r="W163" s="26"/>
      <c r="X163" s="23"/>
      <c r="Y163" s="27"/>
      <c r="Z163" s="26"/>
      <c r="AA163" s="27"/>
      <c r="AB163" s="23"/>
      <c r="AC163" s="28"/>
      <c r="AD163" s="6"/>
    </row>
    <row r="164" customFormat="false" ht="129.75" hidden="false" customHeight="false" outlineLevel="0" collapsed="false">
      <c r="A164" s="27" t="n">
        <v>47</v>
      </c>
      <c r="B164" s="24" t="s">
        <v>97</v>
      </c>
      <c r="C164" s="23"/>
      <c r="D164" s="25"/>
      <c r="E164" s="25"/>
      <c r="F164" s="25"/>
      <c r="G164" s="25" t="n">
        <v>12</v>
      </c>
      <c r="H164" s="25"/>
      <c r="I164" s="25" t="n">
        <v>30</v>
      </c>
      <c r="J164" s="25" t="n">
        <v>17.2</v>
      </c>
      <c r="K164" s="25"/>
      <c r="L164" s="25"/>
      <c r="M164" s="25"/>
      <c r="N164" s="26"/>
      <c r="O164" s="27"/>
      <c r="P164" s="26" t="n">
        <v>2</v>
      </c>
      <c r="Q164" s="27"/>
      <c r="R164" s="26"/>
      <c r="S164" s="27"/>
      <c r="T164" s="26"/>
      <c r="U164" s="27"/>
      <c r="V164" s="27" t="n">
        <v>10</v>
      </c>
      <c r="W164" s="25"/>
      <c r="X164" s="27"/>
      <c r="Y164" s="27"/>
      <c r="Z164" s="26"/>
      <c r="AA164" s="27"/>
      <c r="AB164" s="27"/>
      <c r="AC164" s="26"/>
      <c r="AD164" s="27"/>
    </row>
    <row r="165" customFormat="false" ht="65.25" hidden="false" customHeight="false" outlineLevel="0" collapsed="false">
      <c r="A165" s="27" t="n">
        <v>80</v>
      </c>
      <c r="B165" s="24" t="s">
        <v>98</v>
      </c>
      <c r="C165" s="23"/>
      <c r="D165" s="25"/>
      <c r="E165" s="25" t="n">
        <v>0.9</v>
      </c>
      <c r="F165" s="25"/>
      <c r="G165" s="25"/>
      <c r="H165" s="25"/>
      <c r="I165" s="25"/>
      <c r="J165" s="25" t="n">
        <v>12</v>
      </c>
      <c r="K165" s="25"/>
      <c r="L165" s="25"/>
      <c r="M165" s="25"/>
      <c r="N165" s="26"/>
      <c r="O165" s="27"/>
      <c r="P165" s="26" t="n">
        <v>0.5</v>
      </c>
      <c r="Q165" s="27" t="n">
        <v>1.3</v>
      </c>
      <c r="R165" s="26"/>
      <c r="S165" s="27"/>
      <c r="T165" s="26"/>
      <c r="U165" s="27"/>
      <c r="V165" s="27" t="n">
        <v>75</v>
      </c>
      <c r="W165" s="26"/>
      <c r="X165" s="27"/>
      <c r="Y165" s="27" t="n">
        <v>7</v>
      </c>
      <c r="Z165" s="26"/>
      <c r="AA165" s="27"/>
      <c r="AB165" s="26"/>
      <c r="AC165" s="26"/>
      <c r="AD165" s="27"/>
    </row>
    <row r="166" customFormat="false" ht="129.75" hidden="false" customHeight="false" outlineLevel="0" collapsed="false">
      <c r="A166" s="17" t="n">
        <v>42</v>
      </c>
      <c r="B166" s="18" t="s">
        <v>99</v>
      </c>
      <c r="C166" s="19"/>
      <c r="D166" s="20"/>
      <c r="E166" s="20"/>
      <c r="F166" s="20"/>
      <c r="G166" s="20"/>
      <c r="H166" s="20" t="n">
        <v>37</v>
      </c>
      <c r="I166" s="20"/>
      <c r="J166" s="20"/>
      <c r="K166" s="20"/>
      <c r="L166" s="20"/>
      <c r="M166" s="20"/>
      <c r="N166" s="20"/>
      <c r="O166" s="20"/>
      <c r="P166" s="20" t="n">
        <v>4</v>
      </c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1"/>
      <c r="AD166" s="17"/>
    </row>
    <row r="167" customFormat="false" ht="165.75" hidden="false" customHeight="true" outlineLevel="0" collapsed="false">
      <c r="A167" s="27" t="n">
        <v>9</v>
      </c>
      <c r="B167" s="24" t="s">
        <v>50</v>
      </c>
      <c r="C167" s="23"/>
      <c r="D167" s="25"/>
      <c r="E167" s="25"/>
      <c r="F167" s="25"/>
      <c r="G167" s="25"/>
      <c r="H167" s="25"/>
      <c r="I167" s="25"/>
      <c r="J167" s="25"/>
      <c r="K167" s="25"/>
      <c r="L167" s="25"/>
      <c r="M167" s="25" t="n">
        <v>11</v>
      </c>
      <c r="N167" s="26"/>
      <c r="O167" s="23" t="n">
        <v>4.5</v>
      </c>
      <c r="P167" s="26"/>
      <c r="Q167" s="27"/>
      <c r="R167" s="26"/>
      <c r="S167" s="27"/>
      <c r="T167" s="27"/>
      <c r="U167" s="26"/>
      <c r="V167" s="27"/>
      <c r="W167" s="26"/>
      <c r="X167" s="27"/>
      <c r="Y167" s="27"/>
      <c r="Z167" s="26"/>
      <c r="AA167" s="27"/>
      <c r="AB167" s="26"/>
      <c r="AC167" s="33"/>
      <c r="AD167" s="27"/>
    </row>
    <row r="168" customFormat="false" ht="165.75" hidden="false" customHeight="true" outlineLevel="0" collapsed="false">
      <c r="A168" s="27" t="s">
        <v>42</v>
      </c>
      <c r="B168" s="24" t="s">
        <v>51</v>
      </c>
      <c r="C168" s="23" t="n">
        <v>15</v>
      </c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6"/>
      <c r="U168" s="27"/>
      <c r="V168" s="25"/>
      <c r="W168" s="26"/>
      <c r="X168" s="27"/>
      <c r="Y168" s="25"/>
      <c r="Z168" s="25"/>
      <c r="AA168" s="25"/>
      <c r="AB168" s="25"/>
      <c r="AC168" s="26"/>
      <c r="AD168" s="27"/>
    </row>
    <row r="169" customFormat="false" ht="65.25" hidden="false" customHeight="false" outlineLevel="0" collapsed="false">
      <c r="A169" s="27" t="s">
        <v>42</v>
      </c>
      <c r="B169" s="24" t="s">
        <v>52</v>
      </c>
      <c r="C169" s="23"/>
      <c r="D169" s="25" t="n">
        <v>20</v>
      </c>
      <c r="E169" s="25"/>
      <c r="F169" s="25"/>
      <c r="G169" s="25"/>
      <c r="H169" s="25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4"/>
      <c r="AD169" s="23"/>
    </row>
    <row r="170" customFormat="false" ht="65.25" hidden="false" customHeight="false" outlineLevel="0" collapsed="false">
      <c r="A170" s="23"/>
      <c r="B170" s="32" t="s">
        <v>44</v>
      </c>
      <c r="C170" s="23" t="n">
        <f aca="false">SUM(C163:C169)</f>
        <v>15</v>
      </c>
      <c r="D170" s="23" t="n">
        <f aca="false">SUM(D163:D169)</f>
        <v>20</v>
      </c>
      <c r="E170" s="23" t="n">
        <f aca="false">SUM(E163:E169)</f>
        <v>0.9</v>
      </c>
      <c r="F170" s="23" t="n">
        <f aca="false">SUM(F163:F169)</f>
        <v>0</v>
      </c>
      <c r="G170" s="23" t="n">
        <f aca="false">SUM(G163:G169)</f>
        <v>12</v>
      </c>
      <c r="H170" s="23" t="n">
        <f aca="false">SUM(H163:H169)</f>
        <v>37</v>
      </c>
      <c r="I170" s="23" t="n">
        <f aca="false">SUM(I163:I169)</f>
        <v>30</v>
      </c>
      <c r="J170" s="23" t="n">
        <f aca="false">SUM(J163:J169)</f>
        <v>69.5</v>
      </c>
      <c r="K170" s="23" t="n">
        <f aca="false">SUM(K163:K169)</f>
        <v>0</v>
      </c>
      <c r="L170" s="23" t="n">
        <f aca="false">SUM(L163:L169)</f>
        <v>0</v>
      </c>
      <c r="M170" s="23" t="n">
        <f aca="false">SUM(M163:M169)</f>
        <v>11</v>
      </c>
      <c r="N170" s="23" t="n">
        <f aca="false">SUM(N163:N169)</f>
        <v>0</v>
      </c>
      <c r="O170" s="23" t="n">
        <f aca="false">SUM(O163:O169)</f>
        <v>5.8</v>
      </c>
      <c r="P170" s="23" t="n">
        <f aca="false">SUM(P163:P169)</f>
        <v>6.5</v>
      </c>
      <c r="Q170" s="23" t="n">
        <f aca="false">SUM(Q163:Q169)</f>
        <v>4.3</v>
      </c>
      <c r="R170" s="23" t="n">
        <f aca="false">SUM(R163:R169)</f>
        <v>0</v>
      </c>
      <c r="S170" s="23" t="n">
        <f aca="false">SUM(S163:S169)</f>
        <v>0</v>
      </c>
      <c r="T170" s="23" t="n">
        <f aca="false">SUM(T163:T169)</f>
        <v>0</v>
      </c>
      <c r="U170" s="23" t="n">
        <f aca="false">SUM(U163:U169)</f>
        <v>0</v>
      </c>
      <c r="V170" s="23" t="n">
        <f aca="false">SUM(V163:V169)</f>
        <v>85</v>
      </c>
      <c r="W170" s="23" t="n">
        <f aca="false">SUM(W163:W169)</f>
        <v>0</v>
      </c>
      <c r="X170" s="23" t="n">
        <f aca="false">SUM(X163:X169)</f>
        <v>0</v>
      </c>
      <c r="Y170" s="23" t="n">
        <f aca="false">SUM(Y163:Y169)</f>
        <v>7</v>
      </c>
      <c r="Z170" s="23" t="n">
        <f aca="false">SUM(Z163:Z169)</f>
        <v>0</v>
      </c>
      <c r="AA170" s="23" t="n">
        <f aca="false">SUM(AA163:AA169)</f>
        <v>0</v>
      </c>
      <c r="AB170" s="23" t="n">
        <f aca="false">SUM(AB163:AB169)</f>
        <v>0</v>
      </c>
      <c r="AC170" s="28" t="n">
        <f aca="false">SUM(AC163:AC169)</f>
        <v>0</v>
      </c>
      <c r="AD170" s="23" t="n">
        <f aca="false">SUM(AD163:AD169)</f>
        <v>0</v>
      </c>
    </row>
    <row r="171" customFormat="false" ht="65.25" hidden="false" customHeight="true" outlineLevel="0" collapsed="false">
      <c r="A171" s="5" t="s">
        <v>53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156.75" hidden="false" customHeight="true" outlineLevel="0" collapsed="false">
      <c r="A172" s="27" t="n">
        <v>69</v>
      </c>
      <c r="B172" s="24" t="s">
        <v>56</v>
      </c>
      <c r="C172" s="23"/>
      <c r="D172" s="25"/>
      <c r="E172" s="25"/>
      <c r="F172" s="25"/>
      <c r="G172" s="25"/>
      <c r="H172" s="25"/>
      <c r="I172" s="25"/>
      <c r="J172" s="25"/>
      <c r="K172" s="25"/>
      <c r="L172" s="25" t="n">
        <v>65</v>
      </c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6"/>
      <c r="AD172" s="23"/>
    </row>
    <row r="173" customFormat="false" ht="156.75" hidden="false" customHeight="true" outlineLevel="0" collapsed="false">
      <c r="A173" s="35" t="n">
        <v>21.1</v>
      </c>
      <c r="B173" s="36" t="s">
        <v>54</v>
      </c>
      <c r="C173" s="27"/>
      <c r="D173" s="25"/>
      <c r="E173" s="27"/>
      <c r="F173" s="27"/>
      <c r="G173" s="27"/>
      <c r="H173" s="25"/>
      <c r="I173" s="25"/>
      <c r="J173" s="25"/>
      <c r="K173" s="25"/>
      <c r="L173" s="25"/>
      <c r="M173" s="25"/>
      <c r="N173" s="26"/>
      <c r="O173" s="23"/>
      <c r="P173" s="26"/>
      <c r="Q173" s="23"/>
      <c r="R173" s="26"/>
      <c r="S173" s="23" t="n">
        <v>150</v>
      </c>
      <c r="T173" s="26"/>
      <c r="U173" s="23"/>
      <c r="V173" s="23"/>
      <c r="W173" s="26"/>
      <c r="X173" s="23"/>
      <c r="Y173" s="23"/>
      <c r="Z173" s="26"/>
      <c r="AA173" s="23"/>
      <c r="AB173" s="23"/>
      <c r="AC173" s="28"/>
      <c r="AD173" s="27"/>
    </row>
    <row r="174" customFormat="false" ht="243.75" hidden="false" customHeight="true" outlineLevel="0" collapsed="false">
      <c r="A174" s="27" t="n">
        <v>24</v>
      </c>
      <c r="B174" s="24" t="s">
        <v>55</v>
      </c>
      <c r="C174" s="23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 t="n">
        <v>45</v>
      </c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6"/>
      <c r="AD174" s="27"/>
    </row>
    <row r="175" customFormat="false" ht="65.25" hidden="false" customHeight="false" outlineLevel="0" collapsed="false">
      <c r="A175" s="6"/>
      <c r="B175" s="24" t="s">
        <v>40</v>
      </c>
      <c r="C175" s="23" t="n">
        <f aca="false">SUM(C172:C174)</f>
        <v>0</v>
      </c>
      <c r="D175" s="23" t="n">
        <f aca="false">SUM(D172:D174)</f>
        <v>0</v>
      </c>
      <c r="E175" s="23" t="n">
        <f aca="false">SUM(E172:E174)</f>
        <v>0</v>
      </c>
      <c r="F175" s="23" t="n">
        <f aca="false">SUM(F172:F174)</f>
        <v>0</v>
      </c>
      <c r="G175" s="23" t="n">
        <f aca="false">SUM(G172:G174)</f>
        <v>0</v>
      </c>
      <c r="H175" s="23" t="n">
        <f aca="false">SUM(H172:H174)</f>
        <v>0</v>
      </c>
      <c r="I175" s="23" t="n">
        <f aca="false">SUM(I172:I174)</f>
        <v>0</v>
      </c>
      <c r="J175" s="23" t="n">
        <f aca="false">SUM(J172:J174)</f>
        <v>0</v>
      </c>
      <c r="K175" s="23" t="n">
        <f aca="false">SUM(K172:K174)</f>
        <v>0</v>
      </c>
      <c r="L175" s="23" t="n">
        <f aca="false">SUM(L172:L174)</f>
        <v>65</v>
      </c>
      <c r="M175" s="23" t="n">
        <f aca="false">SUM(M172:M174)</f>
        <v>0</v>
      </c>
      <c r="N175" s="23" t="n">
        <f aca="false">SUM(N172:N174)</f>
        <v>45</v>
      </c>
      <c r="O175" s="23" t="n">
        <f aca="false">SUM(O172:O174)</f>
        <v>0</v>
      </c>
      <c r="P175" s="23" t="n">
        <f aca="false">SUM(P172:P174)</f>
        <v>0</v>
      </c>
      <c r="Q175" s="23" t="n">
        <f aca="false">SUM(Q172:Q174)</f>
        <v>0</v>
      </c>
      <c r="R175" s="23" t="n">
        <f aca="false">SUM(R172:R174)</f>
        <v>0</v>
      </c>
      <c r="S175" s="23" t="n">
        <f aca="false">SUM(S172:S174)</f>
        <v>150</v>
      </c>
      <c r="T175" s="23" t="n">
        <f aca="false">SUM(T172:T174)</f>
        <v>0</v>
      </c>
      <c r="U175" s="23" t="n">
        <f aca="false">SUM(U172:U174)</f>
        <v>0</v>
      </c>
      <c r="V175" s="23" t="n">
        <f aca="false">SUM(V172:V174)</f>
        <v>0</v>
      </c>
      <c r="W175" s="23" t="n">
        <f aca="false">SUM(W172:W174)</f>
        <v>0</v>
      </c>
      <c r="X175" s="23" t="n">
        <f aca="false">SUM(X172:X174)</f>
        <v>0</v>
      </c>
      <c r="Y175" s="23" t="n">
        <f aca="false">SUM(Y172:Y174)</f>
        <v>0</v>
      </c>
      <c r="Z175" s="23" t="n">
        <f aca="false">SUM(Z172:Z174)</f>
        <v>0</v>
      </c>
      <c r="AA175" s="23" t="n">
        <f aca="false">SUM(AA172:AA174)</f>
        <v>0</v>
      </c>
      <c r="AB175" s="23" t="n">
        <f aca="false">SUM(AB172:AB174)</f>
        <v>0</v>
      </c>
      <c r="AC175" s="28" t="n">
        <f aca="false">SUM(AC172:AC174)</f>
        <v>0</v>
      </c>
      <c r="AD175" s="23" t="n">
        <f aca="false">SUM(AD172:AD174)</f>
        <v>0</v>
      </c>
    </row>
    <row r="176" customFormat="false" ht="194.25" hidden="false" customHeight="false" outlineLevel="0" collapsed="false">
      <c r="A176" s="11"/>
      <c r="B176" s="24" t="s">
        <v>57</v>
      </c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8"/>
      <c r="AD176" s="23"/>
    </row>
    <row r="177" s="16" customFormat="true" ht="65.25" hidden="false" customHeight="false" outlineLevel="0" collapsed="false">
      <c r="A177" s="27"/>
      <c r="B177" s="37" t="s">
        <v>58</v>
      </c>
      <c r="C177" s="45" t="n">
        <f aca="false">C158+C161+C170+C175</f>
        <v>35</v>
      </c>
      <c r="D177" s="45" t="n">
        <f aca="false">D158+D161+D170+D175</f>
        <v>20</v>
      </c>
      <c r="E177" s="45" t="n">
        <f aca="false">E158+E161+E170+E175</f>
        <v>0.9</v>
      </c>
      <c r="F177" s="45" t="n">
        <f aca="false">F158+F161+F170+F175</f>
        <v>0</v>
      </c>
      <c r="G177" s="45" t="n">
        <f aca="false">G158+G161+G170+G175</f>
        <v>28</v>
      </c>
      <c r="H177" s="45" t="n">
        <f aca="false">H158+H161+H170+H175</f>
        <v>37</v>
      </c>
      <c r="I177" s="45" t="n">
        <f aca="false">I158+I161+I170+I175</f>
        <v>30</v>
      </c>
      <c r="J177" s="45" t="n">
        <f aca="false">J158+J161+J170+J175</f>
        <v>69.5</v>
      </c>
      <c r="K177" s="45" t="n">
        <f aca="false">K158+K161+K170+K175</f>
        <v>100</v>
      </c>
      <c r="L177" s="45" t="n">
        <f aca="false">L158+L161+L170+L175</f>
        <v>65</v>
      </c>
      <c r="M177" s="45" t="n">
        <f aca="false">M158+M161+M170+M175</f>
        <v>11</v>
      </c>
      <c r="N177" s="45" t="n">
        <f aca="false">N158+N161+N170+N175</f>
        <v>45</v>
      </c>
      <c r="O177" s="45" t="n">
        <f aca="false">O158+O161+O170+O175</f>
        <v>13.3</v>
      </c>
      <c r="P177" s="45" t="n">
        <f aca="false">P158+P161+P170+P175</f>
        <v>13.5</v>
      </c>
      <c r="Q177" s="45" t="n">
        <f aca="false">Q158+Q161+Q170+Q175</f>
        <v>4.3</v>
      </c>
      <c r="R177" s="45" t="n">
        <f aca="false">R158+R161+R170+R175</f>
        <v>40</v>
      </c>
      <c r="S177" s="45" t="n">
        <f aca="false">S158+S161+S170+S175</f>
        <v>298</v>
      </c>
      <c r="T177" s="45" t="n">
        <f aca="false">T158+T161+T170+T175</f>
        <v>0</v>
      </c>
      <c r="U177" s="45" t="n">
        <f aca="false">U158+U161+U170+U175</f>
        <v>0</v>
      </c>
      <c r="V177" s="45" t="n">
        <f aca="false">V158+V161+V170+V175</f>
        <v>85</v>
      </c>
      <c r="W177" s="45" t="n">
        <f aca="false">W158+W161+W170+W175</f>
        <v>0</v>
      </c>
      <c r="X177" s="45" t="n">
        <f aca="false">X158+X161+X170+X175</f>
        <v>0</v>
      </c>
      <c r="Y177" s="45" t="n">
        <f aca="false">Y158+Y161+Y170+Y175</f>
        <v>7</v>
      </c>
      <c r="Z177" s="45" t="n">
        <f aca="false">Z158+Z161+Z170+Z175</f>
        <v>0</v>
      </c>
      <c r="AA177" s="45" t="n">
        <f aca="false">AA158+AA161+AA170+AA175</f>
        <v>0.4</v>
      </c>
      <c r="AB177" s="45" t="n">
        <f aca="false">AB158+AB161+AB170+AB175</f>
        <v>0</v>
      </c>
      <c r="AC177" s="45" t="n">
        <f aca="false">AC158+AC161+AC170+AC175</f>
        <v>0</v>
      </c>
      <c r="AD177" s="45" t="n">
        <f aca="false">AD158+AD161+AD170+AD175</f>
        <v>0</v>
      </c>
    </row>
    <row r="178" s="16" customFormat="true" ht="65.25" hidden="false" customHeight="true" outlineLevel="0" collapsed="false">
      <c r="A178" s="5" t="s">
        <v>1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65.25" hidden="false" customHeight="true" outlineLevel="0" collapsed="false">
      <c r="A179" s="5" t="s">
        <v>100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45.75" hidden="false" customHeight="true" outlineLevel="0" collapsed="false">
      <c r="A180" s="6" t="s">
        <v>3</v>
      </c>
      <c r="B180" s="5" t="s">
        <v>4</v>
      </c>
      <c r="C180" s="7" t="s">
        <v>5</v>
      </c>
      <c r="D180" s="7" t="s">
        <v>6</v>
      </c>
      <c r="E180" s="7" t="s">
        <v>7</v>
      </c>
      <c r="F180" s="7" t="s">
        <v>8</v>
      </c>
      <c r="G180" s="7" t="s">
        <v>9</v>
      </c>
      <c r="H180" s="7" t="s">
        <v>10</v>
      </c>
      <c r="I180" s="7" t="s">
        <v>11</v>
      </c>
      <c r="J180" s="7" t="s">
        <v>12</v>
      </c>
      <c r="K180" s="8"/>
      <c r="L180" s="7" t="s">
        <v>13</v>
      </c>
      <c r="M180" s="7" t="s">
        <v>14</v>
      </c>
      <c r="N180" s="7" t="s">
        <v>15</v>
      </c>
      <c r="O180" s="7" t="s">
        <v>16</v>
      </c>
      <c r="P180" s="7" t="s">
        <v>17</v>
      </c>
      <c r="Q180" s="7" t="s">
        <v>18</v>
      </c>
      <c r="R180" s="7" t="s">
        <v>19</v>
      </c>
      <c r="S180" s="7" t="s">
        <v>20</v>
      </c>
      <c r="T180" s="7" t="s">
        <v>21</v>
      </c>
      <c r="U180" s="8"/>
      <c r="V180" s="7" t="s">
        <v>22</v>
      </c>
      <c r="W180" s="7" t="s">
        <v>23</v>
      </c>
      <c r="X180" s="7" t="s">
        <v>24</v>
      </c>
      <c r="Y180" s="7" t="s">
        <v>25</v>
      </c>
      <c r="Z180" s="7" t="s">
        <v>26</v>
      </c>
      <c r="AA180" s="7" t="s">
        <v>27</v>
      </c>
      <c r="AB180" s="8"/>
      <c r="AC180" s="9" t="s">
        <v>28</v>
      </c>
      <c r="AD180" s="7" t="s">
        <v>29</v>
      </c>
    </row>
    <row r="181" customFormat="false" ht="409.6" hidden="false" customHeight="true" outlineLevel="0" collapsed="false">
      <c r="A181" s="6"/>
      <c r="B181" s="5"/>
      <c r="C181" s="7"/>
      <c r="D181" s="7"/>
      <c r="E181" s="7"/>
      <c r="F181" s="7"/>
      <c r="G181" s="7"/>
      <c r="H181" s="7"/>
      <c r="I181" s="7"/>
      <c r="J181" s="7"/>
      <c r="K181" s="10" t="s">
        <v>30</v>
      </c>
      <c r="L181" s="7"/>
      <c r="M181" s="7"/>
      <c r="N181" s="7"/>
      <c r="O181" s="7"/>
      <c r="P181" s="7"/>
      <c r="Q181" s="7"/>
      <c r="R181" s="7"/>
      <c r="S181" s="7"/>
      <c r="T181" s="7"/>
      <c r="U181" s="10" t="s">
        <v>31</v>
      </c>
      <c r="V181" s="7"/>
      <c r="W181" s="7"/>
      <c r="X181" s="7"/>
      <c r="Y181" s="7"/>
      <c r="Z181" s="7"/>
      <c r="AA181" s="7"/>
      <c r="AB181" s="10" t="s">
        <v>32</v>
      </c>
      <c r="AC181" s="9"/>
      <c r="AD181" s="7"/>
    </row>
    <row r="182" customFormat="false" ht="65.25" hidden="false" customHeight="false" outlineLevel="0" collapsed="false">
      <c r="A182" s="11" t="n">
        <v>1</v>
      </c>
      <c r="B182" s="12" t="n">
        <v>2</v>
      </c>
      <c r="C182" s="6" t="s">
        <v>33</v>
      </c>
      <c r="D182" s="13" t="n">
        <v>4</v>
      </c>
      <c r="E182" s="6" t="n">
        <v>5</v>
      </c>
      <c r="F182" s="6" t="n">
        <v>6</v>
      </c>
      <c r="G182" s="6" t="n">
        <v>7</v>
      </c>
      <c r="H182" s="6" t="n">
        <v>8</v>
      </c>
      <c r="I182" s="6" t="s">
        <v>34</v>
      </c>
      <c r="J182" s="13" t="n">
        <v>10</v>
      </c>
      <c r="K182" s="6" t="n">
        <v>11</v>
      </c>
      <c r="L182" s="6" t="n">
        <v>12</v>
      </c>
      <c r="M182" s="6" t="n">
        <v>13</v>
      </c>
      <c r="N182" s="6" t="n">
        <v>14</v>
      </c>
      <c r="O182" s="6" t="n">
        <v>15</v>
      </c>
      <c r="P182" s="14" t="n">
        <v>16</v>
      </c>
      <c r="Q182" s="6" t="n">
        <v>17</v>
      </c>
      <c r="R182" s="14" t="n">
        <v>18</v>
      </c>
      <c r="S182" s="6" t="n">
        <v>19</v>
      </c>
      <c r="T182" s="14" t="n">
        <v>20</v>
      </c>
      <c r="U182" s="14" t="n">
        <v>21</v>
      </c>
      <c r="V182" s="6" t="n">
        <v>22</v>
      </c>
      <c r="W182" s="6" t="n">
        <v>23</v>
      </c>
      <c r="X182" s="14" t="n">
        <v>24</v>
      </c>
      <c r="Y182" s="6" t="n">
        <v>25</v>
      </c>
      <c r="Z182" s="6" t="n">
        <v>26</v>
      </c>
      <c r="AA182" s="6" t="n">
        <v>27</v>
      </c>
      <c r="AB182" s="14" t="n">
        <v>28</v>
      </c>
      <c r="AC182" s="15" t="n">
        <v>29</v>
      </c>
      <c r="AD182" s="6" t="n">
        <v>31</v>
      </c>
    </row>
    <row r="183" customFormat="false" ht="65.25" hidden="false" customHeight="true" outlineLevel="0" collapsed="false">
      <c r="A183" s="5" t="s">
        <v>35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customFormat="false" ht="141.75" hidden="false" customHeight="true" outlineLevel="0" collapsed="false">
      <c r="A184" s="27" t="n">
        <v>14</v>
      </c>
      <c r="B184" s="32" t="s">
        <v>101</v>
      </c>
      <c r="C184" s="23"/>
      <c r="D184" s="25"/>
      <c r="E184" s="25"/>
      <c r="F184" s="25"/>
      <c r="G184" s="25" t="n">
        <v>23</v>
      </c>
      <c r="H184" s="25"/>
      <c r="I184" s="25"/>
      <c r="J184" s="25"/>
      <c r="K184" s="25"/>
      <c r="L184" s="25"/>
      <c r="M184" s="25"/>
      <c r="N184" s="27"/>
      <c r="O184" s="26" t="n">
        <v>4</v>
      </c>
      <c r="P184" s="27" t="n">
        <v>2</v>
      </c>
      <c r="Q184" s="26"/>
      <c r="R184" s="27"/>
      <c r="S184" s="26" t="n">
        <v>113</v>
      </c>
      <c r="T184" s="27"/>
      <c r="U184" s="26"/>
      <c r="V184" s="23"/>
      <c r="W184" s="26"/>
      <c r="X184" s="27"/>
      <c r="Y184" s="26"/>
      <c r="Z184" s="27"/>
      <c r="AA184" s="26"/>
      <c r="AB184" s="23"/>
      <c r="AC184" s="33"/>
      <c r="AD184" s="27"/>
    </row>
    <row r="185" customFormat="false" ht="65.25" hidden="false" customHeight="false" outlineLevel="0" collapsed="false">
      <c r="A185" s="23" t="n">
        <v>15</v>
      </c>
      <c r="B185" s="30" t="s">
        <v>61</v>
      </c>
      <c r="C185" s="23"/>
      <c r="D185" s="31"/>
      <c r="E185" s="31"/>
      <c r="F185" s="31"/>
      <c r="G185" s="31"/>
      <c r="H185" s="25"/>
      <c r="I185" s="25"/>
      <c r="J185" s="25"/>
      <c r="K185" s="25"/>
      <c r="L185" s="25"/>
      <c r="M185" s="25"/>
      <c r="N185" s="26"/>
      <c r="O185" s="23" t="n">
        <v>4.5</v>
      </c>
      <c r="P185" s="26"/>
      <c r="Q185" s="23"/>
      <c r="R185" s="26"/>
      <c r="S185" s="23" t="n">
        <v>100</v>
      </c>
      <c r="T185" s="23"/>
      <c r="U185" s="26"/>
      <c r="V185" s="23"/>
      <c r="W185" s="26"/>
      <c r="X185" s="23"/>
      <c r="Y185" s="23"/>
      <c r="Z185" s="26"/>
      <c r="AA185" s="23"/>
      <c r="AB185" s="23"/>
      <c r="AC185" s="33" t="n">
        <v>1</v>
      </c>
      <c r="AD185" s="27"/>
    </row>
    <row r="186" customFormat="false" ht="65.25" hidden="false" customHeight="false" outlineLevel="0" collapsed="false">
      <c r="A186" s="27" t="n">
        <v>16</v>
      </c>
      <c r="B186" s="24" t="s">
        <v>39</v>
      </c>
      <c r="C186" s="25" t="n">
        <v>20</v>
      </c>
      <c r="D186" s="31"/>
      <c r="E186" s="31"/>
      <c r="F186" s="31"/>
      <c r="G186" s="31"/>
      <c r="H186" s="25"/>
      <c r="I186" s="25"/>
      <c r="J186" s="25"/>
      <c r="K186" s="25"/>
      <c r="L186" s="25"/>
      <c r="M186" s="25"/>
      <c r="N186" s="26"/>
      <c r="O186" s="23"/>
      <c r="P186" s="23" t="n">
        <v>5</v>
      </c>
      <c r="Q186" s="23"/>
      <c r="R186" s="26"/>
      <c r="S186" s="23"/>
      <c r="T186" s="26"/>
      <c r="U186" s="27"/>
      <c r="V186" s="23"/>
      <c r="W186" s="27"/>
      <c r="X186" s="26"/>
      <c r="Y186" s="23"/>
      <c r="Z186" s="23"/>
      <c r="AA186" s="26"/>
      <c r="AB186" s="27"/>
      <c r="AC186" s="28"/>
      <c r="AD186" s="23"/>
    </row>
    <row r="187" customFormat="false" ht="65.25" hidden="false" customHeight="false" outlineLevel="0" collapsed="false">
      <c r="A187" s="27"/>
      <c r="B187" s="24" t="s">
        <v>40</v>
      </c>
      <c r="C187" s="23" t="n">
        <f aca="false">SUM(C184:C186)</f>
        <v>20</v>
      </c>
      <c r="D187" s="23" t="n">
        <f aca="false">SUM(D184:D186)</f>
        <v>0</v>
      </c>
      <c r="E187" s="23" t="n">
        <f aca="false">SUM(E184:E186)</f>
        <v>0</v>
      </c>
      <c r="F187" s="23" t="n">
        <f aca="false">SUM(F184:F186)</f>
        <v>0</v>
      </c>
      <c r="G187" s="23" t="n">
        <f aca="false">SUM(G184:G186)</f>
        <v>23</v>
      </c>
      <c r="H187" s="23" t="n">
        <f aca="false">SUM(H184:H186)</f>
        <v>0</v>
      </c>
      <c r="I187" s="23" t="n">
        <f aca="false">SUM(I184:I186)</f>
        <v>0</v>
      </c>
      <c r="J187" s="23" t="n">
        <f aca="false">SUM(J184:J186)</f>
        <v>0</v>
      </c>
      <c r="K187" s="23" t="n">
        <f aca="false">SUM(K184:K186)</f>
        <v>0</v>
      </c>
      <c r="L187" s="23" t="n">
        <f aca="false">SUM(L184:L186)</f>
        <v>0</v>
      </c>
      <c r="M187" s="23" t="n">
        <f aca="false">SUM(M184:M186)</f>
        <v>0</v>
      </c>
      <c r="N187" s="23" t="n">
        <f aca="false">SUM(N184:N186)</f>
        <v>0</v>
      </c>
      <c r="O187" s="23" t="n">
        <f aca="false">SUM(O184:O186)</f>
        <v>8.5</v>
      </c>
      <c r="P187" s="23" t="n">
        <f aca="false">SUM(P184:P186)</f>
        <v>7</v>
      </c>
      <c r="Q187" s="23" t="n">
        <f aca="false">SUM(Q184:Q186)</f>
        <v>0</v>
      </c>
      <c r="R187" s="23" t="n">
        <f aca="false">SUM(R184:R186)</f>
        <v>0</v>
      </c>
      <c r="S187" s="23" t="n">
        <f aca="false">SUM(S184:S186)</f>
        <v>213</v>
      </c>
      <c r="T187" s="23" t="n">
        <f aca="false">SUM(T184:T186)</f>
        <v>0</v>
      </c>
      <c r="U187" s="23" t="n">
        <f aca="false">SUM(U184:U186)</f>
        <v>0</v>
      </c>
      <c r="V187" s="23" t="n">
        <f aca="false">SUM(V184:V186)</f>
        <v>0</v>
      </c>
      <c r="W187" s="23" t="n">
        <f aca="false">SUM(W184:W186)</f>
        <v>0</v>
      </c>
      <c r="X187" s="23" t="n">
        <f aca="false">SUM(X184:X186)</f>
        <v>0</v>
      </c>
      <c r="Y187" s="23" t="n">
        <f aca="false">SUM(Y184:Y186)</f>
        <v>0</v>
      </c>
      <c r="Z187" s="23" t="n">
        <f aca="false">SUM(Z184:Z186)</f>
        <v>0</v>
      </c>
      <c r="AA187" s="23" t="n">
        <f aca="false">SUM(AA184:AA186)</f>
        <v>0</v>
      </c>
      <c r="AB187" s="23" t="n">
        <f aca="false">SUM(AB184:AB186)</f>
        <v>0</v>
      </c>
      <c r="AC187" s="28" t="n">
        <f aca="false">SUM(AC184:AC186)</f>
        <v>1</v>
      </c>
      <c r="AD187" s="23" t="n">
        <f aca="false">SUM(AD184:AD186)</f>
        <v>0</v>
      </c>
    </row>
    <row r="188" customFormat="false" ht="65.25" hidden="false" customHeight="true" outlineLevel="0" collapsed="false">
      <c r="A188" s="6" t="s">
        <v>41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customFormat="false" ht="65.25" hidden="false" customHeight="false" outlineLevel="0" collapsed="false">
      <c r="A189" s="27" t="n">
        <v>69</v>
      </c>
      <c r="B189" s="24" t="s">
        <v>56</v>
      </c>
      <c r="C189" s="23"/>
      <c r="D189" s="25"/>
      <c r="E189" s="25"/>
      <c r="F189" s="25"/>
      <c r="G189" s="25"/>
      <c r="H189" s="25"/>
      <c r="I189" s="25"/>
      <c r="J189" s="25"/>
      <c r="K189" s="25"/>
      <c r="L189" s="25" t="n">
        <v>100</v>
      </c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6"/>
      <c r="AD189" s="23"/>
    </row>
    <row r="190" customFormat="false" ht="65.25" hidden="false" customHeight="false" outlineLevel="0" collapsed="false">
      <c r="A190" s="27"/>
      <c r="B190" s="24" t="s">
        <v>44</v>
      </c>
      <c r="C190" s="25" t="n">
        <f aca="false">SUM(C189)</f>
        <v>0</v>
      </c>
      <c r="D190" s="25" t="n">
        <f aca="false">SUM(D189)</f>
        <v>0</v>
      </c>
      <c r="E190" s="25" t="n">
        <f aca="false">SUM(E189)</f>
        <v>0</v>
      </c>
      <c r="F190" s="25" t="n">
        <f aca="false">SUM(F189)</f>
        <v>0</v>
      </c>
      <c r="G190" s="25" t="n">
        <f aca="false">SUM(G189)</f>
        <v>0</v>
      </c>
      <c r="H190" s="25" t="n">
        <f aca="false">SUM(H189)</f>
        <v>0</v>
      </c>
      <c r="I190" s="25" t="n">
        <f aca="false">SUM(I189)</f>
        <v>0</v>
      </c>
      <c r="J190" s="25" t="n">
        <f aca="false">SUM(J189)</f>
        <v>0</v>
      </c>
      <c r="K190" s="25" t="n">
        <f aca="false">SUM(K189)</f>
        <v>0</v>
      </c>
      <c r="L190" s="25" t="n">
        <f aca="false">SUM(L189)</f>
        <v>100</v>
      </c>
      <c r="M190" s="25" t="n">
        <f aca="false">SUM(M189)</f>
        <v>0</v>
      </c>
      <c r="N190" s="25" t="n">
        <f aca="false">SUM(N189)</f>
        <v>0</v>
      </c>
      <c r="O190" s="25" t="n">
        <f aca="false">SUM(O189)</f>
        <v>0</v>
      </c>
      <c r="P190" s="25" t="n">
        <f aca="false">SUM(P189)</f>
        <v>0</v>
      </c>
      <c r="Q190" s="25" t="n">
        <f aca="false">SUM(Q189)</f>
        <v>0</v>
      </c>
      <c r="R190" s="25" t="n">
        <f aca="false">SUM(R189)</f>
        <v>0</v>
      </c>
      <c r="S190" s="25" t="n">
        <f aca="false">SUM(S189)</f>
        <v>0</v>
      </c>
      <c r="T190" s="25" t="n">
        <f aca="false">SUM(T189)</f>
        <v>0</v>
      </c>
      <c r="U190" s="25" t="n">
        <f aca="false">SUM(U189)</f>
        <v>0</v>
      </c>
      <c r="V190" s="25" t="n">
        <f aca="false">SUM(V189)</f>
        <v>0</v>
      </c>
      <c r="W190" s="25" t="n">
        <f aca="false">SUM(W189)</f>
        <v>0</v>
      </c>
      <c r="X190" s="25" t="n">
        <f aca="false">SUM(X189)</f>
        <v>0</v>
      </c>
      <c r="Y190" s="25" t="n">
        <f aca="false">SUM(Y189)</f>
        <v>0</v>
      </c>
      <c r="Z190" s="25" t="n">
        <f aca="false">SUM(Z189)</f>
        <v>0</v>
      </c>
      <c r="AA190" s="25" t="n">
        <f aca="false">SUM(AA189)</f>
        <v>0</v>
      </c>
      <c r="AB190" s="25" t="n">
        <f aca="false">SUM(AB189)</f>
        <v>0</v>
      </c>
      <c r="AC190" s="26" t="n">
        <f aca="false">SUM(AC189)</f>
        <v>0</v>
      </c>
      <c r="AD190" s="27" t="n">
        <f aca="false">SUM(AD189)</f>
        <v>0</v>
      </c>
    </row>
    <row r="191" customFormat="false" ht="65.25" hidden="false" customHeight="true" outlineLevel="0" collapsed="false">
      <c r="A191" s="5" t="s">
        <v>102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129.75" hidden="false" customHeight="false" outlineLevel="0" collapsed="false">
      <c r="A192" s="23" t="n">
        <v>108</v>
      </c>
      <c r="B192" s="24" t="s">
        <v>103</v>
      </c>
      <c r="C192" s="23"/>
      <c r="D192" s="25"/>
      <c r="E192" s="25"/>
      <c r="F192" s="25"/>
      <c r="G192" s="25"/>
      <c r="H192" s="25"/>
      <c r="I192" s="25"/>
      <c r="J192" s="25" t="n">
        <v>38</v>
      </c>
      <c r="K192" s="25"/>
      <c r="L192" s="25"/>
      <c r="M192" s="25"/>
      <c r="N192" s="26"/>
      <c r="O192" s="27"/>
      <c r="P192" s="26"/>
      <c r="Q192" s="27" t="n">
        <v>4</v>
      </c>
      <c r="R192" s="26"/>
      <c r="S192" s="27"/>
      <c r="T192" s="26"/>
      <c r="U192" s="23"/>
      <c r="V192" s="27"/>
      <c r="W192" s="26"/>
      <c r="X192" s="23"/>
      <c r="Y192" s="27"/>
      <c r="Z192" s="26"/>
      <c r="AA192" s="27"/>
      <c r="AB192" s="23"/>
      <c r="AC192" s="28"/>
      <c r="AD192" s="6"/>
    </row>
    <row r="193" customFormat="false" ht="132.75" hidden="false" customHeight="true" outlineLevel="0" collapsed="false">
      <c r="A193" s="27" t="n">
        <v>70</v>
      </c>
      <c r="B193" s="24" t="s">
        <v>104</v>
      </c>
      <c r="C193" s="23"/>
      <c r="D193" s="25"/>
      <c r="E193" s="25"/>
      <c r="F193" s="25"/>
      <c r="G193" s="25"/>
      <c r="H193" s="25"/>
      <c r="I193" s="25" t="n">
        <v>26</v>
      </c>
      <c r="J193" s="25" t="n">
        <v>55</v>
      </c>
      <c r="K193" s="25"/>
      <c r="L193" s="25"/>
      <c r="M193" s="25"/>
      <c r="N193" s="26"/>
      <c r="O193" s="27" t="n">
        <v>0.8</v>
      </c>
      <c r="P193" s="26" t="n">
        <v>2</v>
      </c>
      <c r="Q193" s="27"/>
      <c r="R193" s="26"/>
      <c r="S193" s="27"/>
      <c r="T193" s="26"/>
      <c r="U193" s="27"/>
      <c r="V193" s="27" t="n">
        <v>10</v>
      </c>
      <c r="W193" s="26"/>
      <c r="X193" s="27"/>
      <c r="Y193" s="23" t="n">
        <v>7</v>
      </c>
      <c r="Z193" s="26"/>
      <c r="AA193" s="27"/>
      <c r="AB193" s="27"/>
      <c r="AC193" s="26"/>
      <c r="AD193" s="27"/>
    </row>
    <row r="194" customFormat="false" ht="129.75" hidden="false" customHeight="false" outlineLevel="0" collapsed="false">
      <c r="A194" s="23" t="n">
        <v>58</v>
      </c>
      <c r="B194" s="24" t="s">
        <v>77</v>
      </c>
      <c r="C194" s="27"/>
      <c r="D194" s="25"/>
      <c r="E194" s="25"/>
      <c r="F194" s="25"/>
      <c r="G194" s="25"/>
      <c r="H194" s="25"/>
      <c r="I194" s="25"/>
      <c r="J194" s="25" t="n">
        <v>14.9</v>
      </c>
      <c r="K194" s="25"/>
      <c r="L194" s="25"/>
      <c r="M194" s="25"/>
      <c r="N194" s="25"/>
      <c r="O194" s="25"/>
      <c r="P194" s="25"/>
      <c r="Q194" s="25" t="n">
        <v>3.5</v>
      </c>
      <c r="R194" s="25"/>
      <c r="S194" s="25"/>
      <c r="T194" s="25"/>
      <c r="U194" s="25"/>
      <c r="V194" s="25"/>
      <c r="W194" s="25"/>
      <c r="X194" s="25" t="n">
        <v>69</v>
      </c>
      <c r="Y194" s="25"/>
      <c r="Z194" s="25"/>
      <c r="AA194" s="25"/>
      <c r="AB194" s="25"/>
      <c r="AC194" s="33"/>
      <c r="AD194" s="27"/>
    </row>
    <row r="195" customFormat="false" ht="65.25" hidden="false" customHeight="false" outlineLevel="0" collapsed="false">
      <c r="A195" s="23" t="n">
        <v>8</v>
      </c>
      <c r="B195" s="24" t="s">
        <v>78</v>
      </c>
      <c r="C195" s="23"/>
      <c r="D195" s="25"/>
      <c r="E195" s="25"/>
      <c r="F195" s="25"/>
      <c r="G195" s="25"/>
      <c r="H195" s="25"/>
      <c r="I195" s="25" t="n">
        <v>102</v>
      </c>
      <c r="J195" s="25"/>
      <c r="K195" s="25"/>
      <c r="L195" s="25"/>
      <c r="M195" s="25"/>
      <c r="N195" s="26"/>
      <c r="O195" s="27"/>
      <c r="P195" s="26" t="n">
        <v>5</v>
      </c>
      <c r="Q195" s="27"/>
      <c r="R195" s="26"/>
      <c r="S195" s="27" t="n">
        <v>19</v>
      </c>
      <c r="T195" s="33"/>
      <c r="U195" s="27"/>
      <c r="V195" s="27"/>
      <c r="W195" s="26"/>
      <c r="X195" s="27"/>
      <c r="Y195" s="27"/>
      <c r="Z195" s="26"/>
      <c r="AA195" s="27"/>
      <c r="AB195" s="26"/>
      <c r="AC195" s="33"/>
      <c r="AD195" s="27"/>
    </row>
    <row r="196" customFormat="false" ht="65.25" hidden="false" customHeight="false" outlineLevel="0" collapsed="false">
      <c r="A196" s="42" t="n">
        <v>66</v>
      </c>
      <c r="B196" s="36" t="s">
        <v>92</v>
      </c>
      <c r="C196" s="27"/>
      <c r="D196" s="25"/>
      <c r="E196" s="27"/>
      <c r="F196" s="27"/>
      <c r="G196" s="27"/>
      <c r="H196" s="25"/>
      <c r="I196" s="25"/>
      <c r="J196" s="25"/>
      <c r="K196" s="25"/>
      <c r="L196" s="25"/>
      <c r="M196" s="25" t="n">
        <v>11</v>
      </c>
      <c r="N196" s="26"/>
      <c r="O196" s="23" t="n">
        <v>4.5</v>
      </c>
      <c r="P196" s="26"/>
      <c r="Q196" s="23"/>
      <c r="R196" s="26"/>
      <c r="S196" s="23"/>
      <c r="T196" s="26"/>
      <c r="U196" s="23"/>
      <c r="V196" s="23"/>
      <c r="W196" s="26"/>
      <c r="X196" s="23"/>
      <c r="Y196" s="23"/>
      <c r="Z196" s="26"/>
      <c r="AA196" s="23"/>
      <c r="AB196" s="23"/>
      <c r="AC196" s="28"/>
      <c r="AD196" s="27"/>
    </row>
    <row r="197" customFormat="false" ht="65.25" hidden="false" customHeight="false" outlineLevel="0" collapsed="false">
      <c r="A197" s="27" t="s">
        <v>42</v>
      </c>
      <c r="B197" s="24" t="s">
        <v>51</v>
      </c>
      <c r="C197" s="23" t="n">
        <v>15</v>
      </c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6"/>
      <c r="U197" s="27"/>
      <c r="V197" s="25"/>
      <c r="W197" s="26"/>
      <c r="X197" s="27"/>
      <c r="Y197" s="25"/>
      <c r="Z197" s="25"/>
      <c r="AA197" s="25"/>
      <c r="AB197" s="25"/>
      <c r="AC197" s="26"/>
      <c r="AD197" s="27"/>
    </row>
    <row r="198" customFormat="false" ht="65.25" hidden="false" customHeight="false" outlineLevel="0" collapsed="false">
      <c r="A198" s="27" t="s">
        <v>42</v>
      </c>
      <c r="B198" s="24" t="s">
        <v>52</v>
      </c>
      <c r="C198" s="23"/>
      <c r="D198" s="25" t="n">
        <v>20</v>
      </c>
      <c r="E198" s="25"/>
      <c r="F198" s="25"/>
      <c r="G198" s="25"/>
      <c r="H198" s="25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4"/>
      <c r="AD198" s="23"/>
    </row>
    <row r="199" customFormat="false" ht="65.25" hidden="false" customHeight="false" outlineLevel="0" collapsed="false">
      <c r="A199" s="23"/>
      <c r="B199" s="32" t="s">
        <v>44</v>
      </c>
      <c r="C199" s="23" t="n">
        <f aca="false">SUM(C192:C198)</f>
        <v>15</v>
      </c>
      <c r="D199" s="23" t="n">
        <f aca="false">SUM(D192:D198)</f>
        <v>20</v>
      </c>
      <c r="E199" s="23" t="n">
        <f aca="false">SUM(E192:E198)</f>
        <v>0</v>
      </c>
      <c r="F199" s="23" t="n">
        <f aca="false">SUM(F192:F198)</f>
        <v>0</v>
      </c>
      <c r="G199" s="23" t="n">
        <f aca="false">SUM(G192:G198)</f>
        <v>0</v>
      </c>
      <c r="H199" s="23" t="n">
        <f aca="false">SUM(H192:H198)</f>
        <v>0</v>
      </c>
      <c r="I199" s="23" t="n">
        <f aca="false">SUM(I192:I198)</f>
        <v>128</v>
      </c>
      <c r="J199" s="23" t="n">
        <f aca="false">SUM(J192:J198)</f>
        <v>107.9</v>
      </c>
      <c r="K199" s="23" t="n">
        <f aca="false">SUM(K192:K198)</f>
        <v>0</v>
      </c>
      <c r="L199" s="23" t="n">
        <f aca="false">SUM(L192:L198)</f>
        <v>0</v>
      </c>
      <c r="M199" s="23" t="n">
        <f aca="false">SUM(M192:M198)</f>
        <v>11</v>
      </c>
      <c r="N199" s="23" t="n">
        <f aca="false">SUM(N192:N198)</f>
        <v>0</v>
      </c>
      <c r="O199" s="23" t="n">
        <f aca="false">SUM(O192:O198)</f>
        <v>5.3</v>
      </c>
      <c r="P199" s="23" t="n">
        <f aca="false">SUM(P192:P198)</f>
        <v>7</v>
      </c>
      <c r="Q199" s="23" t="n">
        <f aca="false">SUM(Q192:Q198)</f>
        <v>7.5</v>
      </c>
      <c r="R199" s="23" t="n">
        <f aca="false">SUM(R192:R198)</f>
        <v>0</v>
      </c>
      <c r="S199" s="23" t="n">
        <f aca="false">SUM(S192:S198)</f>
        <v>19</v>
      </c>
      <c r="T199" s="23" t="n">
        <f aca="false">SUM(T192:T198)</f>
        <v>0</v>
      </c>
      <c r="U199" s="23" t="n">
        <f aca="false">SUM(U192:U198)</f>
        <v>0</v>
      </c>
      <c r="V199" s="23" t="n">
        <f aca="false">SUM(V192:V198)</f>
        <v>10</v>
      </c>
      <c r="W199" s="23" t="n">
        <f aca="false">SUM(W192:W198)</f>
        <v>0</v>
      </c>
      <c r="X199" s="23" t="n">
        <f aca="false">SUM(X192:X198)</f>
        <v>69</v>
      </c>
      <c r="Y199" s="23" t="n">
        <f aca="false">SUM(Y192:Y198)</f>
        <v>7</v>
      </c>
      <c r="Z199" s="23" t="n">
        <f aca="false">SUM(Z192:Z198)</f>
        <v>0</v>
      </c>
      <c r="AA199" s="23" t="n">
        <f aca="false">SUM(AA192:AA198)</f>
        <v>0</v>
      </c>
      <c r="AB199" s="23" t="n">
        <f aca="false">SUM(AB192:AB198)</f>
        <v>0</v>
      </c>
      <c r="AC199" s="28" t="n">
        <f aca="false">SUM(AC192:AC198)</f>
        <v>0</v>
      </c>
      <c r="AD199" s="23" t="n">
        <f aca="false">SUM(AD192:AD198)</f>
        <v>0</v>
      </c>
    </row>
    <row r="200" customFormat="false" ht="65.25" hidden="false" customHeight="true" outlineLevel="0" collapsed="false">
      <c r="A200" s="5" t="s">
        <v>53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customFormat="false" ht="174.75" hidden="false" customHeight="true" outlineLevel="0" collapsed="false">
      <c r="A201" s="23" t="n">
        <v>37</v>
      </c>
      <c r="B201" s="32" t="s">
        <v>68</v>
      </c>
      <c r="C201" s="23"/>
      <c r="D201" s="31"/>
      <c r="E201" s="31"/>
      <c r="F201" s="31"/>
      <c r="G201" s="31"/>
      <c r="H201" s="25"/>
      <c r="I201" s="25"/>
      <c r="J201" s="25"/>
      <c r="K201" s="25"/>
      <c r="L201" s="25"/>
      <c r="M201" s="25"/>
      <c r="N201" s="25"/>
      <c r="O201" s="25"/>
      <c r="P201" s="25" t="n">
        <v>3</v>
      </c>
      <c r="Q201" s="25"/>
      <c r="R201" s="25" t="n">
        <v>80</v>
      </c>
      <c r="S201" s="25" t="n">
        <v>73</v>
      </c>
      <c r="T201" s="26"/>
      <c r="U201" s="23"/>
      <c r="V201" s="26"/>
      <c r="W201" s="23"/>
      <c r="X201" s="25"/>
      <c r="Y201" s="25"/>
      <c r="Z201" s="25"/>
      <c r="AA201" s="25"/>
      <c r="AB201" s="25"/>
      <c r="AC201" s="26"/>
      <c r="AD201" s="27"/>
    </row>
    <row r="202" customFormat="false" ht="174.75" hidden="false" customHeight="true" outlineLevel="0" collapsed="false">
      <c r="A202" s="23" t="n">
        <v>41</v>
      </c>
      <c r="B202" s="24" t="s">
        <v>69</v>
      </c>
      <c r="C202" s="23"/>
      <c r="D202" s="25"/>
      <c r="E202" s="25"/>
      <c r="F202" s="25"/>
      <c r="G202" s="25"/>
      <c r="H202" s="25"/>
      <c r="I202" s="25"/>
      <c r="J202" s="25" t="n">
        <v>100</v>
      </c>
      <c r="K202" s="25"/>
      <c r="L202" s="25"/>
      <c r="M202" s="25"/>
      <c r="N202" s="26"/>
      <c r="O202" s="27"/>
      <c r="P202" s="26"/>
      <c r="Q202" s="27"/>
      <c r="R202" s="26"/>
      <c r="S202" s="27"/>
      <c r="T202" s="26"/>
      <c r="U202" s="23"/>
      <c r="V202" s="27"/>
      <c r="W202" s="26"/>
      <c r="X202" s="23"/>
      <c r="Y202" s="27"/>
      <c r="Z202" s="26"/>
      <c r="AA202" s="27"/>
      <c r="AB202" s="23"/>
      <c r="AC202" s="28"/>
      <c r="AD202" s="27"/>
    </row>
    <row r="203" customFormat="false" ht="174.75" hidden="false" customHeight="true" outlineLevel="0" collapsed="false">
      <c r="A203" s="23" t="n">
        <v>13</v>
      </c>
      <c r="B203" s="30" t="s">
        <v>70</v>
      </c>
      <c r="C203" s="23"/>
      <c r="D203" s="31"/>
      <c r="E203" s="31"/>
      <c r="F203" s="31"/>
      <c r="G203" s="31"/>
      <c r="H203" s="25"/>
      <c r="I203" s="25"/>
      <c r="J203" s="25"/>
      <c r="K203" s="25"/>
      <c r="L203" s="25"/>
      <c r="M203" s="25"/>
      <c r="N203" s="26"/>
      <c r="O203" s="23" t="n">
        <v>4.5</v>
      </c>
      <c r="P203" s="26"/>
      <c r="Q203" s="23"/>
      <c r="R203" s="26"/>
      <c r="S203" s="23"/>
      <c r="T203" s="23"/>
      <c r="U203" s="26"/>
      <c r="V203" s="23"/>
      <c r="W203" s="26"/>
      <c r="X203" s="23"/>
      <c r="Y203" s="23"/>
      <c r="Z203" s="26"/>
      <c r="AA203" s="23" t="n">
        <v>0.4</v>
      </c>
      <c r="AB203" s="23"/>
      <c r="AC203" s="33"/>
      <c r="AD203" s="27"/>
    </row>
    <row r="204" customFormat="false" ht="174.75" hidden="false" customHeight="true" outlineLevel="0" collapsed="false">
      <c r="A204" s="27" t="s">
        <v>42</v>
      </c>
      <c r="B204" s="24" t="s">
        <v>51</v>
      </c>
      <c r="C204" s="25" t="n">
        <v>15</v>
      </c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6"/>
      <c r="U204" s="27"/>
      <c r="V204" s="25"/>
      <c r="W204" s="26"/>
      <c r="X204" s="27"/>
      <c r="Y204" s="25"/>
      <c r="Z204" s="25"/>
      <c r="AA204" s="25"/>
      <c r="AB204" s="25"/>
      <c r="AC204" s="26"/>
      <c r="AD204" s="27"/>
    </row>
    <row r="205" customFormat="false" ht="65.25" hidden="false" customHeight="false" outlineLevel="0" collapsed="false">
      <c r="A205" s="6"/>
      <c r="B205" s="24" t="s">
        <v>40</v>
      </c>
      <c r="C205" s="23" t="n">
        <f aca="false">SUM(C201:C204)</f>
        <v>15</v>
      </c>
      <c r="D205" s="23" t="n">
        <f aca="false">SUM(D201:D204)</f>
        <v>0</v>
      </c>
      <c r="E205" s="23" t="n">
        <f aca="false">SUM(E201:E204)</f>
        <v>0</v>
      </c>
      <c r="F205" s="23" t="n">
        <f aca="false">SUM(F201:F204)</f>
        <v>0</v>
      </c>
      <c r="G205" s="23" t="n">
        <f aca="false">SUM(G201:G204)</f>
        <v>0</v>
      </c>
      <c r="H205" s="23" t="n">
        <f aca="false">SUM(H201:H204)</f>
        <v>0</v>
      </c>
      <c r="I205" s="23" t="n">
        <f aca="false">SUM(I201:I204)</f>
        <v>0</v>
      </c>
      <c r="J205" s="23" t="n">
        <f aca="false">SUM(J201:J204)</f>
        <v>100</v>
      </c>
      <c r="K205" s="23" t="n">
        <f aca="false">SUM(K201:K204)</f>
        <v>0</v>
      </c>
      <c r="L205" s="23" t="n">
        <f aca="false">SUM(L201:L204)</f>
        <v>0</v>
      </c>
      <c r="M205" s="23" t="n">
        <f aca="false">SUM(M201:M204)</f>
        <v>0</v>
      </c>
      <c r="N205" s="23" t="n">
        <f aca="false">SUM(N201:N204)</f>
        <v>0</v>
      </c>
      <c r="O205" s="23" t="n">
        <f aca="false">SUM(O201:O204)</f>
        <v>4.5</v>
      </c>
      <c r="P205" s="23" t="n">
        <f aca="false">SUM(P201:P204)</f>
        <v>3</v>
      </c>
      <c r="Q205" s="23" t="n">
        <f aca="false">SUM(Q201:Q204)</f>
        <v>0</v>
      </c>
      <c r="R205" s="23" t="n">
        <f aca="false">SUM(R201:R204)</f>
        <v>80</v>
      </c>
      <c r="S205" s="23" t="n">
        <f aca="false">SUM(S201:S204)</f>
        <v>73</v>
      </c>
      <c r="T205" s="23" t="n">
        <f aca="false">SUM(T201:T204)</f>
        <v>0</v>
      </c>
      <c r="U205" s="23" t="n">
        <f aca="false">SUM(U201:U204)</f>
        <v>0</v>
      </c>
      <c r="V205" s="23" t="n">
        <f aca="false">SUM(V201:V204)</f>
        <v>0</v>
      </c>
      <c r="W205" s="23" t="n">
        <f aca="false">SUM(W201:W204)</f>
        <v>0</v>
      </c>
      <c r="X205" s="23" t="n">
        <f aca="false">SUM(X201:X204)</f>
        <v>0</v>
      </c>
      <c r="Y205" s="23" t="n">
        <f aca="false">SUM(Y201:Y204)</f>
        <v>0</v>
      </c>
      <c r="Z205" s="23" t="n">
        <f aca="false">SUM(Z201:Z204)</f>
        <v>0</v>
      </c>
      <c r="AA205" s="23" t="n">
        <f aca="false">SUM(AA201:AA204)</f>
        <v>0.4</v>
      </c>
      <c r="AB205" s="23" t="n">
        <f aca="false">SUM(AB201:AB204)</f>
        <v>0</v>
      </c>
      <c r="AC205" s="28" t="n">
        <f aca="false">SUM(AC201:AC204)</f>
        <v>0</v>
      </c>
      <c r="AD205" s="23" t="n">
        <f aca="false">SUM(AD201:AD204)</f>
        <v>0</v>
      </c>
    </row>
    <row r="206" customFormat="false" ht="194.25" hidden="false" customHeight="false" outlineLevel="0" collapsed="false">
      <c r="A206" s="11"/>
      <c r="B206" s="24" t="s">
        <v>57</v>
      </c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8"/>
      <c r="AD206" s="23"/>
    </row>
    <row r="207" customFormat="false" ht="65.25" hidden="false" customHeight="false" outlineLevel="0" collapsed="false">
      <c r="A207" s="27"/>
      <c r="B207" s="37" t="s">
        <v>58</v>
      </c>
      <c r="C207" s="23" t="n">
        <f aca="false">C187+C190+C199+C205</f>
        <v>50</v>
      </c>
      <c r="D207" s="23" t="n">
        <f aca="false">D187+D190+D199+D205</f>
        <v>20</v>
      </c>
      <c r="E207" s="23" t="n">
        <f aca="false">E187+E190+E199+E205</f>
        <v>0</v>
      </c>
      <c r="F207" s="23" t="n">
        <f aca="false">F187+F190+F199+F205</f>
        <v>0</v>
      </c>
      <c r="G207" s="23" t="n">
        <f aca="false">G187+G190+G199+G205</f>
        <v>23</v>
      </c>
      <c r="H207" s="23" t="n">
        <f aca="false">H187+H190+H199+H205</f>
        <v>0</v>
      </c>
      <c r="I207" s="23" t="n">
        <f aca="false">I187+I190+I199+I205</f>
        <v>128</v>
      </c>
      <c r="J207" s="23" t="n">
        <f aca="false">J187+J190+J199+J205</f>
        <v>207.9</v>
      </c>
      <c r="K207" s="23" t="n">
        <f aca="false">K187+K190+K199+K205</f>
        <v>0</v>
      </c>
      <c r="L207" s="23" t="n">
        <f aca="false">L187+L190+L199+L205</f>
        <v>100</v>
      </c>
      <c r="M207" s="23" t="n">
        <f aca="false">M187+M190+M199+M205</f>
        <v>11</v>
      </c>
      <c r="N207" s="23" t="n">
        <f aca="false">N187+N190+N199+N205</f>
        <v>0</v>
      </c>
      <c r="O207" s="23" t="n">
        <f aca="false">O187+O190+O199+O205</f>
        <v>18.3</v>
      </c>
      <c r="P207" s="23" t="n">
        <f aca="false">P187+P190+P199+P205</f>
        <v>17</v>
      </c>
      <c r="Q207" s="23" t="n">
        <f aca="false">Q187+Q190+Q199+Q205</f>
        <v>7.5</v>
      </c>
      <c r="R207" s="23" t="n">
        <f aca="false">R187+R190+R199+R205</f>
        <v>80</v>
      </c>
      <c r="S207" s="23" t="n">
        <f aca="false">S187+S190+S199+S205</f>
        <v>305</v>
      </c>
      <c r="T207" s="23" t="n">
        <f aca="false">T187+T190+T199+T205</f>
        <v>0</v>
      </c>
      <c r="U207" s="23" t="n">
        <f aca="false">U187+U190+U199+U205</f>
        <v>0</v>
      </c>
      <c r="V207" s="23" t="n">
        <f aca="false">V187+V190+V199+V205</f>
        <v>10</v>
      </c>
      <c r="W207" s="23" t="n">
        <f aca="false">W187+W190+W199+W205</f>
        <v>0</v>
      </c>
      <c r="X207" s="23" t="n">
        <f aca="false">X187+X190+X199+X205</f>
        <v>69</v>
      </c>
      <c r="Y207" s="23" t="n">
        <f aca="false">Y187+Y190+Y199+Y205</f>
        <v>7</v>
      </c>
      <c r="Z207" s="23" t="n">
        <f aca="false">Z187+Z190+Z199+Z205</f>
        <v>0</v>
      </c>
      <c r="AA207" s="23" t="n">
        <f aca="false">AA187+AA190+AA199+AA205</f>
        <v>0.4</v>
      </c>
      <c r="AB207" s="23" t="n">
        <f aca="false">AB187+AB190+AB199+AB205</f>
        <v>0</v>
      </c>
      <c r="AC207" s="23" t="n">
        <f aca="false">AC187+AC190+AC199+AC205</f>
        <v>1</v>
      </c>
      <c r="AD207" s="23" t="n">
        <f aca="false">AD187+AD190+AD199+AD205</f>
        <v>0</v>
      </c>
    </row>
    <row r="208" customFormat="false" ht="65.25" hidden="false" customHeight="true" outlineLevel="0" collapsed="false">
      <c r="A208" s="5" t="s">
        <v>1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65.25" hidden="false" customHeight="true" outlineLevel="0" collapsed="false">
      <c r="A209" s="5" t="s">
        <v>105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customFormat="false" ht="45.75" hidden="false" customHeight="true" outlineLevel="0" collapsed="false">
      <c r="A210" s="6" t="s">
        <v>3</v>
      </c>
      <c r="B210" s="5" t="s">
        <v>4</v>
      </c>
      <c r="C210" s="7" t="s">
        <v>5</v>
      </c>
      <c r="D210" s="7" t="s">
        <v>6</v>
      </c>
      <c r="E210" s="7" t="s">
        <v>7</v>
      </c>
      <c r="F210" s="7" t="s">
        <v>8</v>
      </c>
      <c r="G210" s="7" t="s">
        <v>9</v>
      </c>
      <c r="H210" s="7" t="s">
        <v>10</v>
      </c>
      <c r="I210" s="7" t="s">
        <v>11</v>
      </c>
      <c r="J210" s="7" t="s">
        <v>12</v>
      </c>
      <c r="K210" s="8"/>
      <c r="L210" s="7" t="s">
        <v>13</v>
      </c>
      <c r="M210" s="7" t="s">
        <v>14</v>
      </c>
      <c r="N210" s="7" t="s">
        <v>15</v>
      </c>
      <c r="O210" s="7" t="s">
        <v>16</v>
      </c>
      <c r="P210" s="7" t="s">
        <v>17</v>
      </c>
      <c r="Q210" s="7" t="s">
        <v>18</v>
      </c>
      <c r="R210" s="7" t="s">
        <v>19</v>
      </c>
      <c r="S210" s="7" t="s">
        <v>20</v>
      </c>
      <c r="T210" s="7" t="s">
        <v>21</v>
      </c>
      <c r="U210" s="8"/>
      <c r="V210" s="7" t="s">
        <v>22</v>
      </c>
      <c r="W210" s="7" t="s">
        <v>23</v>
      </c>
      <c r="X210" s="7" t="s">
        <v>24</v>
      </c>
      <c r="Y210" s="7" t="s">
        <v>25</v>
      </c>
      <c r="Z210" s="7" t="s">
        <v>26</v>
      </c>
      <c r="AA210" s="7" t="s">
        <v>27</v>
      </c>
      <c r="AB210" s="8"/>
      <c r="AC210" s="9" t="s">
        <v>28</v>
      </c>
      <c r="AD210" s="7" t="s">
        <v>29</v>
      </c>
    </row>
    <row r="211" customFormat="false" ht="409.6" hidden="false" customHeight="true" outlineLevel="0" collapsed="false">
      <c r="A211" s="6"/>
      <c r="B211" s="5"/>
      <c r="C211" s="7"/>
      <c r="D211" s="7"/>
      <c r="E211" s="7"/>
      <c r="F211" s="7"/>
      <c r="G211" s="7"/>
      <c r="H211" s="7"/>
      <c r="I211" s="7"/>
      <c r="J211" s="7"/>
      <c r="K211" s="10" t="s">
        <v>30</v>
      </c>
      <c r="L211" s="7"/>
      <c r="M211" s="7"/>
      <c r="N211" s="7"/>
      <c r="O211" s="7"/>
      <c r="P211" s="7"/>
      <c r="Q211" s="7"/>
      <c r="R211" s="7"/>
      <c r="S211" s="7"/>
      <c r="T211" s="7"/>
      <c r="U211" s="10" t="s">
        <v>31</v>
      </c>
      <c r="V211" s="7"/>
      <c r="W211" s="7"/>
      <c r="X211" s="7"/>
      <c r="Y211" s="7"/>
      <c r="Z211" s="7"/>
      <c r="AA211" s="7"/>
      <c r="AB211" s="10" t="s">
        <v>32</v>
      </c>
      <c r="AC211" s="9"/>
      <c r="AD211" s="7"/>
    </row>
    <row r="212" customFormat="false" ht="65.25" hidden="false" customHeight="false" outlineLevel="0" collapsed="false">
      <c r="A212" s="11" t="n">
        <v>1</v>
      </c>
      <c r="B212" s="12" t="n">
        <v>2</v>
      </c>
      <c r="C212" s="6" t="s">
        <v>33</v>
      </c>
      <c r="D212" s="13" t="n">
        <v>4</v>
      </c>
      <c r="E212" s="6" t="n">
        <v>5</v>
      </c>
      <c r="F212" s="6" t="n">
        <v>6</v>
      </c>
      <c r="G212" s="6" t="n">
        <v>7</v>
      </c>
      <c r="H212" s="6" t="n">
        <v>8</v>
      </c>
      <c r="I212" s="6" t="s">
        <v>34</v>
      </c>
      <c r="J212" s="13" t="n">
        <v>10</v>
      </c>
      <c r="K212" s="6" t="n">
        <v>11</v>
      </c>
      <c r="L212" s="6" t="n">
        <v>12</v>
      </c>
      <c r="M212" s="6" t="n">
        <v>13</v>
      </c>
      <c r="N212" s="6" t="n">
        <v>14</v>
      </c>
      <c r="O212" s="6" t="n">
        <v>15</v>
      </c>
      <c r="P212" s="14" t="n">
        <v>16</v>
      </c>
      <c r="Q212" s="6" t="n">
        <v>17</v>
      </c>
      <c r="R212" s="14" t="n">
        <v>18</v>
      </c>
      <c r="S212" s="6" t="n">
        <v>19</v>
      </c>
      <c r="T212" s="14" t="n">
        <v>20</v>
      </c>
      <c r="U212" s="14" t="n">
        <v>21</v>
      </c>
      <c r="V212" s="6" t="n">
        <v>22</v>
      </c>
      <c r="W212" s="6" t="n">
        <v>23</v>
      </c>
      <c r="X212" s="14" t="n">
        <v>24</v>
      </c>
      <c r="Y212" s="6" t="n">
        <v>25</v>
      </c>
      <c r="Z212" s="6" t="n">
        <v>26</v>
      </c>
      <c r="AA212" s="6" t="n">
        <v>27</v>
      </c>
      <c r="AB212" s="14" t="n">
        <v>28</v>
      </c>
      <c r="AC212" s="15" t="n">
        <v>29</v>
      </c>
      <c r="AD212" s="6" t="n">
        <v>31</v>
      </c>
    </row>
    <row r="213" customFormat="false" ht="65.25" hidden="false" customHeight="true" outlineLevel="0" collapsed="false">
      <c r="A213" s="5" t="s">
        <v>35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customFormat="false" ht="129.75" hidden="false" customHeight="false" outlineLevel="0" collapsed="false">
      <c r="A214" s="23" t="n">
        <v>32</v>
      </c>
      <c r="B214" s="32" t="s">
        <v>106</v>
      </c>
      <c r="C214" s="23"/>
      <c r="D214" s="31"/>
      <c r="E214" s="31"/>
      <c r="F214" s="31"/>
      <c r="G214" s="31" t="n">
        <v>15</v>
      </c>
      <c r="H214" s="25"/>
      <c r="I214" s="25"/>
      <c r="J214" s="25"/>
      <c r="K214" s="25"/>
      <c r="L214" s="25"/>
      <c r="M214" s="25"/>
      <c r="N214" s="25"/>
      <c r="O214" s="25" t="n">
        <v>4</v>
      </c>
      <c r="P214" s="25" t="n">
        <v>2</v>
      </c>
      <c r="Q214" s="25"/>
      <c r="R214" s="25"/>
      <c r="S214" s="25" t="n">
        <v>113</v>
      </c>
      <c r="T214" s="26"/>
      <c r="U214" s="23"/>
      <c r="V214" s="26"/>
      <c r="W214" s="23"/>
      <c r="X214" s="25"/>
      <c r="Y214" s="25"/>
      <c r="Z214" s="25"/>
      <c r="AA214" s="25"/>
      <c r="AB214" s="25"/>
      <c r="AC214" s="26"/>
      <c r="AD214" s="27"/>
    </row>
    <row r="215" customFormat="false" ht="129.75" hidden="false" customHeight="false" outlineLevel="0" collapsed="false">
      <c r="A215" s="27" t="n">
        <v>2</v>
      </c>
      <c r="B215" s="24" t="s">
        <v>73</v>
      </c>
      <c r="C215" s="23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7"/>
      <c r="O215" s="23" t="n">
        <v>4.5</v>
      </c>
      <c r="P215" s="27"/>
      <c r="Q215" s="26"/>
      <c r="R215" s="27"/>
      <c r="S215" s="23" t="n">
        <v>100</v>
      </c>
      <c r="T215" s="27"/>
      <c r="U215" s="26"/>
      <c r="V215" s="27"/>
      <c r="W215" s="26"/>
      <c r="X215" s="27"/>
      <c r="Y215" s="26"/>
      <c r="Z215" s="27"/>
      <c r="AA215" s="26"/>
      <c r="AB215" s="27" t="n">
        <v>2</v>
      </c>
      <c r="AC215" s="33"/>
      <c r="AD215" s="23"/>
    </row>
    <row r="216" customFormat="false" ht="129.75" hidden="false" customHeight="false" outlineLevel="0" collapsed="false">
      <c r="A216" s="27" t="n">
        <v>3</v>
      </c>
      <c r="B216" s="24" t="s">
        <v>74</v>
      </c>
      <c r="C216" s="25" t="n">
        <v>20</v>
      </c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7"/>
      <c r="O216" s="26"/>
      <c r="P216" s="23" t="n">
        <v>5</v>
      </c>
      <c r="Q216" s="26"/>
      <c r="R216" s="27"/>
      <c r="S216" s="26"/>
      <c r="T216" s="33"/>
      <c r="U216" s="27"/>
      <c r="V216" s="23"/>
      <c r="W216" s="26"/>
      <c r="X216" s="27"/>
      <c r="Y216" s="26"/>
      <c r="Z216" s="27" t="n">
        <v>5</v>
      </c>
      <c r="AA216" s="26"/>
      <c r="AB216" s="27"/>
      <c r="AC216" s="26"/>
      <c r="AD216" s="27"/>
    </row>
    <row r="217" customFormat="false" ht="65.25" hidden="false" customHeight="false" outlineLevel="0" collapsed="false">
      <c r="A217" s="27"/>
      <c r="B217" s="24" t="s">
        <v>40</v>
      </c>
      <c r="C217" s="23" t="n">
        <f aca="false">SUM(C214:C216)</f>
        <v>20</v>
      </c>
      <c r="D217" s="23" t="n">
        <f aca="false">SUM(D214:D216)</f>
        <v>0</v>
      </c>
      <c r="E217" s="23" t="n">
        <f aca="false">SUM(E214:E216)</f>
        <v>0</v>
      </c>
      <c r="F217" s="23" t="n">
        <f aca="false">SUM(F214:F216)</f>
        <v>0</v>
      </c>
      <c r="G217" s="23" t="n">
        <f aca="false">SUM(G214:G216)</f>
        <v>15</v>
      </c>
      <c r="H217" s="23" t="n">
        <f aca="false">SUM(H214:H216)</f>
        <v>0</v>
      </c>
      <c r="I217" s="23" t="n">
        <f aca="false">SUM(I214:I216)</f>
        <v>0</v>
      </c>
      <c r="J217" s="23" t="n">
        <f aca="false">SUM(J214:J216)</f>
        <v>0</v>
      </c>
      <c r="K217" s="23" t="n">
        <f aca="false">SUM(K214:K216)</f>
        <v>0</v>
      </c>
      <c r="L217" s="23" t="n">
        <f aca="false">SUM(L214:L216)</f>
        <v>0</v>
      </c>
      <c r="M217" s="23" t="n">
        <f aca="false">SUM(M214:M216)</f>
        <v>0</v>
      </c>
      <c r="N217" s="23" t="n">
        <f aca="false">SUM(N214:N216)</f>
        <v>0</v>
      </c>
      <c r="O217" s="23" t="n">
        <f aca="false">SUM(O214:O216)</f>
        <v>8.5</v>
      </c>
      <c r="P217" s="23" t="n">
        <f aca="false">SUM(P214:P216)</f>
        <v>7</v>
      </c>
      <c r="Q217" s="23" t="n">
        <f aca="false">SUM(Q214:Q216)</f>
        <v>0</v>
      </c>
      <c r="R217" s="23" t="n">
        <f aca="false">SUM(R214:R216)</f>
        <v>0</v>
      </c>
      <c r="S217" s="23" t="n">
        <f aca="false">SUM(S214:S216)</f>
        <v>213</v>
      </c>
      <c r="T217" s="23" t="n">
        <f aca="false">SUM(T214:T216)</f>
        <v>0</v>
      </c>
      <c r="U217" s="23" t="n">
        <f aca="false">SUM(U214:U216)</f>
        <v>0</v>
      </c>
      <c r="V217" s="23" t="n">
        <f aca="false">SUM(V214:V216)</f>
        <v>0</v>
      </c>
      <c r="W217" s="23" t="n">
        <f aca="false">SUM(W214:W216)</f>
        <v>0</v>
      </c>
      <c r="X217" s="23" t="n">
        <f aca="false">SUM(X214:X216)</f>
        <v>0</v>
      </c>
      <c r="Y217" s="23" t="n">
        <f aca="false">SUM(Y214:Y216)</f>
        <v>0</v>
      </c>
      <c r="Z217" s="23" t="n">
        <f aca="false">SUM(Z214:Z216)</f>
        <v>5</v>
      </c>
      <c r="AA217" s="23" t="n">
        <f aca="false">SUM(AA214:AA216)</f>
        <v>0</v>
      </c>
      <c r="AB217" s="23" t="n">
        <f aca="false">SUM(AB214:AB216)</f>
        <v>2</v>
      </c>
      <c r="AC217" s="28" t="n">
        <f aca="false">SUM(AC214:AC216)</f>
        <v>0</v>
      </c>
      <c r="AD217" s="23" t="n">
        <f aca="false">SUM(AD214:AD216)</f>
        <v>0</v>
      </c>
    </row>
    <row r="218" customFormat="false" ht="65.25" hidden="false" customHeight="true" outlineLevel="0" collapsed="false">
      <c r="A218" s="6" t="s">
        <v>41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customFormat="false" ht="65.25" hidden="false" customHeight="false" outlineLevel="0" collapsed="false">
      <c r="A219" s="27" t="s">
        <v>42</v>
      </c>
      <c r="B219" s="32" t="s">
        <v>43</v>
      </c>
      <c r="C219" s="23"/>
      <c r="D219" s="25"/>
      <c r="E219" s="25"/>
      <c r="F219" s="25"/>
      <c r="G219" s="25"/>
      <c r="H219" s="25"/>
      <c r="I219" s="25"/>
      <c r="J219" s="25"/>
      <c r="K219" s="25" t="n">
        <v>100</v>
      </c>
      <c r="L219" s="25"/>
      <c r="M219" s="25"/>
      <c r="N219" s="26"/>
      <c r="O219" s="23"/>
      <c r="P219" s="26"/>
      <c r="Q219" s="23"/>
      <c r="R219" s="26"/>
      <c r="S219" s="23"/>
      <c r="T219" s="26"/>
      <c r="U219" s="23"/>
      <c r="V219" s="23"/>
      <c r="W219" s="26"/>
      <c r="X219" s="23"/>
      <c r="Y219" s="23"/>
      <c r="Z219" s="26"/>
      <c r="AA219" s="23"/>
      <c r="AB219" s="26"/>
      <c r="AC219" s="28"/>
      <c r="AD219" s="27"/>
    </row>
    <row r="220" customFormat="false" ht="65.25" hidden="false" customHeight="false" outlineLevel="0" collapsed="false">
      <c r="A220" s="27"/>
      <c r="B220" s="24" t="s">
        <v>44</v>
      </c>
      <c r="C220" s="25" t="n">
        <f aca="false">SUM(C219)</f>
        <v>0</v>
      </c>
      <c r="D220" s="25" t="n">
        <f aca="false">SUM(D219)</f>
        <v>0</v>
      </c>
      <c r="E220" s="25" t="n">
        <f aca="false">SUM(E219)</f>
        <v>0</v>
      </c>
      <c r="F220" s="25" t="n">
        <f aca="false">SUM(F219)</f>
        <v>0</v>
      </c>
      <c r="G220" s="25" t="n">
        <f aca="false">SUM(G219)</f>
        <v>0</v>
      </c>
      <c r="H220" s="25" t="n">
        <f aca="false">SUM(H219)</f>
        <v>0</v>
      </c>
      <c r="I220" s="25" t="n">
        <f aca="false">SUM(I219)</f>
        <v>0</v>
      </c>
      <c r="J220" s="25" t="n">
        <f aca="false">SUM(J219)</f>
        <v>0</v>
      </c>
      <c r="K220" s="25" t="n">
        <f aca="false">SUM(K219)</f>
        <v>100</v>
      </c>
      <c r="L220" s="25" t="n">
        <f aca="false">SUM(L219)</f>
        <v>0</v>
      </c>
      <c r="M220" s="25" t="n">
        <f aca="false">SUM(M219)</f>
        <v>0</v>
      </c>
      <c r="N220" s="25" t="n">
        <f aca="false">SUM(N219)</f>
        <v>0</v>
      </c>
      <c r="O220" s="25" t="n">
        <f aca="false">SUM(O219)</f>
        <v>0</v>
      </c>
      <c r="P220" s="25" t="n">
        <f aca="false">SUM(P219)</f>
        <v>0</v>
      </c>
      <c r="Q220" s="25" t="n">
        <f aca="false">SUM(Q219)</f>
        <v>0</v>
      </c>
      <c r="R220" s="25" t="n">
        <f aca="false">SUM(R219)</f>
        <v>0</v>
      </c>
      <c r="S220" s="25" t="n">
        <f aca="false">SUM(S219)</f>
        <v>0</v>
      </c>
      <c r="T220" s="25" t="n">
        <f aca="false">SUM(T219)</f>
        <v>0</v>
      </c>
      <c r="U220" s="25" t="n">
        <f aca="false">SUM(U219)</f>
        <v>0</v>
      </c>
      <c r="V220" s="25" t="n">
        <f aca="false">SUM(V219)</f>
        <v>0</v>
      </c>
      <c r="W220" s="25" t="n">
        <f aca="false">SUM(W219)</f>
        <v>0</v>
      </c>
      <c r="X220" s="25" t="n">
        <f aca="false">SUM(X219)</f>
        <v>0</v>
      </c>
      <c r="Y220" s="25" t="n">
        <f aca="false">SUM(Y219)</f>
        <v>0</v>
      </c>
      <c r="Z220" s="25" t="n">
        <f aca="false">SUM(Z219)</f>
        <v>0</v>
      </c>
      <c r="AA220" s="25" t="n">
        <f aca="false">SUM(AA219)</f>
        <v>0</v>
      </c>
      <c r="AB220" s="25" t="n">
        <f aca="false">SUM(AB219)</f>
        <v>0</v>
      </c>
      <c r="AC220" s="26" t="n">
        <f aca="false">SUM(AC219)</f>
        <v>0</v>
      </c>
      <c r="AD220" s="27" t="n">
        <f aca="false">SUM(AD219)</f>
        <v>0</v>
      </c>
    </row>
    <row r="221" customFormat="false" ht="65.25" hidden="false" customHeight="true" outlineLevel="0" collapsed="false">
      <c r="A221" s="5" t="s">
        <v>102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</row>
    <row r="222" customFormat="false" ht="129.75" hidden="false" customHeight="false" outlineLevel="0" collapsed="false">
      <c r="A222" s="23" t="n">
        <v>105</v>
      </c>
      <c r="B222" s="24" t="s">
        <v>107</v>
      </c>
      <c r="C222" s="23"/>
      <c r="D222" s="25"/>
      <c r="E222" s="25"/>
      <c r="F222" s="25"/>
      <c r="G222" s="25"/>
      <c r="H222" s="25"/>
      <c r="I222" s="25" t="n">
        <v>22</v>
      </c>
      <c r="J222" s="25" t="n">
        <v>11</v>
      </c>
      <c r="K222" s="25"/>
      <c r="L222" s="25"/>
      <c r="M222" s="25"/>
      <c r="N222" s="26"/>
      <c r="O222" s="27"/>
      <c r="P222" s="26"/>
      <c r="Q222" s="27" t="n">
        <v>4</v>
      </c>
      <c r="R222" s="26" t="n">
        <v>4</v>
      </c>
      <c r="S222" s="27"/>
      <c r="T222" s="26"/>
      <c r="U222" s="23"/>
      <c r="V222" s="27"/>
      <c r="W222" s="26"/>
      <c r="X222" s="23"/>
      <c r="Y222" s="27"/>
      <c r="Z222" s="26"/>
      <c r="AA222" s="27"/>
      <c r="AB222" s="23"/>
      <c r="AC222" s="26"/>
      <c r="AD222" s="27"/>
    </row>
    <row r="223" customFormat="false" ht="65.25" hidden="false" customHeight="false" outlineLevel="0" collapsed="false">
      <c r="A223" s="27" t="n">
        <v>67</v>
      </c>
      <c r="B223" s="24" t="s">
        <v>64</v>
      </c>
      <c r="C223" s="23"/>
      <c r="D223" s="25"/>
      <c r="E223" s="25"/>
      <c r="F223" s="25"/>
      <c r="G223" s="25"/>
      <c r="H223" s="25"/>
      <c r="I223" s="25" t="n">
        <v>49</v>
      </c>
      <c r="J223" s="25" t="n">
        <v>14</v>
      </c>
      <c r="K223" s="25"/>
      <c r="L223" s="25"/>
      <c r="M223" s="25"/>
      <c r="N223" s="26"/>
      <c r="O223" s="27"/>
      <c r="P223" s="26"/>
      <c r="Q223" s="27" t="n">
        <v>2.5</v>
      </c>
      <c r="R223" s="26"/>
      <c r="S223" s="27"/>
      <c r="T223" s="26"/>
      <c r="U223" s="27"/>
      <c r="V223" s="27"/>
      <c r="W223" s="26"/>
      <c r="X223" s="27" t="n">
        <v>45</v>
      </c>
      <c r="Y223" s="23"/>
      <c r="Z223" s="26"/>
      <c r="AA223" s="27"/>
      <c r="AB223" s="27"/>
      <c r="AC223" s="26"/>
      <c r="AD223" s="27"/>
    </row>
    <row r="224" customFormat="false" ht="65.25" hidden="false" customHeight="false" outlineLevel="0" collapsed="false">
      <c r="A224" s="27" t="n">
        <v>81</v>
      </c>
      <c r="B224" s="24" t="s">
        <v>91</v>
      </c>
      <c r="C224" s="23"/>
      <c r="D224" s="25"/>
      <c r="E224" s="25" t="n">
        <v>1.4</v>
      </c>
      <c r="F224" s="25"/>
      <c r="G224" s="25"/>
      <c r="H224" s="25"/>
      <c r="I224" s="25"/>
      <c r="J224" s="25" t="n">
        <v>138</v>
      </c>
      <c r="K224" s="25"/>
      <c r="L224" s="25"/>
      <c r="M224" s="25"/>
      <c r="N224" s="25"/>
      <c r="O224" s="25"/>
      <c r="P224" s="25"/>
      <c r="Q224" s="25" t="n">
        <v>3.5</v>
      </c>
      <c r="R224" s="25"/>
      <c r="S224" s="25"/>
      <c r="T224" s="25"/>
      <c r="U224" s="25"/>
      <c r="V224" s="25" t="n">
        <v>96</v>
      </c>
      <c r="W224" s="25"/>
      <c r="X224" s="25"/>
      <c r="Y224" s="25"/>
      <c r="Z224" s="25"/>
      <c r="AA224" s="25"/>
      <c r="AB224" s="25"/>
      <c r="AC224" s="26"/>
      <c r="AD224" s="27"/>
    </row>
    <row r="225" customFormat="false" ht="65.25" hidden="false" customHeight="false" outlineLevel="0" collapsed="false">
      <c r="A225" s="27" t="n">
        <v>20</v>
      </c>
      <c r="B225" s="24" t="s">
        <v>67</v>
      </c>
      <c r="C225" s="23"/>
      <c r="D225" s="31"/>
      <c r="E225" s="31"/>
      <c r="F225" s="31" t="n">
        <v>5</v>
      </c>
      <c r="G225" s="31"/>
      <c r="H225" s="25"/>
      <c r="I225" s="25"/>
      <c r="J225" s="25"/>
      <c r="K225" s="25"/>
      <c r="L225" s="25"/>
      <c r="M225" s="25" t="n">
        <v>11</v>
      </c>
      <c r="N225" s="26"/>
      <c r="O225" s="23" t="n">
        <v>4.5</v>
      </c>
      <c r="P225" s="26"/>
      <c r="Q225" s="23"/>
      <c r="R225" s="26"/>
      <c r="S225" s="23"/>
      <c r="T225" s="26"/>
      <c r="U225" s="27"/>
      <c r="V225" s="23"/>
      <c r="W225" s="26"/>
      <c r="X225" s="27"/>
      <c r="Y225" s="23"/>
      <c r="Z225" s="23"/>
      <c r="AA225" s="26"/>
      <c r="AB225" s="27"/>
      <c r="AC225" s="28"/>
      <c r="AD225" s="27"/>
    </row>
    <row r="226" customFormat="false" ht="65.25" hidden="false" customHeight="false" outlineLevel="0" collapsed="false">
      <c r="A226" s="27" t="s">
        <v>42</v>
      </c>
      <c r="B226" s="24" t="s">
        <v>51</v>
      </c>
      <c r="C226" s="23" t="n">
        <v>15</v>
      </c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6"/>
      <c r="U226" s="27"/>
      <c r="V226" s="25"/>
      <c r="W226" s="26"/>
      <c r="X226" s="27"/>
      <c r="Y226" s="25"/>
      <c r="Z226" s="25"/>
      <c r="AA226" s="25"/>
      <c r="AB226" s="25"/>
      <c r="AC226" s="26"/>
      <c r="AD226" s="27"/>
    </row>
    <row r="227" customFormat="false" ht="65.25" hidden="false" customHeight="false" outlineLevel="0" collapsed="false">
      <c r="A227" s="27" t="s">
        <v>42</v>
      </c>
      <c r="B227" s="24" t="s">
        <v>52</v>
      </c>
      <c r="C227" s="23"/>
      <c r="D227" s="25" t="n">
        <v>20</v>
      </c>
      <c r="E227" s="25"/>
      <c r="F227" s="25"/>
      <c r="G227" s="25"/>
      <c r="H227" s="25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4"/>
      <c r="AD227" s="23"/>
    </row>
    <row r="228" customFormat="false" ht="65.25" hidden="false" customHeight="false" outlineLevel="0" collapsed="false">
      <c r="A228" s="23"/>
      <c r="B228" s="32" t="s">
        <v>44</v>
      </c>
      <c r="C228" s="23" t="n">
        <f aca="false">SUM(C222:C227)</f>
        <v>15</v>
      </c>
      <c r="D228" s="23" t="n">
        <f aca="false">SUM(D222:D227)</f>
        <v>20</v>
      </c>
      <c r="E228" s="23" t="n">
        <f aca="false">SUM(E222:E227)</f>
        <v>1.4</v>
      </c>
      <c r="F228" s="23" t="n">
        <f aca="false">SUM(F222:F227)</f>
        <v>5</v>
      </c>
      <c r="G228" s="23" t="n">
        <f aca="false">SUM(G222:G227)</f>
        <v>0</v>
      </c>
      <c r="H228" s="23" t="n">
        <f aca="false">SUM(H222:H227)</f>
        <v>0</v>
      </c>
      <c r="I228" s="23" t="n">
        <f aca="false">SUM(I222:I227)</f>
        <v>71</v>
      </c>
      <c r="J228" s="23" t="n">
        <f aca="false">SUM(J222:J227)</f>
        <v>163</v>
      </c>
      <c r="K228" s="23" t="n">
        <f aca="false">SUM(K222:K227)</f>
        <v>0</v>
      </c>
      <c r="L228" s="23" t="n">
        <f aca="false">SUM(L222:L227)</f>
        <v>0</v>
      </c>
      <c r="M228" s="23" t="n">
        <f aca="false">SUM(M222:M227)</f>
        <v>11</v>
      </c>
      <c r="N228" s="23" t="n">
        <f aca="false">SUM(N222:N227)</f>
        <v>0</v>
      </c>
      <c r="O228" s="23" t="n">
        <f aca="false">SUM(O222:O227)</f>
        <v>4.5</v>
      </c>
      <c r="P228" s="23" t="n">
        <f aca="false">SUM(P222:P227)</f>
        <v>0</v>
      </c>
      <c r="Q228" s="23" t="n">
        <f aca="false">SUM(Q222:Q227)</f>
        <v>10</v>
      </c>
      <c r="R228" s="23" t="n">
        <f aca="false">SUM(R222:R227)</f>
        <v>4</v>
      </c>
      <c r="S228" s="23" t="n">
        <f aca="false">SUM(S222:S227)</f>
        <v>0</v>
      </c>
      <c r="T228" s="23" t="n">
        <f aca="false">SUM(T222:T227)</f>
        <v>0</v>
      </c>
      <c r="U228" s="23" t="n">
        <f aca="false">SUM(U222:U227)</f>
        <v>0</v>
      </c>
      <c r="V228" s="23" t="n">
        <f aca="false">SUM(V222:V227)</f>
        <v>96</v>
      </c>
      <c r="W228" s="23" t="n">
        <f aca="false">SUM(W222:W227)</f>
        <v>0</v>
      </c>
      <c r="X228" s="23" t="n">
        <f aca="false">SUM(X222:X227)</f>
        <v>45</v>
      </c>
      <c r="Y228" s="23" t="n">
        <f aca="false">SUM(Y222:Y227)</f>
        <v>0</v>
      </c>
      <c r="Z228" s="23" t="n">
        <f aca="false">SUM(Z222:Z227)</f>
        <v>0</v>
      </c>
      <c r="AA228" s="23" t="n">
        <f aca="false">SUM(AA222:AA227)</f>
        <v>0</v>
      </c>
      <c r="AB228" s="23" t="n">
        <f aca="false">SUM(AB222:AB227)</f>
        <v>0</v>
      </c>
      <c r="AC228" s="28" t="n">
        <f aca="false">SUM(AC222:AC227)</f>
        <v>0</v>
      </c>
      <c r="AD228" s="23" t="n">
        <f aca="false">SUM(AD222:AD227)</f>
        <v>0</v>
      </c>
    </row>
    <row r="229" customFormat="false" ht="65.25" hidden="false" customHeight="true" outlineLevel="0" collapsed="false">
      <c r="A229" s="5" t="s">
        <v>53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65.25" hidden="false" customHeight="false" outlineLevel="0" collapsed="false">
      <c r="A230" s="29" t="n">
        <v>31</v>
      </c>
      <c r="B230" s="30" t="s">
        <v>38</v>
      </c>
      <c r="C230" s="23"/>
      <c r="D230" s="25"/>
      <c r="E230" s="25"/>
      <c r="F230" s="25"/>
      <c r="G230" s="25"/>
      <c r="H230" s="25"/>
      <c r="I230" s="25"/>
      <c r="J230" s="25"/>
      <c r="K230" s="25"/>
      <c r="L230" s="25" t="n">
        <v>4</v>
      </c>
      <c r="M230" s="25"/>
      <c r="N230" s="25"/>
      <c r="O230" s="23" t="n">
        <v>4.5</v>
      </c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3" t="n">
        <v>0.4</v>
      </c>
      <c r="AB230" s="25"/>
      <c r="AC230" s="26"/>
      <c r="AD230" s="27"/>
    </row>
    <row r="231" customFormat="false" ht="65.25" hidden="false" customHeight="false" outlineLevel="0" collapsed="false">
      <c r="A231" s="27" t="n">
        <v>36</v>
      </c>
      <c r="B231" s="24" t="s">
        <v>108</v>
      </c>
      <c r="C231" s="23"/>
      <c r="D231" s="25"/>
      <c r="E231" s="25" t="n">
        <v>37</v>
      </c>
      <c r="F231" s="25"/>
      <c r="G231" s="25"/>
      <c r="H231" s="25"/>
      <c r="I231" s="25"/>
      <c r="J231" s="25"/>
      <c r="K231" s="25"/>
      <c r="L231" s="25"/>
      <c r="M231" s="25"/>
      <c r="N231" s="25"/>
      <c r="O231" s="25" t="n">
        <v>9</v>
      </c>
      <c r="P231" s="25" t="n">
        <v>2.5</v>
      </c>
      <c r="Q231" s="25" t="n">
        <v>0.9</v>
      </c>
      <c r="R231" s="25" t="n">
        <v>9</v>
      </c>
      <c r="S231" s="25"/>
      <c r="T231" s="25"/>
      <c r="U231" s="25"/>
      <c r="V231" s="25"/>
      <c r="W231" s="25"/>
      <c r="X231" s="25"/>
      <c r="Y231" s="25" t="n">
        <v>23</v>
      </c>
      <c r="Z231" s="25"/>
      <c r="AA231" s="25"/>
      <c r="AB231" s="25"/>
      <c r="AC231" s="26"/>
      <c r="AD231" s="6"/>
    </row>
    <row r="232" customFormat="false" ht="65.25" hidden="false" customHeight="false" outlineLevel="0" collapsed="false">
      <c r="A232" s="27" t="n">
        <v>69</v>
      </c>
      <c r="B232" s="24" t="s">
        <v>56</v>
      </c>
      <c r="C232" s="23"/>
      <c r="D232" s="25"/>
      <c r="E232" s="25"/>
      <c r="F232" s="25"/>
      <c r="G232" s="25"/>
      <c r="H232" s="25"/>
      <c r="I232" s="25"/>
      <c r="J232" s="25"/>
      <c r="K232" s="25"/>
      <c r="L232" s="25" t="n">
        <v>65</v>
      </c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6"/>
      <c r="AD232" s="23"/>
    </row>
    <row r="233" customFormat="false" ht="65.25" hidden="false" customHeight="false" outlineLevel="0" collapsed="false">
      <c r="A233" s="6"/>
      <c r="B233" s="24" t="s">
        <v>40</v>
      </c>
      <c r="C233" s="23" t="n">
        <f aca="false">C230+C231+C232</f>
        <v>0</v>
      </c>
      <c r="D233" s="23" t="n">
        <f aca="false">D230+D231+D232</f>
        <v>0</v>
      </c>
      <c r="E233" s="23" t="n">
        <f aca="false">E230+E231+E232</f>
        <v>37</v>
      </c>
      <c r="F233" s="23" t="n">
        <f aca="false">F230+F231+F232</f>
        <v>0</v>
      </c>
      <c r="G233" s="23" t="n">
        <f aca="false">G230+G231+G232</f>
        <v>0</v>
      </c>
      <c r="H233" s="23" t="n">
        <f aca="false">H230+H231+H232</f>
        <v>0</v>
      </c>
      <c r="I233" s="23" t="n">
        <f aca="false">I230+I231+I232</f>
        <v>0</v>
      </c>
      <c r="J233" s="23" t="n">
        <f aca="false">J230+J231+J232</f>
        <v>0</v>
      </c>
      <c r="K233" s="23" t="n">
        <f aca="false">K230+K231+K232</f>
        <v>0</v>
      </c>
      <c r="L233" s="23" t="n">
        <f aca="false">L230+L231+L232</f>
        <v>69</v>
      </c>
      <c r="M233" s="23" t="n">
        <f aca="false">M230+M231+M232</f>
        <v>0</v>
      </c>
      <c r="N233" s="23" t="n">
        <f aca="false">N230+N231+N232</f>
        <v>0</v>
      </c>
      <c r="O233" s="23" t="n">
        <f aca="false">O230+O231+O232</f>
        <v>13.5</v>
      </c>
      <c r="P233" s="23" t="n">
        <f aca="false">P230+P231+P232</f>
        <v>2.5</v>
      </c>
      <c r="Q233" s="23" t="n">
        <f aca="false">Q230+Q231+Q232</f>
        <v>0.9</v>
      </c>
      <c r="R233" s="23" t="n">
        <f aca="false">R230+R231+R232</f>
        <v>9</v>
      </c>
      <c r="S233" s="23" t="n">
        <f aca="false">S230+S231+S232</f>
        <v>0</v>
      </c>
      <c r="T233" s="23" t="n">
        <f aca="false">T230+T231+T232</f>
        <v>0</v>
      </c>
      <c r="U233" s="23" t="n">
        <f aca="false">U230+U231+U232</f>
        <v>0</v>
      </c>
      <c r="V233" s="23" t="n">
        <f aca="false">V230+V231+V232</f>
        <v>0</v>
      </c>
      <c r="W233" s="23" t="n">
        <f aca="false">W230+W231+W232</f>
        <v>0</v>
      </c>
      <c r="X233" s="23" t="n">
        <f aca="false">X230+X231+X232</f>
        <v>0</v>
      </c>
      <c r="Y233" s="23" t="n">
        <f aca="false">Y230+Y231+Y232</f>
        <v>23</v>
      </c>
      <c r="Z233" s="23" t="n">
        <f aca="false">Z230+Z231+Z232</f>
        <v>0</v>
      </c>
      <c r="AA233" s="23" t="n">
        <f aca="false">AA230+AA231+AA232</f>
        <v>0.4</v>
      </c>
      <c r="AB233" s="23" t="n">
        <f aca="false">AB230+AB231+AB232</f>
        <v>0</v>
      </c>
      <c r="AC233" s="23" t="n">
        <f aca="false">AC230+AC231+AC232</f>
        <v>0</v>
      </c>
      <c r="AD233" s="23" t="n">
        <f aca="false">AD230+AD231+AD232</f>
        <v>0</v>
      </c>
    </row>
    <row r="234" customFormat="false" ht="194.25" hidden="false" customHeight="false" outlineLevel="0" collapsed="false">
      <c r="A234" s="11"/>
      <c r="B234" s="24" t="s">
        <v>57</v>
      </c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8"/>
      <c r="AD234" s="23"/>
    </row>
    <row r="235" customFormat="false" ht="65.25" hidden="false" customHeight="false" outlineLevel="0" collapsed="false">
      <c r="A235" s="27"/>
      <c r="B235" s="37" t="s">
        <v>58</v>
      </c>
      <c r="C235" s="23" t="n">
        <f aca="false">C217+C220+C228+C233</f>
        <v>35</v>
      </c>
      <c r="D235" s="23" t="n">
        <f aca="false">D217+D220+D228+D233</f>
        <v>20</v>
      </c>
      <c r="E235" s="23" t="n">
        <f aca="false">E217+E220+E228+E233</f>
        <v>38.4</v>
      </c>
      <c r="F235" s="23" t="n">
        <f aca="false">F217+F220+F228+F233</f>
        <v>5</v>
      </c>
      <c r="G235" s="23" t="n">
        <f aca="false">G217+G220+G228+G233</f>
        <v>15</v>
      </c>
      <c r="H235" s="23" t="n">
        <f aca="false">H217+H220+H228+H233</f>
        <v>0</v>
      </c>
      <c r="I235" s="23" t="n">
        <f aca="false">I217+I220+I228+I233</f>
        <v>71</v>
      </c>
      <c r="J235" s="23" t="n">
        <f aca="false">J217+J220+J228+J233</f>
        <v>163</v>
      </c>
      <c r="K235" s="23" t="n">
        <f aca="false">K217+K220+K228+K233</f>
        <v>100</v>
      </c>
      <c r="L235" s="23" t="n">
        <f aca="false">L217+L220+L228+L233</f>
        <v>69</v>
      </c>
      <c r="M235" s="23" t="n">
        <f aca="false">M217+M220+M228+M233</f>
        <v>11</v>
      </c>
      <c r="N235" s="23" t="n">
        <f aca="false">N217+N220+N228+N233</f>
        <v>0</v>
      </c>
      <c r="O235" s="23" t="n">
        <f aca="false">O217+O220+O228+O233</f>
        <v>26.5</v>
      </c>
      <c r="P235" s="23" t="n">
        <f aca="false">P217+P220+P228+P233</f>
        <v>9.5</v>
      </c>
      <c r="Q235" s="23" t="n">
        <f aca="false">Q217+Q220+Q228+Q233</f>
        <v>10.9</v>
      </c>
      <c r="R235" s="23" t="n">
        <f aca="false">R217+R220+R228+R233</f>
        <v>13</v>
      </c>
      <c r="S235" s="23" t="n">
        <f aca="false">S217+S220+S228+S233</f>
        <v>213</v>
      </c>
      <c r="T235" s="23" t="n">
        <f aca="false">T217+T220+T228+T233</f>
        <v>0</v>
      </c>
      <c r="U235" s="23" t="n">
        <f aca="false">U217+U220+U228+U233</f>
        <v>0</v>
      </c>
      <c r="V235" s="23" t="n">
        <f aca="false">V217+V220+V228+V233</f>
        <v>96</v>
      </c>
      <c r="W235" s="23" t="n">
        <f aca="false">W217+W220+W228+W233</f>
        <v>0</v>
      </c>
      <c r="X235" s="23" t="n">
        <f aca="false">X217+X220+X228+X233</f>
        <v>45</v>
      </c>
      <c r="Y235" s="23" t="n">
        <f aca="false">Y217+Y220+Y228+Y233</f>
        <v>23</v>
      </c>
      <c r="Z235" s="23" t="n">
        <f aca="false">Z217+Z220+Z228+Z233</f>
        <v>5</v>
      </c>
      <c r="AA235" s="23" t="n">
        <f aca="false">AA217+AA220+AA228+AA233</f>
        <v>0.4</v>
      </c>
      <c r="AB235" s="23" t="n">
        <f aca="false">AB217+AB220+AB228+AB233</f>
        <v>2</v>
      </c>
      <c r="AC235" s="23" t="n">
        <f aca="false">AC217+AC220+AC228+AC233</f>
        <v>0</v>
      </c>
      <c r="AD235" s="23" t="n">
        <f aca="false">AD217+AD220+AD228+AD233</f>
        <v>0</v>
      </c>
    </row>
    <row r="236" customFormat="false" ht="65.25" hidden="false" customHeight="true" outlineLevel="0" collapsed="false">
      <c r="A236" s="5" t="s">
        <v>1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customFormat="false" ht="65.25" hidden="false" customHeight="true" outlineLevel="0" collapsed="false">
      <c r="A237" s="5" t="s">
        <v>109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</row>
    <row r="238" customFormat="false" ht="45.75" hidden="false" customHeight="true" outlineLevel="0" collapsed="false">
      <c r="A238" s="6" t="s">
        <v>3</v>
      </c>
      <c r="B238" s="5" t="s">
        <v>4</v>
      </c>
      <c r="C238" s="7" t="s">
        <v>5</v>
      </c>
      <c r="D238" s="7" t="s">
        <v>6</v>
      </c>
      <c r="E238" s="7" t="s">
        <v>7</v>
      </c>
      <c r="F238" s="7" t="s">
        <v>8</v>
      </c>
      <c r="G238" s="7" t="s">
        <v>9</v>
      </c>
      <c r="H238" s="7" t="s">
        <v>10</v>
      </c>
      <c r="I238" s="7" t="s">
        <v>11</v>
      </c>
      <c r="J238" s="7" t="s">
        <v>12</v>
      </c>
      <c r="K238" s="8"/>
      <c r="L238" s="7" t="s">
        <v>13</v>
      </c>
      <c r="M238" s="7" t="s">
        <v>14</v>
      </c>
      <c r="N238" s="7" t="s">
        <v>15</v>
      </c>
      <c r="O238" s="7" t="s">
        <v>16</v>
      </c>
      <c r="P238" s="7" t="s">
        <v>17</v>
      </c>
      <c r="Q238" s="7" t="s">
        <v>18</v>
      </c>
      <c r="R238" s="7" t="s">
        <v>19</v>
      </c>
      <c r="S238" s="7" t="s">
        <v>20</v>
      </c>
      <c r="T238" s="7" t="s">
        <v>21</v>
      </c>
      <c r="U238" s="8"/>
      <c r="V238" s="7" t="s">
        <v>22</v>
      </c>
      <c r="W238" s="7" t="s">
        <v>23</v>
      </c>
      <c r="X238" s="7" t="s">
        <v>24</v>
      </c>
      <c r="Y238" s="7" t="s">
        <v>25</v>
      </c>
      <c r="Z238" s="7" t="s">
        <v>26</v>
      </c>
      <c r="AA238" s="7" t="s">
        <v>27</v>
      </c>
      <c r="AB238" s="8"/>
      <c r="AC238" s="9" t="s">
        <v>28</v>
      </c>
      <c r="AD238" s="7" t="s">
        <v>29</v>
      </c>
    </row>
    <row r="239" customFormat="false" ht="409.6" hidden="false" customHeight="true" outlineLevel="0" collapsed="false">
      <c r="A239" s="6"/>
      <c r="B239" s="5"/>
      <c r="C239" s="7"/>
      <c r="D239" s="7"/>
      <c r="E239" s="7"/>
      <c r="F239" s="7"/>
      <c r="G239" s="7"/>
      <c r="H239" s="7"/>
      <c r="I239" s="7"/>
      <c r="J239" s="7"/>
      <c r="K239" s="10" t="s">
        <v>30</v>
      </c>
      <c r="L239" s="7"/>
      <c r="M239" s="7"/>
      <c r="N239" s="7"/>
      <c r="O239" s="7"/>
      <c r="P239" s="7"/>
      <c r="Q239" s="7"/>
      <c r="R239" s="7"/>
      <c r="S239" s="7"/>
      <c r="T239" s="7"/>
      <c r="U239" s="10" t="s">
        <v>31</v>
      </c>
      <c r="V239" s="7"/>
      <c r="W239" s="7"/>
      <c r="X239" s="7"/>
      <c r="Y239" s="7"/>
      <c r="Z239" s="7"/>
      <c r="AA239" s="7"/>
      <c r="AB239" s="10" t="s">
        <v>32</v>
      </c>
      <c r="AC239" s="9"/>
      <c r="AD239" s="7"/>
    </row>
    <row r="240" customFormat="false" ht="65.25" hidden="false" customHeight="false" outlineLevel="0" collapsed="false">
      <c r="A240" s="11" t="n">
        <v>1</v>
      </c>
      <c r="B240" s="12" t="n">
        <v>2</v>
      </c>
      <c r="C240" s="6" t="s">
        <v>33</v>
      </c>
      <c r="D240" s="13" t="n">
        <v>4</v>
      </c>
      <c r="E240" s="6" t="n">
        <v>5</v>
      </c>
      <c r="F240" s="6" t="n">
        <v>6</v>
      </c>
      <c r="G240" s="6" t="n">
        <v>7</v>
      </c>
      <c r="H240" s="6" t="n">
        <v>8</v>
      </c>
      <c r="I240" s="6" t="s">
        <v>34</v>
      </c>
      <c r="J240" s="13" t="n">
        <v>10</v>
      </c>
      <c r="K240" s="6" t="n">
        <v>11</v>
      </c>
      <c r="L240" s="6" t="n">
        <v>13</v>
      </c>
      <c r="M240" s="6" t="n">
        <v>14</v>
      </c>
      <c r="N240" s="6" t="n">
        <v>15</v>
      </c>
      <c r="O240" s="6" t="n">
        <v>16</v>
      </c>
      <c r="P240" s="14" t="n">
        <v>17</v>
      </c>
      <c r="Q240" s="6" t="n">
        <v>18</v>
      </c>
      <c r="R240" s="14" t="n">
        <v>19</v>
      </c>
      <c r="S240" s="6" t="n">
        <v>20</v>
      </c>
      <c r="T240" s="14" t="n">
        <v>21</v>
      </c>
      <c r="U240" s="14" t="n">
        <v>22</v>
      </c>
      <c r="V240" s="6" t="n">
        <v>23</v>
      </c>
      <c r="W240" s="6" t="n">
        <v>24</v>
      </c>
      <c r="X240" s="14" t="n">
        <v>25</v>
      </c>
      <c r="Y240" s="6" t="n">
        <v>26</v>
      </c>
      <c r="Z240" s="6" t="n">
        <v>27</v>
      </c>
      <c r="AA240" s="6" t="n">
        <v>28</v>
      </c>
      <c r="AB240" s="14" t="n">
        <v>29</v>
      </c>
      <c r="AC240" s="15" t="n">
        <v>30</v>
      </c>
      <c r="AD240" s="6" t="n">
        <v>32</v>
      </c>
    </row>
    <row r="241" customFormat="false" ht="65.25" hidden="false" customHeight="true" outlineLevel="0" collapsed="false">
      <c r="A241" s="5" t="s">
        <v>35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</row>
    <row r="242" s="16" customFormat="true" ht="129.75" hidden="false" customHeight="false" outlineLevel="0" collapsed="false">
      <c r="A242" s="23" t="n">
        <v>50</v>
      </c>
      <c r="B242" s="32" t="s">
        <v>110</v>
      </c>
      <c r="C242" s="23"/>
      <c r="D242" s="31"/>
      <c r="E242" s="31"/>
      <c r="F242" s="31"/>
      <c r="G242" s="31" t="n">
        <v>19</v>
      </c>
      <c r="H242" s="25"/>
      <c r="I242" s="25"/>
      <c r="J242" s="25"/>
      <c r="K242" s="25"/>
      <c r="L242" s="25"/>
      <c r="M242" s="25"/>
      <c r="N242" s="26"/>
      <c r="O242" s="23" t="n">
        <v>4</v>
      </c>
      <c r="P242" s="26" t="n">
        <v>2</v>
      </c>
      <c r="Q242" s="23"/>
      <c r="R242" s="26"/>
      <c r="S242" s="23" t="n">
        <v>113</v>
      </c>
      <c r="T242" s="26"/>
      <c r="U242" s="23"/>
      <c r="V242" s="23"/>
      <c r="W242" s="23"/>
      <c r="X242" s="26"/>
      <c r="Y242" s="23"/>
      <c r="Z242" s="23"/>
      <c r="AA242" s="23"/>
      <c r="AB242" s="26"/>
      <c r="AC242" s="28"/>
      <c r="AD242" s="23"/>
    </row>
    <row r="243" s="16" customFormat="true" ht="65.25" hidden="false" customHeight="false" outlineLevel="0" collapsed="false">
      <c r="A243" s="23" t="n">
        <v>15</v>
      </c>
      <c r="B243" s="30" t="s">
        <v>61</v>
      </c>
      <c r="C243" s="23"/>
      <c r="D243" s="31"/>
      <c r="E243" s="31"/>
      <c r="F243" s="31"/>
      <c r="G243" s="31"/>
      <c r="H243" s="25"/>
      <c r="I243" s="25"/>
      <c r="J243" s="25"/>
      <c r="K243" s="25"/>
      <c r="L243" s="25"/>
      <c r="M243" s="25"/>
      <c r="N243" s="26"/>
      <c r="O243" s="23" t="n">
        <v>4.5</v>
      </c>
      <c r="P243" s="26"/>
      <c r="Q243" s="23"/>
      <c r="R243" s="26"/>
      <c r="S243" s="23" t="n">
        <v>100</v>
      </c>
      <c r="T243" s="23"/>
      <c r="U243" s="26"/>
      <c r="V243" s="23"/>
      <c r="W243" s="26"/>
      <c r="X243" s="23"/>
      <c r="Y243" s="23"/>
      <c r="Z243" s="26"/>
      <c r="AA243" s="23"/>
      <c r="AB243" s="23"/>
      <c r="AC243" s="33" t="n">
        <v>1</v>
      </c>
      <c r="AD243" s="27"/>
    </row>
    <row r="244" customFormat="false" ht="65.25" hidden="false" customHeight="false" outlineLevel="0" collapsed="false">
      <c r="A244" s="27" t="n">
        <v>16</v>
      </c>
      <c r="B244" s="24" t="s">
        <v>39</v>
      </c>
      <c r="C244" s="25" t="n">
        <v>20</v>
      </c>
      <c r="D244" s="31"/>
      <c r="E244" s="31"/>
      <c r="F244" s="31"/>
      <c r="G244" s="31"/>
      <c r="H244" s="25"/>
      <c r="I244" s="25"/>
      <c r="J244" s="25"/>
      <c r="K244" s="25"/>
      <c r="L244" s="25"/>
      <c r="M244" s="25"/>
      <c r="N244" s="26"/>
      <c r="O244" s="23"/>
      <c r="P244" s="23" t="n">
        <v>5</v>
      </c>
      <c r="Q244" s="23"/>
      <c r="R244" s="26"/>
      <c r="S244" s="23"/>
      <c r="T244" s="26"/>
      <c r="U244" s="27"/>
      <c r="V244" s="23"/>
      <c r="W244" s="27"/>
      <c r="X244" s="26"/>
      <c r="Y244" s="23"/>
      <c r="Z244" s="23"/>
      <c r="AA244" s="26"/>
      <c r="AB244" s="27"/>
      <c r="AC244" s="28"/>
      <c r="AD244" s="23"/>
    </row>
    <row r="245" customFormat="false" ht="65.25" hidden="false" customHeight="false" outlineLevel="0" collapsed="false">
      <c r="A245" s="27"/>
      <c r="B245" s="24" t="s">
        <v>40</v>
      </c>
      <c r="C245" s="23" t="n">
        <f aca="false">SUM(C242:C244)</f>
        <v>20</v>
      </c>
      <c r="D245" s="23" t="n">
        <f aca="false">SUM(D242:D244)</f>
        <v>0</v>
      </c>
      <c r="E245" s="23" t="n">
        <f aca="false">SUM(E242:E244)</f>
        <v>0</v>
      </c>
      <c r="F245" s="23" t="n">
        <f aca="false">SUM(F242:F244)</f>
        <v>0</v>
      </c>
      <c r="G245" s="23" t="n">
        <f aca="false">SUM(G242:G244)</f>
        <v>19</v>
      </c>
      <c r="H245" s="23" t="n">
        <f aca="false">SUM(H242:H244)</f>
        <v>0</v>
      </c>
      <c r="I245" s="23" t="n">
        <f aca="false">SUM(I242:I244)</f>
        <v>0</v>
      </c>
      <c r="J245" s="23" t="n">
        <f aca="false">SUM(J242:J244)</f>
        <v>0</v>
      </c>
      <c r="K245" s="23" t="n">
        <f aca="false">SUM(K242:K244)</f>
        <v>0</v>
      </c>
      <c r="L245" s="23" t="n">
        <f aca="false">SUM(L242:L244)</f>
        <v>0</v>
      </c>
      <c r="M245" s="23" t="n">
        <f aca="false">SUM(M242:M244)</f>
        <v>0</v>
      </c>
      <c r="N245" s="23" t="n">
        <f aca="false">SUM(N242:N244)</f>
        <v>0</v>
      </c>
      <c r="O245" s="23" t="n">
        <f aca="false">SUM(O242:O244)</f>
        <v>8.5</v>
      </c>
      <c r="P245" s="23" t="n">
        <f aca="false">SUM(P242:P244)</f>
        <v>7</v>
      </c>
      <c r="Q245" s="23" t="n">
        <f aca="false">SUM(Q242:Q244)</f>
        <v>0</v>
      </c>
      <c r="R245" s="23" t="n">
        <f aca="false">SUM(R242:R244)</f>
        <v>0</v>
      </c>
      <c r="S245" s="23" t="n">
        <f aca="false">SUM(S242:S244)</f>
        <v>213</v>
      </c>
      <c r="T245" s="23" t="n">
        <f aca="false">SUM(T242:T244)</f>
        <v>0</v>
      </c>
      <c r="U245" s="23" t="n">
        <f aca="false">SUM(U242:U244)</f>
        <v>0</v>
      </c>
      <c r="V245" s="23" t="n">
        <f aca="false">SUM(V242:V244)</f>
        <v>0</v>
      </c>
      <c r="W245" s="23" t="n">
        <f aca="false">SUM(W242:W244)</f>
        <v>0</v>
      </c>
      <c r="X245" s="23" t="n">
        <f aca="false">SUM(X242:X244)</f>
        <v>0</v>
      </c>
      <c r="Y245" s="23" t="n">
        <f aca="false">SUM(Y242:Y244)</f>
        <v>0</v>
      </c>
      <c r="Z245" s="23" t="n">
        <f aca="false">SUM(Z242:Z244)</f>
        <v>0</v>
      </c>
      <c r="AA245" s="23" t="n">
        <f aca="false">SUM(AA242:AA244)</f>
        <v>0</v>
      </c>
      <c r="AB245" s="23" t="n">
        <f aca="false">SUM(AB242:AB244)</f>
        <v>0</v>
      </c>
      <c r="AC245" s="28" t="n">
        <f aca="false">SUM(AC242:AC244)</f>
        <v>1</v>
      </c>
      <c r="AD245" s="23" t="n">
        <f aca="false">SUM(AD242:AD244)</f>
        <v>0</v>
      </c>
    </row>
    <row r="246" customFormat="false" ht="65.25" hidden="false" customHeight="true" outlineLevel="0" collapsed="false">
      <c r="A246" s="6" t="s">
        <v>41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65.25" hidden="false" customHeight="false" outlineLevel="0" collapsed="false">
      <c r="A247" s="27" t="s">
        <v>42</v>
      </c>
      <c r="B247" s="32" t="s">
        <v>43</v>
      </c>
      <c r="C247" s="23"/>
      <c r="D247" s="25"/>
      <c r="E247" s="25"/>
      <c r="F247" s="25"/>
      <c r="G247" s="25"/>
      <c r="H247" s="25"/>
      <c r="I247" s="25"/>
      <c r="J247" s="25"/>
      <c r="K247" s="25" t="n">
        <v>100</v>
      </c>
      <c r="L247" s="25"/>
      <c r="M247" s="25"/>
      <c r="N247" s="26"/>
      <c r="O247" s="23"/>
      <c r="P247" s="26"/>
      <c r="Q247" s="23"/>
      <c r="R247" s="26"/>
      <c r="S247" s="23"/>
      <c r="T247" s="26"/>
      <c r="U247" s="23"/>
      <c r="V247" s="23"/>
      <c r="W247" s="26"/>
      <c r="X247" s="23"/>
      <c r="Y247" s="23"/>
      <c r="Z247" s="26"/>
      <c r="AA247" s="23"/>
      <c r="AB247" s="26"/>
      <c r="AC247" s="28"/>
      <c r="AD247" s="27"/>
    </row>
    <row r="248" customFormat="false" ht="65.25" hidden="false" customHeight="false" outlineLevel="0" collapsed="false">
      <c r="A248" s="27"/>
      <c r="B248" s="24" t="s">
        <v>44</v>
      </c>
      <c r="C248" s="25" t="n">
        <f aca="false">SUM(C247)</f>
        <v>0</v>
      </c>
      <c r="D248" s="25" t="n">
        <f aca="false">SUM(D247)</f>
        <v>0</v>
      </c>
      <c r="E248" s="25" t="n">
        <f aca="false">SUM(E247)</f>
        <v>0</v>
      </c>
      <c r="F248" s="25" t="n">
        <f aca="false">SUM(F247)</f>
        <v>0</v>
      </c>
      <c r="G248" s="25" t="n">
        <f aca="false">SUM(G247)</f>
        <v>0</v>
      </c>
      <c r="H248" s="25" t="n">
        <f aca="false">SUM(H247)</f>
        <v>0</v>
      </c>
      <c r="I248" s="25" t="n">
        <f aca="false">SUM(I247)</f>
        <v>0</v>
      </c>
      <c r="J248" s="25" t="n">
        <f aca="false">SUM(J247)</f>
        <v>0</v>
      </c>
      <c r="K248" s="25" t="n">
        <f aca="false">SUM(K247)</f>
        <v>100</v>
      </c>
      <c r="L248" s="25" t="n">
        <f aca="false">SUM(L247)</f>
        <v>0</v>
      </c>
      <c r="M248" s="25" t="n">
        <f aca="false">SUM(M247)</f>
        <v>0</v>
      </c>
      <c r="N248" s="25" t="n">
        <f aca="false">SUM(N247)</f>
        <v>0</v>
      </c>
      <c r="O248" s="25" t="n">
        <f aca="false">SUM(O247)</f>
        <v>0</v>
      </c>
      <c r="P248" s="25" t="n">
        <f aca="false">SUM(P247)</f>
        <v>0</v>
      </c>
      <c r="Q248" s="25" t="n">
        <f aca="false">SUM(Q247)</f>
        <v>0</v>
      </c>
      <c r="R248" s="25" t="n">
        <f aca="false">SUM(R247)</f>
        <v>0</v>
      </c>
      <c r="S248" s="25" t="n">
        <f aca="false">SUM(S247)</f>
        <v>0</v>
      </c>
      <c r="T248" s="25" t="n">
        <f aca="false">SUM(T247)</f>
        <v>0</v>
      </c>
      <c r="U248" s="25" t="n">
        <f aca="false">SUM(U247)</f>
        <v>0</v>
      </c>
      <c r="V248" s="25" t="n">
        <f aca="false">SUM(V247)</f>
        <v>0</v>
      </c>
      <c r="W248" s="25" t="n">
        <f aca="false">SUM(W247)</f>
        <v>0</v>
      </c>
      <c r="X248" s="25" t="n">
        <f aca="false">SUM(X247)</f>
        <v>0</v>
      </c>
      <c r="Y248" s="25" t="n">
        <f aca="false">SUM(Y247)</f>
        <v>0</v>
      </c>
      <c r="Z248" s="25" t="n">
        <f aca="false">SUM(Z247)</f>
        <v>0</v>
      </c>
      <c r="AA248" s="25" t="n">
        <f aca="false">SUM(AA247)</f>
        <v>0</v>
      </c>
      <c r="AB248" s="25" t="n">
        <f aca="false">SUM(AB247)</f>
        <v>0</v>
      </c>
      <c r="AC248" s="26" t="n">
        <f aca="false">SUM(AC247)</f>
        <v>0</v>
      </c>
      <c r="AD248" s="27" t="n">
        <f aca="false">SUM(AD247)</f>
        <v>0</v>
      </c>
    </row>
    <row r="249" customFormat="false" ht="65.25" hidden="false" customHeight="true" outlineLevel="0" collapsed="false">
      <c r="A249" s="5" t="s">
        <v>102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customFormat="false" ht="65.25" hidden="false" customHeight="false" outlineLevel="0" collapsed="false">
      <c r="A250" s="23" t="n">
        <v>56</v>
      </c>
      <c r="B250" s="24" t="s">
        <v>111</v>
      </c>
      <c r="C250" s="23"/>
      <c r="D250" s="25"/>
      <c r="E250" s="25"/>
      <c r="F250" s="25"/>
      <c r="G250" s="25"/>
      <c r="H250" s="25"/>
      <c r="I250" s="25"/>
      <c r="J250" s="25" t="n">
        <v>38</v>
      </c>
      <c r="K250" s="25"/>
      <c r="L250" s="25"/>
      <c r="M250" s="25"/>
      <c r="N250" s="26"/>
      <c r="O250" s="27" t="n">
        <v>0.5</v>
      </c>
      <c r="P250" s="26"/>
      <c r="Q250" s="27" t="n">
        <v>3</v>
      </c>
      <c r="R250" s="26"/>
      <c r="S250" s="27"/>
      <c r="T250" s="26"/>
      <c r="U250" s="23"/>
      <c r="V250" s="27"/>
      <c r="W250" s="26"/>
      <c r="X250" s="23"/>
      <c r="Y250" s="27"/>
      <c r="Z250" s="26"/>
      <c r="AA250" s="27"/>
      <c r="AB250" s="23"/>
      <c r="AC250" s="28"/>
      <c r="AD250" s="27"/>
    </row>
    <row r="251" customFormat="false" ht="129.75" hidden="false" customHeight="false" outlineLevel="0" collapsed="false">
      <c r="A251" s="27" t="n">
        <v>53</v>
      </c>
      <c r="B251" s="24" t="s">
        <v>112</v>
      </c>
      <c r="C251" s="23"/>
      <c r="D251" s="25"/>
      <c r="E251" s="25"/>
      <c r="F251" s="25"/>
      <c r="G251" s="25"/>
      <c r="H251" s="25"/>
      <c r="I251" s="25" t="n">
        <v>26</v>
      </c>
      <c r="J251" s="25" t="n">
        <v>29.5</v>
      </c>
      <c r="K251" s="25"/>
      <c r="L251" s="25"/>
      <c r="M251" s="25"/>
      <c r="N251" s="27"/>
      <c r="O251" s="26"/>
      <c r="P251" s="27" t="n">
        <v>2</v>
      </c>
      <c r="Q251" s="26"/>
      <c r="R251" s="27"/>
      <c r="S251" s="26"/>
      <c r="T251" s="33"/>
      <c r="U251" s="27"/>
      <c r="V251" s="27" t="n">
        <v>6</v>
      </c>
      <c r="W251" s="26" t="n">
        <v>19</v>
      </c>
      <c r="X251" s="27"/>
      <c r="Y251" s="23" t="n">
        <v>7</v>
      </c>
      <c r="Z251" s="27"/>
      <c r="AA251" s="27"/>
      <c r="AB251" s="26"/>
      <c r="AC251" s="33"/>
      <c r="AD251" s="27"/>
    </row>
    <row r="252" customFormat="false" ht="65.25" hidden="false" customHeight="false" outlineLevel="0" collapsed="false">
      <c r="A252" s="23" t="n">
        <v>19</v>
      </c>
      <c r="B252" s="24" t="s">
        <v>113</v>
      </c>
      <c r="C252" s="27"/>
      <c r="D252" s="25"/>
      <c r="E252" s="25"/>
      <c r="F252" s="25"/>
      <c r="G252" s="25"/>
      <c r="H252" s="25"/>
      <c r="I252" s="25" t="n">
        <v>107</v>
      </c>
      <c r="J252" s="25" t="n">
        <v>42</v>
      </c>
      <c r="K252" s="25"/>
      <c r="L252" s="25"/>
      <c r="M252" s="25"/>
      <c r="N252" s="25"/>
      <c r="O252" s="25"/>
      <c r="P252" s="25"/>
      <c r="Q252" s="25" t="n">
        <v>3.5</v>
      </c>
      <c r="R252" s="25"/>
      <c r="S252" s="25"/>
      <c r="T252" s="25"/>
      <c r="U252" s="25"/>
      <c r="V252" s="25" t="n">
        <v>56</v>
      </c>
      <c r="W252" s="25"/>
      <c r="X252" s="25"/>
      <c r="Y252" s="25"/>
      <c r="Z252" s="25"/>
      <c r="AA252" s="25"/>
      <c r="AB252" s="25"/>
      <c r="AC252" s="26"/>
      <c r="AD252" s="27"/>
    </row>
    <row r="253" customFormat="false" ht="65.25" hidden="false" customHeight="false" outlineLevel="0" collapsed="false">
      <c r="A253" s="23" t="n">
        <v>13</v>
      </c>
      <c r="B253" s="30" t="s">
        <v>70</v>
      </c>
      <c r="C253" s="23"/>
      <c r="D253" s="31"/>
      <c r="E253" s="31"/>
      <c r="F253" s="31"/>
      <c r="G253" s="31"/>
      <c r="H253" s="25"/>
      <c r="I253" s="25"/>
      <c r="J253" s="25"/>
      <c r="K253" s="25"/>
      <c r="L253" s="25"/>
      <c r="M253" s="25"/>
      <c r="N253" s="26"/>
      <c r="O253" s="23" t="n">
        <v>4.5</v>
      </c>
      <c r="P253" s="26"/>
      <c r="Q253" s="23"/>
      <c r="R253" s="26"/>
      <c r="S253" s="23"/>
      <c r="T253" s="23"/>
      <c r="U253" s="26"/>
      <c r="V253" s="23"/>
      <c r="W253" s="26"/>
      <c r="X253" s="23"/>
      <c r="Y253" s="23"/>
      <c r="Z253" s="26"/>
      <c r="AA253" s="23" t="n">
        <v>0.4</v>
      </c>
      <c r="AB253" s="23"/>
      <c r="AC253" s="33"/>
      <c r="AD253" s="27"/>
    </row>
    <row r="254" customFormat="false" ht="65.25" hidden="false" customHeight="false" outlineLevel="0" collapsed="false">
      <c r="A254" s="27" t="s">
        <v>42</v>
      </c>
      <c r="B254" s="24" t="s">
        <v>51</v>
      </c>
      <c r="C254" s="23" t="n">
        <v>15</v>
      </c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6"/>
      <c r="U254" s="27"/>
      <c r="V254" s="25"/>
      <c r="W254" s="26"/>
      <c r="X254" s="27"/>
      <c r="Y254" s="25"/>
      <c r="Z254" s="25"/>
      <c r="AA254" s="25"/>
      <c r="AB254" s="25"/>
      <c r="AC254" s="26"/>
      <c r="AD254" s="27"/>
    </row>
    <row r="255" customFormat="false" ht="65.25" hidden="false" customHeight="false" outlineLevel="0" collapsed="false">
      <c r="A255" s="27" t="s">
        <v>42</v>
      </c>
      <c r="B255" s="24" t="s">
        <v>52</v>
      </c>
      <c r="C255" s="23"/>
      <c r="D255" s="25" t="n">
        <v>20</v>
      </c>
      <c r="E255" s="25"/>
      <c r="F255" s="25"/>
      <c r="G255" s="25"/>
      <c r="H255" s="25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4"/>
      <c r="AD255" s="27"/>
    </row>
    <row r="256" customFormat="false" ht="65.25" hidden="false" customHeight="false" outlineLevel="0" collapsed="false">
      <c r="A256" s="23"/>
      <c r="B256" s="32" t="s">
        <v>44</v>
      </c>
      <c r="C256" s="23" t="n">
        <f aca="false">SUM(C250:C255)</f>
        <v>15</v>
      </c>
      <c r="D256" s="23" t="n">
        <f aca="false">SUM(D250:D255)</f>
        <v>20</v>
      </c>
      <c r="E256" s="23" t="n">
        <f aca="false">SUM(E250:E255)</f>
        <v>0</v>
      </c>
      <c r="F256" s="23" t="n">
        <f aca="false">SUM(F250:F255)</f>
        <v>0</v>
      </c>
      <c r="G256" s="23" t="n">
        <f aca="false">SUM(G250:G255)</f>
        <v>0</v>
      </c>
      <c r="H256" s="23" t="n">
        <f aca="false">SUM(H250:H255)</f>
        <v>0</v>
      </c>
      <c r="I256" s="23" t="n">
        <f aca="false">SUM(I250:I255)</f>
        <v>133</v>
      </c>
      <c r="J256" s="23" t="n">
        <f aca="false">SUM(J250:J255)</f>
        <v>109.5</v>
      </c>
      <c r="K256" s="23" t="n">
        <f aca="false">SUM(K250:K255)</f>
        <v>0</v>
      </c>
      <c r="L256" s="23" t="n">
        <f aca="false">SUM(L250:L255)</f>
        <v>0</v>
      </c>
      <c r="M256" s="23" t="n">
        <f aca="false">SUM(M250:M255)</f>
        <v>0</v>
      </c>
      <c r="N256" s="23" t="n">
        <f aca="false">SUM(N250:N255)</f>
        <v>0</v>
      </c>
      <c r="O256" s="23" t="n">
        <f aca="false">SUM(O250:O255)</f>
        <v>5</v>
      </c>
      <c r="P256" s="23" t="n">
        <f aca="false">SUM(P250:P255)</f>
        <v>2</v>
      </c>
      <c r="Q256" s="23" t="n">
        <f aca="false">SUM(Q250:Q255)</f>
        <v>6.5</v>
      </c>
      <c r="R256" s="23" t="n">
        <f aca="false">SUM(R250:R255)</f>
        <v>0</v>
      </c>
      <c r="S256" s="23" t="n">
        <f aca="false">SUM(S250:S255)</f>
        <v>0</v>
      </c>
      <c r="T256" s="23" t="n">
        <f aca="false">SUM(T250:T255)</f>
        <v>0</v>
      </c>
      <c r="U256" s="23" t="n">
        <f aca="false">SUM(U250:U255)</f>
        <v>0</v>
      </c>
      <c r="V256" s="23" t="n">
        <f aca="false">SUM(V250:V255)</f>
        <v>62</v>
      </c>
      <c r="W256" s="23" t="n">
        <f aca="false">SUM(W250:W255)</f>
        <v>19</v>
      </c>
      <c r="X256" s="23" t="n">
        <f aca="false">SUM(X250:X255)</f>
        <v>0</v>
      </c>
      <c r="Y256" s="23" t="n">
        <f aca="false">SUM(Y250:Y255)</f>
        <v>7</v>
      </c>
      <c r="Z256" s="23" t="n">
        <f aca="false">SUM(Z250:Z255)</f>
        <v>0</v>
      </c>
      <c r="AA256" s="23" t="n">
        <f aca="false">SUM(AA250:AA255)</f>
        <v>0.4</v>
      </c>
      <c r="AB256" s="23" t="n">
        <f aca="false">SUM(AB250:AB255)</f>
        <v>0</v>
      </c>
      <c r="AC256" s="28" t="n">
        <f aca="false">SUM(AC250:AC255)</f>
        <v>0</v>
      </c>
      <c r="AD256" s="23" t="n">
        <f aca="false">SUM(AD250:AD255)</f>
        <v>0</v>
      </c>
    </row>
    <row r="257" customFormat="false" ht="65.25" hidden="false" customHeight="true" outlineLevel="0" collapsed="false">
      <c r="A257" s="5" t="s">
        <v>53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customFormat="false" ht="129.75" hidden="false" customHeight="false" outlineLevel="0" collapsed="false">
      <c r="A258" s="35" t="n">
        <v>21.1</v>
      </c>
      <c r="B258" s="36" t="s">
        <v>54</v>
      </c>
      <c r="C258" s="27"/>
      <c r="D258" s="25"/>
      <c r="E258" s="27"/>
      <c r="F258" s="27"/>
      <c r="G258" s="27"/>
      <c r="H258" s="25"/>
      <c r="I258" s="25"/>
      <c r="J258" s="25"/>
      <c r="K258" s="25"/>
      <c r="L258" s="25"/>
      <c r="M258" s="25"/>
      <c r="N258" s="26"/>
      <c r="O258" s="23"/>
      <c r="P258" s="26"/>
      <c r="Q258" s="23"/>
      <c r="R258" s="26"/>
      <c r="S258" s="23" t="n">
        <v>150</v>
      </c>
      <c r="T258" s="26"/>
      <c r="U258" s="23"/>
      <c r="V258" s="23"/>
      <c r="W258" s="26"/>
      <c r="X258" s="23"/>
      <c r="Y258" s="23"/>
      <c r="Z258" s="26"/>
      <c r="AA258" s="23"/>
      <c r="AB258" s="23"/>
      <c r="AC258" s="28"/>
      <c r="AD258" s="27"/>
    </row>
    <row r="259" customFormat="false" ht="129.75" hidden="false" customHeight="false" outlineLevel="0" collapsed="false">
      <c r="A259" s="27" t="n">
        <v>28</v>
      </c>
      <c r="B259" s="24" t="s">
        <v>114</v>
      </c>
      <c r="C259" s="23"/>
      <c r="D259" s="31"/>
      <c r="E259" s="31" t="n">
        <v>32.4</v>
      </c>
      <c r="F259" s="31"/>
      <c r="G259" s="31"/>
      <c r="H259" s="25"/>
      <c r="I259" s="25"/>
      <c r="J259" s="25"/>
      <c r="K259" s="25"/>
      <c r="L259" s="25"/>
      <c r="M259" s="25"/>
      <c r="N259" s="25"/>
      <c r="O259" s="25" t="n">
        <v>7.5</v>
      </c>
      <c r="P259" s="25" t="n">
        <v>3.5</v>
      </c>
      <c r="Q259" s="25" t="n">
        <v>0.9</v>
      </c>
      <c r="R259" s="25" t="n">
        <v>5.1</v>
      </c>
      <c r="S259" s="25" t="n">
        <v>12</v>
      </c>
      <c r="T259" s="25" t="n">
        <v>22</v>
      </c>
      <c r="U259" s="25"/>
      <c r="V259" s="25"/>
      <c r="W259" s="25"/>
      <c r="X259" s="25"/>
      <c r="Y259" s="25"/>
      <c r="Z259" s="25"/>
      <c r="AA259" s="25"/>
      <c r="AB259" s="27"/>
      <c r="AC259" s="26"/>
      <c r="AD259" s="23" t="n">
        <v>0.9</v>
      </c>
    </row>
    <row r="260" customFormat="false" ht="65.25" hidden="false" customHeight="false" outlineLevel="0" collapsed="false">
      <c r="A260" s="27" t="n">
        <v>69</v>
      </c>
      <c r="B260" s="24" t="s">
        <v>56</v>
      </c>
      <c r="C260" s="23"/>
      <c r="D260" s="25"/>
      <c r="E260" s="25"/>
      <c r="F260" s="25"/>
      <c r="G260" s="25"/>
      <c r="H260" s="25"/>
      <c r="I260" s="25"/>
      <c r="J260" s="25"/>
      <c r="K260" s="25"/>
      <c r="L260" s="25" t="n">
        <v>65</v>
      </c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6"/>
      <c r="AD260" s="23"/>
    </row>
    <row r="261" customFormat="false" ht="65.25" hidden="false" customHeight="false" outlineLevel="0" collapsed="false">
      <c r="A261" s="6"/>
      <c r="B261" s="24" t="s">
        <v>40</v>
      </c>
      <c r="C261" s="23" t="n">
        <f aca="false">SUM(C258:C260)</f>
        <v>0</v>
      </c>
      <c r="D261" s="23" t="n">
        <f aca="false">SUM(D258:D260)</f>
        <v>0</v>
      </c>
      <c r="E261" s="23" t="n">
        <f aca="false">SUM(E258:E260)</f>
        <v>32.4</v>
      </c>
      <c r="F261" s="23" t="n">
        <f aca="false">SUM(F258:F260)</f>
        <v>0</v>
      </c>
      <c r="G261" s="23" t="n">
        <f aca="false">SUM(G258:G260)</f>
        <v>0</v>
      </c>
      <c r="H261" s="23" t="n">
        <f aca="false">SUM(H258:H260)</f>
        <v>0</v>
      </c>
      <c r="I261" s="23" t="n">
        <f aca="false">SUM(I258:I260)</f>
        <v>0</v>
      </c>
      <c r="J261" s="23" t="n">
        <f aca="false">SUM(J258:J260)</f>
        <v>0</v>
      </c>
      <c r="K261" s="23" t="n">
        <f aca="false">SUM(K258:K260)</f>
        <v>0</v>
      </c>
      <c r="L261" s="23" t="n">
        <f aca="false">SUM(L258:L260)</f>
        <v>65</v>
      </c>
      <c r="M261" s="23" t="n">
        <f aca="false">SUM(M258:M260)</f>
        <v>0</v>
      </c>
      <c r="N261" s="23" t="n">
        <f aca="false">SUM(N258:N260)</f>
        <v>0</v>
      </c>
      <c r="O261" s="23" t="n">
        <f aca="false">SUM(O258:O260)</f>
        <v>7.5</v>
      </c>
      <c r="P261" s="23" t="n">
        <f aca="false">SUM(P258:P260)</f>
        <v>3.5</v>
      </c>
      <c r="Q261" s="23" t="n">
        <f aca="false">SUM(Q258:Q260)</f>
        <v>0.9</v>
      </c>
      <c r="R261" s="23" t="n">
        <f aca="false">SUM(R258:R260)</f>
        <v>5.1</v>
      </c>
      <c r="S261" s="23" t="n">
        <f aca="false">SUM(S258:S260)</f>
        <v>162</v>
      </c>
      <c r="T261" s="23" t="n">
        <f aca="false">SUM(T258:T260)</f>
        <v>22</v>
      </c>
      <c r="U261" s="23" t="n">
        <f aca="false">SUM(U258:U260)</f>
        <v>0</v>
      </c>
      <c r="V261" s="23" t="n">
        <f aca="false">SUM(V258:V260)</f>
        <v>0</v>
      </c>
      <c r="W261" s="23" t="n">
        <f aca="false">SUM(W258:W260)</f>
        <v>0</v>
      </c>
      <c r="X261" s="23" t="n">
        <f aca="false">SUM(X258:X260)</f>
        <v>0</v>
      </c>
      <c r="Y261" s="23" t="n">
        <f aca="false">SUM(Y258:Y260)</f>
        <v>0</v>
      </c>
      <c r="Z261" s="23" t="n">
        <f aca="false">SUM(Z258:Z260)</f>
        <v>0</v>
      </c>
      <c r="AA261" s="23" t="n">
        <f aca="false">SUM(AA258:AA260)</f>
        <v>0</v>
      </c>
      <c r="AB261" s="23" t="n">
        <f aca="false">SUM(AB258:AB260)</f>
        <v>0</v>
      </c>
      <c r="AC261" s="28" t="n">
        <f aca="false">SUM(AC258:AC260)</f>
        <v>0</v>
      </c>
      <c r="AD261" s="23" t="n">
        <f aca="false">SUM(AD258:AD260)</f>
        <v>0.9</v>
      </c>
    </row>
    <row r="262" customFormat="false" ht="194.25" hidden="false" customHeight="false" outlineLevel="0" collapsed="false">
      <c r="A262" s="11"/>
      <c r="B262" s="24" t="s">
        <v>57</v>
      </c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8"/>
      <c r="AD262" s="23"/>
    </row>
    <row r="263" customFormat="false" ht="65.25" hidden="false" customHeight="false" outlineLevel="0" collapsed="false">
      <c r="A263" s="27"/>
      <c r="B263" s="37" t="s">
        <v>58</v>
      </c>
      <c r="C263" s="23" t="n">
        <f aca="false">C245+C248+C256+C261</f>
        <v>35</v>
      </c>
      <c r="D263" s="23" t="n">
        <f aca="false">D245+D248+D256+D261</f>
        <v>20</v>
      </c>
      <c r="E263" s="23" t="n">
        <f aca="false">E245+E248+E256+E261</f>
        <v>32.4</v>
      </c>
      <c r="F263" s="23" t="n">
        <f aca="false">F245+F248+F256+F261</f>
        <v>0</v>
      </c>
      <c r="G263" s="23" t="n">
        <f aca="false">G245+G248+G256+G261</f>
        <v>19</v>
      </c>
      <c r="H263" s="23" t="n">
        <f aca="false">H245+H248+H256+H261</f>
        <v>0</v>
      </c>
      <c r="I263" s="23" t="n">
        <f aca="false">I245+I248+I256+I261</f>
        <v>133</v>
      </c>
      <c r="J263" s="23" t="n">
        <f aca="false">J245+J248+J256+J261</f>
        <v>109.5</v>
      </c>
      <c r="K263" s="23" t="n">
        <f aca="false">K245+K248+K256+K261</f>
        <v>100</v>
      </c>
      <c r="L263" s="23" t="n">
        <f aca="false">L245+L248+L256+L261</f>
        <v>65</v>
      </c>
      <c r="M263" s="23" t="n">
        <f aca="false">M245+M248+M256+M261</f>
        <v>0</v>
      </c>
      <c r="N263" s="23" t="n">
        <f aca="false">N245+N248+N256+N261</f>
        <v>0</v>
      </c>
      <c r="O263" s="23" t="n">
        <f aca="false">O245+O248+O256+O261</f>
        <v>21</v>
      </c>
      <c r="P263" s="23" t="n">
        <f aca="false">P245+P248+P256+P261</f>
        <v>12.5</v>
      </c>
      <c r="Q263" s="23" t="n">
        <f aca="false">Q245+Q248+Q256+Q261</f>
        <v>7.4</v>
      </c>
      <c r="R263" s="23" t="n">
        <f aca="false">R245+R248+R256+R261</f>
        <v>5.1</v>
      </c>
      <c r="S263" s="23" t="n">
        <f aca="false">S245+S248+S256+S261</f>
        <v>375</v>
      </c>
      <c r="T263" s="23" t="n">
        <f aca="false">T245+T248+T256+T261</f>
        <v>22</v>
      </c>
      <c r="U263" s="23" t="n">
        <f aca="false">U245+U248+U256+U261</f>
        <v>0</v>
      </c>
      <c r="V263" s="23" t="n">
        <f aca="false">V245+V248+V256+V261</f>
        <v>62</v>
      </c>
      <c r="W263" s="23" t="n">
        <f aca="false">W245+W248+W256+W261</f>
        <v>19</v>
      </c>
      <c r="X263" s="23" t="n">
        <f aca="false">X245+X248+X256+X261</f>
        <v>0</v>
      </c>
      <c r="Y263" s="23" t="n">
        <f aca="false">Y245+Y248+Y256+Y261</f>
        <v>7</v>
      </c>
      <c r="Z263" s="23" t="n">
        <f aca="false">Z245+Z248+Z256+Z261</f>
        <v>0</v>
      </c>
      <c r="AA263" s="23" t="n">
        <f aca="false">AA245+AA248+AA256+AA261</f>
        <v>0.4</v>
      </c>
      <c r="AB263" s="23" t="n">
        <f aca="false">AB245+AB248+AB256+AB261</f>
        <v>0</v>
      </c>
      <c r="AC263" s="23" t="n">
        <f aca="false">AC245+AC248+AC256+AC261</f>
        <v>1</v>
      </c>
      <c r="AD263" s="23" t="n">
        <f aca="false">AD245+AD248+AD256+AD261</f>
        <v>0.9</v>
      </c>
    </row>
    <row r="264" customFormat="false" ht="65.25" hidden="false" customHeight="true" outlineLevel="0" collapsed="false">
      <c r="A264" s="5" t="s">
        <v>1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</row>
    <row r="265" customFormat="false" ht="103.5" hidden="false" customHeight="true" outlineLevel="0" collapsed="false">
      <c r="A265" s="46" t="s">
        <v>115</v>
      </c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</row>
    <row r="266" customFormat="false" ht="45.75" hidden="false" customHeight="true" outlineLevel="0" collapsed="false">
      <c r="A266" s="6" t="s">
        <v>3</v>
      </c>
      <c r="B266" s="5" t="s">
        <v>4</v>
      </c>
      <c r="C266" s="7" t="s">
        <v>5</v>
      </c>
      <c r="D266" s="7" t="s">
        <v>6</v>
      </c>
      <c r="E266" s="7" t="s">
        <v>7</v>
      </c>
      <c r="F266" s="7" t="s">
        <v>8</v>
      </c>
      <c r="G266" s="7" t="s">
        <v>9</v>
      </c>
      <c r="H266" s="7" t="s">
        <v>10</v>
      </c>
      <c r="I266" s="7" t="s">
        <v>11</v>
      </c>
      <c r="J266" s="7" t="s">
        <v>12</v>
      </c>
      <c r="K266" s="8"/>
      <c r="L266" s="7" t="s">
        <v>13</v>
      </c>
      <c r="M266" s="7" t="s">
        <v>14</v>
      </c>
      <c r="N266" s="7" t="s">
        <v>15</v>
      </c>
      <c r="O266" s="7" t="s">
        <v>16</v>
      </c>
      <c r="P266" s="7" t="s">
        <v>17</v>
      </c>
      <c r="Q266" s="7" t="s">
        <v>18</v>
      </c>
      <c r="R266" s="7" t="s">
        <v>19</v>
      </c>
      <c r="S266" s="7" t="s">
        <v>20</v>
      </c>
      <c r="T266" s="7" t="s">
        <v>21</v>
      </c>
      <c r="U266" s="8"/>
      <c r="V266" s="7" t="s">
        <v>22</v>
      </c>
      <c r="W266" s="7" t="s">
        <v>23</v>
      </c>
      <c r="X266" s="7" t="s">
        <v>24</v>
      </c>
      <c r="Y266" s="7" t="s">
        <v>25</v>
      </c>
      <c r="Z266" s="7" t="s">
        <v>26</v>
      </c>
      <c r="AA266" s="7" t="s">
        <v>27</v>
      </c>
      <c r="AB266" s="8"/>
      <c r="AC266" s="9" t="s">
        <v>28</v>
      </c>
      <c r="AD266" s="7" t="s">
        <v>29</v>
      </c>
    </row>
    <row r="267" customFormat="false" ht="409.6" hidden="false" customHeight="true" outlineLevel="0" collapsed="false">
      <c r="A267" s="6"/>
      <c r="B267" s="5"/>
      <c r="C267" s="7"/>
      <c r="D267" s="7"/>
      <c r="E267" s="7"/>
      <c r="F267" s="7"/>
      <c r="G267" s="7"/>
      <c r="H267" s="7"/>
      <c r="I267" s="7"/>
      <c r="J267" s="7"/>
      <c r="K267" s="10" t="s">
        <v>30</v>
      </c>
      <c r="L267" s="7"/>
      <c r="M267" s="7"/>
      <c r="N267" s="7"/>
      <c r="O267" s="7"/>
      <c r="P267" s="7"/>
      <c r="Q267" s="7"/>
      <c r="R267" s="7"/>
      <c r="S267" s="7"/>
      <c r="T267" s="7"/>
      <c r="U267" s="10" t="s">
        <v>31</v>
      </c>
      <c r="V267" s="7"/>
      <c r="W267" s="7"/>
      <c r="X267" s="7"/>
      <c r="Y267" s="7"/>
      <c r="Z267" s="7"/>
      <c r="AA267" s="7"/>
      <c r="AB267" s="10" t="s">
        <v>32</v>
      </c>
      <c r="AC267" s="9"/>
      <c r="AD267" s="7"/>
    </row>
    <row r="268" customFormat="false" ht="65.25" hidden="false" customHeight="false" outlineLevel="0" collapsed="false">
      <c r="A268" s="11" t="n">
        <v>1</v>
      </c>
      <c r="B268" s="12" t="n">
        <v>2</v>
      </c>
      <c r="C268" s="6" t="s">
        <v>33</v>
      </c>
      <c r="D268" s="13" t="n">
        <v>4</v>
      </c>
      <c r="E268" s="6" t="n">
        <v>5</v>
      </c>
      <c r="F268" s="6" t="n">
        <v>6</v>
      </c>
      <c r="G268" s="6" t="n">
        <v>7</v>
      </c>
      <c r="H268" s="6" t="n">
        <v>8</v>
      </c>
      <c r="I268" s="6" t="s">
        <v>34</v>
      </c>
      <c r="J268" s="13" t="n">
        <v>10</v>
      </c>
      <c r="K268" s="6" t="n">
        <v>11</v>
      </c>
      <c r="L268" s="6" t="n">
        <v>12</v>
      </c>
      <c r="M268" s="6" t="n">
        <v>13</v>
      </c>
      <c r="N268" s="6" t="n">
        <v>14</v>
      </c>
      <c r="O268" s="6" t="n">
        <v>15</v>
      </c>
      <c r="P268" s="14" t="n">
        <v>16</v>
      </c>
      <c r="Q268" s="6" t="n">
        <v>17</v>
      </c>
      <c r="R268" s="14" t="n">
        <v>18</v>
      </c>
      <c r="S268" s="6" t="n">
        <v>19</v>
      </c>
      <c r="T268" s="14" t="n">
        <v>20</v>
      </c>
      <c r="U268" s="14" t="n">
        <v>21</v>
      </c>
      <c r="V268" s="6" t="n">
        <v>22</v>
      </c>
      <c r="W268" s="6" t="n">
        <v>23</v>
      </c>
      <c r="X268" s="14" t="n">
        <v>24</v>
      </c>
      <c r="Y268" s="6" t="n">
        <v>25</v>
      </c>
      <c r="Z268" s="6" t="n">
        <v>26</v>
      </c>
      <c r="AA268" s="6" t="n">
        <v>27</v>
      </c>
      <c r="AB268" s="14" t="n">
        <v>28</v>
      </c>
      <c r="AC268" s="15" t="n">
        <v>29</v>
      </c>
      <c r="AD268" s="6" t="n">
        <v>31</v>
      </c>
    </row>
    <row r="269" customFormat="false" ht="65.25" hidden="false" customHeight="true" outlineLevel="0" collapsed="false">
      <c r="A269" s="5" t="s">
        <v>35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customFormat="false" ht="129.75" hidden="false" customHeight="false" outlineLevel="0" collapsed="false">
      <c r="A270" s="17" t="n">
        <v>39</v>
      </c>
      <c r="B270" s="18" t="s">
        <v>36</v>
      </c>
      <c r="C270" s="19"/>
      <c r="D270" s="20"/>
      <c r="E270" s="20"/>
      <c r="F270" s="20"/>
      <c r="G270" s="20"/>
      <c r="H270" s="20" t="n">
        <v>13</v>
      </c>
      <c r="I270" s="20"/>
      <c r="J270" s="20"/>
      <c r="K270" s="20"/>
      <c r="L270" s="20"/>
      <c r="M270" s="20"/>
      <c r="N270" s="17"/>
      <c r="O270" s="21" t="n">
        <v>4</v>
      </c>
      <c r="P270" s="17" t="n">
        <v>0.8</v>
      </c>
      <c r="Q270" s="21"/>
      <c r="R270" s="17"/>
      <c r="S270" s="21" t="n">
        <v>116</v>
      </c>
      <c r="T270" s="17"/>
      <c r="U270" s="21"/>
      <c r="V270" s="19"/>
      <c r="W270" s="21"/>
      <c r="X270" s="17"/>
      <c r="Y270" s="21"/>
      <c r="Z270" s="17"/>
      <c r="AA270" s="21"/>
      <c r="AB270" s="19"/>
      <c r="AC270" s="22"/>
      <c r="AD270" s="17"/>
    </row>
    <row r="271" customFormat="false" ht="129.75" hidden="false" customHeight="false" outlineLevel="0" collapsed="false">
      <c r="A271" s="27" t="n">
        <v>2</v>
      </c>
      <c r="B271" s="24" t="s">
        <v>73</v>
      </c>
      <c r="C271" s="23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7"/>
      <c r="O271" s="23" t="n">
        <v>4.5</v>
      </c>
      <c r="P271" s="27"/>
      <c r="Q271" s="26"/>
      <c r="R271" s="27"/>
      <c r="S271" s="23" t="n">
        <v>100</v>
      </c>
      <c r="T271" s="27"/>
      <c r="U271" s="26"/>
      <c r="V271" s="27"/>
      <c r="W271" s="26"/>
      <c r="X271" s="27"/>
      <c r="Y271" s="26"/>
      <c r="Z271" s="27"/>
      <c r="AA271" s="26"/>
      <c r="AB271" s="27" t="n">
        <v>2</v>
      </c>
      <c r="AC271" s="33"/>
      <c r="AD271" s="23"/>
    </row>
    <row r="272" customFormat="false" ht="65.25" hidden="false" customHeight="false" outlineLevel="0" collapsed="false">
      <c r="A272" s="27" t="n">
        <v>86</v>
      </c>
      <c r="B272" s="24" t="s">
        <v>62</v>
      </c>
      <c r="C272" s="25" t="n">
        <v>20</v>
      </c>
      <c r="D272" s="25"/>
      <c r="E272" s="25"/>
      <c r="F272" s="25"/>
      <c r="G272" s="25"/>
      <c r="H272" s="25"/>
      <c r="I272" s="25"/>
      <c r="J272" s="25"/>
      <c r="K272" s="25"/>
      <c r="L272" s="25" t="n">
        <v>10</v>
      </c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6"/>
      <c r="AD272" s="27"/>
    </row>
    <row r="273" customFormat="false" ht="65.25" hidden="false" customHeight="false" outlineLevel="0" collapsed="false">
      <c r="A273" s="27"/>
      <c r="B273" s="24" t="s">
        <v>40</v>
      </c>
      <c r="C273" s="23" t="n">
        <f aca="false">SUM(C270+C271+C272)</f>
        <v>20</v>
      </c>
      <c r="D273" s="23" t="n">
        <f aca="false">SUM(D270+D271+D272)</f>
        <v>0</v>
      </c>
      <c r="E273" s="23" t="n">
        <f aca="false">SUM(E270+E271+E272)</f>
        <v>0</v>
      </c>
      <c r="F273" s="23" t="n">
        <f aca="false">SUM(F270+F271+F272)</f>
        <v>0</v>
      </c>
      <c r="G273" s="23" t="n">
        <f aca="false">SUM(G270+G271+G272)</f>
        <v>0</v>
      </c>
      <c r="H273" s="23" t="n">
        <f aca="false">SUM(H270+H271+H272)</f>
        <v>13</v>
      </c>
      <c r="I273" s="23" t="n">
        <f aca="false">SUM(I270+I271+I272)</f>
        <v>0</v>
      </c>
      <c r="J273" s="23" t="n">
        <f aca="false">SUM(J270+J271+J272)</f>
        <v>0</v>
      </c>
      <c r="K273" s="23" t="n">
        <f aca="false">SUM(K270+K271+K272)</f>
        <v>0</v>
      </c>
      <c r="L273" s="23" t="n">
        <f aca="false">SUM(L270+L271+L272)</f>
        <v>10</v>
      </c>
      <c r="M273" s="23" t="n">
        <f aca="false">SUM(M270+M271+M272)</f>
        <v>0</v>
      </c>
      <c r="N273" s="23" t="n">
        <f aca="false">SUM(N270+N271+N272)</f>
        <v>0</v>
      </c>
      <c r="O273" s="23" t="n">
        <f aca="false">SUM(O270+O271+O272)</f>
        <v>8.5</v>
      </c>
      <c r="P273" s="23" t="n">
        <f aca="false">SUM(P270+P271+P272)</f>
        <v>0.8</v>
      </c>
      <c r="Q273" s="23" t="n">
        <f aca="false">SUM(Q270+Q271+Q272)</f>
        <v>0</v>
      </c>
      <c r="R273" s="23" t="n">
        <f aca="false">SUM(R270+R271+R272)</f>
        <v>0</v>
      </c>
      <c r="S273" s="23" t="n">
        <f aca="false">SUM(S270+S271+S272)</f>
        <v>216</v>
      </c>
      <c r="T273" s="23" t="n">
        <f aca="false">SUM(T270+T271+T272)</f>
        <v>0</v>
      </c>
      <c r="U273" s="23" t="n">
        <f aca="false">SUM(U270+U271+U272)</f>
        <v>0</v>
      </c>
      <c r="V273" s="23" t="n">
        <f aca="false">SUM(V270+V271+V272)</f>
        <v>0</v>
      </c>
      <c r="W273" s="23" t="n">
        <f aca="false">SUM(W270+W271+W272)</f>
        <v>0</v>
      </c>
      <c r="X273" s="23" t="n">
        <f aca="false">SUM(X270+X271+X272)</f>
        <v>0</v>
      </c>
      <c r="Y273" s="23" t="n">
        <f aca="false">SUM(Y270+Y271+Y272)</f>
        <v>0</v>
      </c>
      <c r="Z273" s="23" t="n">
        <f aca="false">SUM(Z270+Z271+Z272)</f>
        <v>0</v>
      </c>
      <c r="AA273" s="23" t="n">
        <f aca="false">SUM(AA270+AA271+AA272)</f>
        <v>0</v>
      </c>
      <c r="AB273" s="23" t="n">
        <f aca="false">SUM(AB270+AB271+AB272)</f>
        <v>2</v>
      </c>
      <c r="AC273" s="28" t="n">
        <f aca="false">SUM(AC270+AC271+AC272)</f>
        <v>0</v>
      </c>
      <c r="AD273" s="23" t="n">
        <f aca="false">SUM(AD270+AD271+AD272)</f>
        <v>0</v>
      </c>
    </row>
    <row r="274" customFormat="false" ht="65.25" hidden="false" customHeight="true" outlineLevel="0" collapsed="false">
      <c r="A274" s="6" t="s">
        <v>41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65.25" hidden="false" customHeight="false" outlineLevel="0" collapsed="false">
      <c r="A275" s="27" t="s">
        <v>42</v>
      </c>
      <c r="B275" s="32" t="s">
        <v>43</v>
      </c>
      <c r="C275" s="23"/>
      <c r="D275" s="25"/>
      <c r="E275" s="25"/>
      <c r="F275" s="25"/>
      <c r="G275" s="25"/>
      <c r="H275" s="25"/>
      <c r="I275" s="25"/>
      <c r="J275" s="25"/>
      <c r="K275" s="25" t="n">
        <v>100</v>
      </c>
      <c r="L275" s="25"/>
      <c r="M275" s="25"/>
      <c r="N275" s="26"/>
      <c r="O275" s="23"/>
      <c r="P275" s="26"/>
      <c r="Q275" s="23"/>
      <c r="R275" s="26"/>
      <c r="S275" s="23"/>
      <c r="T275" s="26"/>
      <c r="U275" s="23"/>
      <c r="V275" s="23"/>
      <c r="W275" s="26"/>
      <c r="X275" s="23"/>
      <c r="Y275" s="23"/>
      <c r="Z275" s="26"/>
      <c r="AA275" s="23"/>
      <c r="AB275" s="26"/>
      <c r="AC275" s="28"/>
      <c r="AD275" s="27"/>
    </row>
    <row r="276" customFormat="false" ht="65.25" hidden="false" customHeight="false" outlineLevel="0" collapsed="false">
      <c r="A276" s="27"/>
      <c r="B276" s="24" t="s">
        <v>44</v>
      </c>
      <c r="C276" s="25" t="n">
        <f aca="false">SUM(C275)</f>
        <v>0</v>
      </c>
      <c r="D276" s="25" t="n">
        <f aca="false">SUM(D275)</f>
        <v>0</v>
      </c>
      <c r="E276" s="25" t="n">
        <f aca="false">SUM(E275)</f>
        <v>0</v>
      </c>
      <c r="F276" s="25" t="n">
        <f aca="false">SUM(F275)</f>
        <v>0</v>
      </c>
      <c r="G276" s="25" t="n">
        <f aca="false">SUM(G275)</f>
        <v>0</v>
      </c>
      <c r="H276" s="25" t="n">
        <f aca="false">SUM(H275)</f>
        <v>0</v>
      </c>
      <c r="I276" s="25" t="n">
        <f aca="false">SUM(I275)</f>
        <v>0</v>
      </c>
      <c r="J276" s="25" t="n">
        <f aca="false">SUM(J275)</f>
        <v>0</v>
      </c>
      <c r="K276" s="25" t="n">
        <f aca="false">SUM(K275)</f>
        <v>100</v>
      </c>
      <c r="L276" s="25" t="n">
        <f aca="false">SUM(L275)</f>
        <v>0</v>
      </c>
      <c r="M276" s="25" t="n">
        <f aca="false">SUM(M275)</f>
        <v>0</v>
      </c>
      <c r="N276" s="25" t="n">
        <f aca="false">SUM(N275)</f>
        <v>0</v>
      </c>
      <c r="O276" s="25" t="n">
        <f aca="false">SUM(O275)</f>
        <v>0</v>
      </c>
      <c r="P276" s="25" t="n">
        <f aca="false">SUM(P275)</f>
        <v>0</v>
      </c>
      <c r="Q276" s="25" t="n">
        <f aca="false">SUM(Q275)</f>
        <v>0</v>
      </c>
      <c r="R276" s="25" t="n">
        <f aca="false">SUM(R275)</f>
        <v>0</v>
      </c>
      <c r="S276" s="25" t="n">
        <f aca="false">SUM(S275)</f>
        <v>0</v>
      </c>
      <c r="T276" s="25" t="n">
        <f aca="false">SUM(T275)</f>
        <v>0</v>
      </c>
      <c r="U276" s="25" t="n">
        <f aca="false">SUM(U275)</f>
        <v>0</v>
      </c>
      <c r="V276" s="25" t="n">
        <f aca="false">SUM(V275)</f>
        <v>0</v>
      </c>
      <c r="W276" s="25" t="n">
        <f aca="false">SUM(W275)</f>
        <v>0</v>
      </c>
      <c r="X276" s="25" t="n">
        <f aca="false">SUM(X275)</f>
        <v>0</v>
      </c>
      <c r="Y276" s="25" t="n">
        <f aca="false">SUM(Y275)</f>
        <v>0</v>
      </c>
      <c r="Z276" s="25" t="n">
        <f aca="false">SUM(Z275)</f>
        <v>0</v>
      </c>
      <c r="AA276" s="25" t="n">
        <f aca="false">SUM(AA275)</f>
        <v>0</v>
      </c>
      <c r="AB276" s="25" t="n">
        <f aca="false">SUM(AB275)</f>
        <v>0</v>
      </c>
      <c r="AC276" s="26" t="n">
        <f aca="false">SUM(AC275)</f>
        <v>0</v>
      </c>
      <c r="AD276" s="27" t="n">
        <f aca="false">SUM(AD275)</f>
        <v>0</v>
      </c>
    </row>
    <row r="277" customFormat="false" ht="65.25" hidden="false" customHeight="true" outlineLevel="0" collapsed="false">
      <c r="A277" s="5" t="s">
        <v>102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customFormat="false" ht="129.75" hidden="false" customHeight="false" outlineLevel="0" collapsed="false">
      <c r="A278" s="23" t="n">
        <v>99</v>
      </c>
      <c r="B278" s="24" t="s">
        <v>116</v>
      </c>
      <c r="C278" s="23"/>
      <c r="D278" s="25"/>
      <c r="E278" s="25"/>
      <c r="F278" s="25"/>
      <c r="G278" s="25"/>
      <c r="H278" s="25"/>
      <c r="I278" s="25"/>
      <c r="J278" s="25" t="n">
        <v>40</v>
      </c>
      <c r="K278" s="25"/>
      <c r="L278" s="25"/>
      <c r="M278" s="25"/>
      <c r="N278" s="26"/>
      <c r="O278" s="27"/>
      <c r="P278" s="26"/>
      <c r="Q278" s="27"/>
      <c r="R278" s="26"/>
      <c r="S278" s="27"/>
      <c r="T278" s="26"/>
      <c r="U278" s="23"/>
      <c r="V278" s="27"/>
      <c r="W278" s="26"/>
      <c r="X278" s="23"/>
      <c r="Y278" s="27"/>
      <c r="Z278" s="26"/>
      <c r="AA278" s="27"/>
      <c r="AB278" s="23"/>
      <c r="AC278" s="28"/>
      <c r="AD278" s="6"/>
    </row>
    <row r="279" customFormat="false" ht="129.75" hidden="false" customHeight="false" outlineLevel="0" collapsed="false">
      <c r="A279" s="27" t="n">
        <v>59</v>
      </c>
      <c r="B279" s="24" t="s">
        <v>117</v>
      </c>
      <c r="C279" s="23"/>
      <c r="D279" s="25"/>
      <c r="E279" s="25"/>
      <c r="F279" s="25"/>
      <c r="G279" s="25"/>
      <c r="H279" s="25"/>
      <c r="I279" s="25" t="n">
        <v>29</v>
      </c>
      <c r="J279" s="25" t="n">
        <v>40.2</v>
      </c>
      <c r="K279" s="25"/>
      <c r="L279" s="25"/>
      <c r="M279" s="25"/>
      <c r="N279" s="27"/>
      <c r="O279" s="26"/>
      <c r="P279" s="27" t="n">
        <v>2</v>
      </c>
      <c r="Q279" s="26"/>
      <c r="R279" s="27"/>
      <c r="S279" s="26"/>
      <c r="T279" s="27"/>
      <c r="U279" s="26"/>
      <c r="V279" s="27" t="n">
        <v>10</v>
      </c>
      <c r="W279" s="26"/>
      <c r="X279" s="27"/>
      <c r="Y279" s="23" t="n">
        <v>7</v>
      </c>
      <c r="Z279" s="27"/>
      <c r="AA279" s="27"/>
      <c r="AB279" s="26"/>
      <c r="AC279" s="33"/>
      <c r="AD279" s="27"/>
    </row>
    <row r="280" customFormat="false" ht="65.25" hidden="false" customHeight="false" outlineLevel="0" collapsed="false">
      <c r="A280" s="23" t="n">
        <v>62</v>
      </c>
      <c r="B280" s="24" t="s">
        <v>118</v>
      </c>
      <c r="C280" s="27"/>
      <c r="D280" s="25"/>
      <c r="E280" s="25"/>
      <c r="F280" s="25"/>
      <c r="G280" s="25" t="n">
        <v>44</v>
      </c>
      <c r="H280" s="25"/>
      <c r="I280" s="25"/>
      <c r="J280" s="25" t="n">
        <v>25</v>
      </c>
      <c r="K280" s="25"/>
      <c r="L280" s="25"/>
      <c r="M280" s="25"/>
      <c r="N280" s="25"/>
      <c r="O280" s="25"/>
      <c r="P280" s="25"/>
      <c r="Q280" s="25" t="n">
        <v>4</v>
      </c>
      <c r="R280" s="25"/>
      <c r="S280" s="25"/>
      <c r="T280" s="25"/>
      <c r="U280" s="25"/>
      <c r="V280" s="25"/>
      <c r="W280" s="25" t="n">
        <v>93</v>
      </c>
      <c r="X280" s="25"/>
      <c r="Y280" s="25"/>
      <c r="Z280" s="25"/>
      <c r="AA280" s="25"/>
      <c r="AB280" s="25"/>
      <c r="AC280" s="26"/>
      <c r="AD280" s="27"/>
    </row>
    <row r="281" customFormat="false" ht="65.25" hidden="false" customHeight="false" outlineLevel="0" collapsed="false">
      <c r="A281" s="23" t="n">
        <v>13</v>
      </c>
      <c r="B281" s="30" t="s">
        <v>70</v>
      </c>
      <c r="C281" s="23"/>
      <c r="D281" s="31"/>
      <c r="E281" s="31"/>
      <c r="F281" s="31"/>
      <c r="G281" s="31"/>
      <c r="H281" s="25"/>
      <c r="I281" s="25"/>
      <c r="J281" s="25"/>
      <c r="K281" s="25"/>
      <c r="L281" s="25"/>
      <c r="M281" s="25"/>
      <c r="N281" s="26"/>
      <c r="O281" s="23" t="n">
        <v>4.5</v>
      </c>
      <c r="P281" s="26"/>
      <c r="Q281" s="23"/>
      <c r="R281" s="26"/>
      <c r="S281" s="23"/>
      <c r="T281" s="23"/>
      <c r="U281" s="26"/>
      <c r="V281" s="23"/>
      <c r="W281" s="26"/>
      <c r="X281" s="23"/>
      <c r="Y281" s="23"/>
      <c r="Z281" s="26"/>
      <c r="AA281" s="23" t="n">
        <v>0.4</v>
      </c>
      <c r="AB281" s="23"/>
      <c r="AC281" s="33"/>
      <c r="AD281" s="27"/>
    </row>
    <row r="282" customFormat="false" ht="65.25" hidden="false" customHeight="false" outlineLevel="0" collapsed="false">
      <c r="A282" s="27" t="s">
        <v>42</v>
      </c>
      <c r="B282" s="24" t="s">
        <v>51</v>
      </c>
      <c r="C282" s="23" t="n">
        <v>15</v>
      </c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6"/>
      <c r="U282" s="27"/>
      <c r="V282" s="25"/>
      <c r="W282" s="26"/>
      <c r="X282" s="27"/>
      <c r="Y282" s="25"/>
      <c r="Z282" s="25"/>
      <c r="AA282" s="25"/>
      <c r="AB282" s="25"/>
      <c r="AC282" s="26"/>
      <c r="AD282" s="27"/>
    </row>
    <row r="283" customFormat="false" ht="65.25" hidden="false" customHeight="false" outlineLevel="0" collapsed="false">
      <c r="A283" s="27" t="s">
        <v>42</v>
      </c>
      <c r="B283" s="24" t="s">
        <v>52</v>
      </c>
      <c r="C283" s="23"/>
      <c r="D283" s="25" t="n">
        <v>20</v>
      </c>
      <c r="E283" s="25"/>
      <c r="F283" s="25"/>
      <c r="G283" s="25"/>
      <c r="H283" s="25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4"/>
      <c r="AD283" s="27"/>
    </row>
    <row r="284" customFormat="false" ht="65.25" hidden="false" customHeight="false" outlineLevel="0" collapsed="false">
      <c r="A284" s="23"/>
      <c r="B284" s="32" t="s">
        <v>44</v>
      </c>
      <c r="C284" s="23" t="n">
        <f aca="false">SUM(C278:C283)</f>
        <v>15</v>
      </c>
      <c r="D284" s="23" t="n">
        <f aca="false">SUM(D278:D283)</f>
        <v>20</v>
      </c>
      <c r="E284" s="23" t="n">
        <f aca="false">SUM(E278:E283)</f>
        <v>0</v>
      </c>
      <c r="F284" s="23" t="n">
        <f aca="false">SUM(F278:F283)</f>
        <v>0</v>
      </c>
      <c r="G284" s="23" t="n">
        <f aca="false">SUM(G278:G283)</f>
        <v>44</v>
      </c>
      <c r="H284" s="23" t="n">
        <f aca="false">SUM(H278:H283)</f>
        <v>0</v>
      </c>
      <c r="I284" s="23" t="n">
        <f aca="false">SUM(I278:I283)</f>
        <v>29</v>
      </c>
      <c r="J284" s="23" t="n">
        <f aca="false">SUM(J278:J283)</f>
        <v>105.2</v>
      </c>
      <c r="K284" s="23" t="n">
        <f aca="false">SUM(K278:K283)</f>
        <v>0</v>
      </c>
      <c r="L284" s="23" t="n">
        <f aca="false">SUM(L278:L283)</f>
        <v>0</v>
      </c>
      <c r="M284" s="23" t="n">
        <f aca="false">SUM(M278:M283)</f>
        <v>0</v>
      </c>
      <c r="N284" s="23" t="n">
        <f aca="false">SUM(N278:N283)</f>
        <v>0</v>
      </c>
      <c r="O284" s="23" t="n">
        <f aca="false">SUM(O278:O283)</f>
        <v>4.5</v>
      </c>
      <c r="P284" s="23" t="n">
        <f aca="false">SUM(P278:P283)</f>
        <v>2</v>
      </c>
      <c r="Q284" s="23" t="n">
        <f aca="false">SUM(Q278:Q283)</f>
        <v>4</v>
      </c>
      <c r="R284" s="23" t="n">
        <f aca="false">SUM(R278:R283)</f>
        <v>0</v>
      </c>
      <c r="S284" s="23" t="n">
        <f aca="false">SUM(S278:S283)</f>
        <v>0</v>
      </c>
      <c r="T284" s="23" t="n">
        <f aca="false">SUM(T278:T283)</f>
        <v>0</v>
      </c>
      <c r="U284" s="23" t="n">
        <f aca="false">SUM(U278:U283)</f>
        <v>0</v>
      </c>
      <c r="V284" s="23" t="n">
        <f aca="false">SUM(V278:V283)</f>
        <v>10</v>
      </c>
      <c r="W284" s="23" t="n">
        <f aca="false">SUM(W278:W283)</f>
        <v>93</v>
      </c>
      <c r="X284" s="23" t="n">
        <f aca="false">SUM(X278:X283)</f>
        <v>0</v>
      </c>
      <c r="Y284" s="23" t="n">
        <f aca="false">SUM(Y278:Y283)</f>
        <v>7</v>
      </c>
      <c r="Z284" s="23" t="n">
        <f aca="false">SUM(Z278:Z283)</f>
        <v>0</v>
      </c>
      <c r="AA284" s="23" t="n">
        <f aca="false">SUM(AA278:AA283)</f>
        <v>0.4</v>
      </c>
      <c r="AB284" s="23" t="n">
        <f aca="false">SUM(AB278:AB283)</f>
        <v>0</v>
      </c>
      <c r="AC284" s="28" t="n">
        <f aca="false">SUM(AC278:AC283)</f>
        <v>0</v>
      </c>
      <c r="AD284" s="23" t="n">
        <f aca="false">SUM(AD278:AD283)</f>
        <v>0</v>
      </c>
    </row>
    <row r="285" customFormat="false" ht="65.25" hidden="false" customHeight="true" outlineLevel="0" collapsed="false">
      <c r="A285" s="5" t="s">
        <v>53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</row>
    <row r="286" customFormat="false" ht="129.75" hidden="false" customHeight="false" outlineLevel="0" collapsed="false">
      <c r="A286" s="35" t="n">
        <v>21.1</v>
      </c>
      <c r="B286" s="36" t="s">
        <v>54</v>
      </c>
      <c r="C286" s="27"/>
      <c r="D286" s="25"/>
      <c r="E286" s="27"/>
      <c r="F286" s="27"/>
      <c r="G286" s="27"/>
      <c r="H286" s="25"/>
      <c r="I286" s="25"/>
      <c r="J286" s="25"/>
      <c r="K286" s="25"/>
      <c r="L286" s="25"/>
      <c r="M286" s="25"/>
      <c r="N286" s="26"/>
      <c r="O286" s="23"/>
      <c r="P286" s="26"/>
      <c r="Q286" s="23"/>
      <c r="R286" s="26"/>
      <c r="S286" s="23" t="n">
        <v>150</v>
      </c>
      <c r="T286" s="26"/>
      <c r="U286" s="23"/>
      <c r="V286" s="23"/>
      <c r="W286" s="26"/>
      <c r="X286" s="23"/>
      <c r="Y286" s="23"/>
      <c r="Z286" s="26"/>
      <c r="AA286" s="23"/>
      <c r="AB286" s="23"/>
      <c r="AC286" s="28"/>
      <c r="AD286" s="27"/>
    </row>
    <row r="287" customFormat="false" ht="129.75" hidden="false" customHeight="false" outlineLevel="0" collapsed="false">
      <c r="A287" s="23" t="n">
        <v>75</v>
      </c>
      <c r="B287" s="24" t="s">
        <v>119</v>
      </c>
      <c r="C287" s="23"/>
      <c r="D287" s="25"/>
      <c r="E287" s="25" t="n">
        <v>25</v>
      </c>
      <c r="F287" s="25"/>
      <c r="G287" s="25"/>
      <c r="H287" s="25"/>
      <c r="I287" s="31"/>
      <c r="J287" s="31"/>
      <c r="K287" s="31"/>
      <c r="L287" s="31" t="n">
        <v>10</v>
      </c>
      <c r="M287" s="31"/>
      <c r="N287" s="31"/>
      <c r="O287" s="31" t="n">
        <v>9</v>
      </c>
      <c r="P287" s="31" t="n">
        <v>9</v>
      </c>
      <c r="Q287" s="31" t="n">
        <v>0.9</v>
      </c>
      <c r="R287" s="31" t="n">
        <v>3</v>
      </c>
      <c r="S287" s="31"/>
      <c r="T287" s="31" t="n">
        <v>20</v>
      </c>
      <c r="U287" s="31"/>
      <c r="V287" s="31"/>
      <c r="W287" s="31"/>
      <c r="X287" s="31"/>
      <c r="Y287" s="31" t="n">
        <v>1.8</v>
      </c>
      <c r="Z287" s="31"/>
      <c r="AA287" s="31"/>
      <c r="AB287" s="31"/>
      <c r="AC287" s="34"/>
      <c r="AD287" s="23"/>
    </row>
    <row r="288" customFormat="false" ht="65.25" hidden="false" customHeight="false" outlineLevel="0" collapsed="false">
      <c r="A288" s="27" t="n">
        <v>69</v>
      </c>
      <c r="B288" s="24" t="s">
        <v>56</v>
      </c>
      <c r="C288" s="23"/>
      <c r="D288" s="25"/>
      <c r="E288" s="25"/>
      <c r="F288" s="25"/>
      <c r="G288" s="25"/>
      <c r="H288" s="25"/>
      <c r="I288" s="25"/>
      <c r="J288" s="25"/>
      <c r="K288" s="25"/>
      <c r="L288" s="25" t="n">
        <v>65</v>
      </c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6"/>
      <c r="AD288" s="23"/>
    </row>
    <row r="289" customFormat="false" ht="65.25" hidden="false" customHeight="false" outlineLevel="0" collapsed="false">
      <c r="A289" s="27"/>
      <c r="B289" s="24" t="s">
        <v>44</v>
      </c>
      <c r="C289" s="23" t="n">
        <f aca="false">SUM(C286:C288)</f>
        <v>0</v>
      </c>
      <c r="D289" s="23" t="n">
        <f aca="false">SUM(D286:D288)</f>
        <v>0</v>
      </c>
      <c r="E289" s="23" t="n">
        <f aca="false">SUM(E286:E288)</f>
        <v>25</v>
      </c>
      <c r="F289" s="23" t="n">
        <f aca="false">SUM(F286:F288)</f>
        <v>0</v>
      </c>
      <c r="G289" s="23" t="n">
        <f aca="false">SUM(G286:G288)</f>
        <v>0</v>
      </c>
      <c r="H289" s="23" t="n">
        <f aca="false">SUM(H286:H288)</f>
        <v>0</v>
      </c>
      <c r="I289" s="23" t="n">
        <f aca="false">SUM(I286:I288)</f>
        <v>0</v>
      </c>
      <c r="J289" s="23" t="n">
        <f aca="false">SUM(J286:J288)</f>
        <v>0</v>
      </c>
      <c r="K289" s="23" t="n">
        <f aca="false">SUM(K286:K288)</f>
        <v>0</v>
      </c>
      <c r="L289" s="23" t="n">
        <f aca="false">SUM(L286:L288)</f>
        <v>75</v>
      </c>
      <c r="M289" s="23" t="n">
        <f aca="false">SUM(M286:M288)</f>
        <v>0</v>
      </c>
      <c r="N289" s="23" t="n">
        <f aca="false">SUM(N286:N288)</f>
        <v>0</v>
      </c>
      <c r="O289" s="23" t="n">
        <f aca="false">SUM(O286:O288)</f>
        <v>9</v>
      </c>
      <c r="P289" s="23" t="n">
        <f aca="false">SUM(P286:P288)</f>
        <v>9</v>
      </c>
      <c r="Q289" s="23" t="n">
        <f aca="false">SUM(Q286:Q288)</f>
        <v>0.9</v>
      </c>
      <c r="R289" s="23" t="n">
        <f aca="false">SUM(R286:R288)</f>
        <v>3</v>
      </c>
      <c r="S289" s="23" t="n">
        <f aca="false">SUM(S286:S288)</f>
        <v>150</v>
      </c>
      <c r="T289" s="23" t="n">
        <f aca="false">SUM(T286:T288)</f>
        <v>20</v>
      </c>
      <c r="U289" s="23" t="n">
        <f aca="false">SUM(U286:U288)</f>
        <v>0</v>
      </c>
      <c r="V289" s="23" t="n">
        <f aca="false">SUM(V286:V288)</f>
        <v>0</v>
      </c>
      <c r="W289" s="23" t="n">
        <f aca="false">SUM(W286:W288)</f>
        <v>0</v>
      </c>
      <c r="X289" s="23" t="n">
        <f aca="false">SUM(X286:X288)</f>
        <v>0</v>
      </c>
      <c r="Y289" s="23" t="n">
        <f aca="false">SUM(Y286:Y288)</f>
        <v>1.8</v>
      </c>
      <c r="Z289" s="23" t="n">
        <f aca="false">SUM(Z286:Z288)</f>
        <v>0</v>
      </c>
      <c r="AA289" s="23" t="n">
        <f aca="false">SUM(AA286:AA288)</f>
        <v>0</v>
      </c>
      <c r="AB289" s="23" t="n">
        <f aca="false">SUM(AB286:AB288)</f>
        <v>0</v>
      </c>
      <c r="AC289" s="28" t="n">
        <f aca="false">SUM(AC286:AC288)</f>
        <v>0</v>
      </c>
      <c r="AD289" s="23" t="n">
        <f aca="false">SUM(AD286:AD288)</f>
        <v>0</v>
      </c>
    </row>
    <row r="290" customFormat="false" ht="194.25" hidden="false" customHeight="false" outlineLevel="0" collapsed="false">
      <c r="A290" s="11"/>
      <c r="B290" s="24" t="s">
        <v>57</v>
      </c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8"/>
      <c r="AD290" s="23"/>
    </row>
    <row r="291" customFormat="false" ht="65.25" hidden="false" customHeight="false" outlineLevel="0" collapsed="false">
      <c r="A291" s="27"/>
      <c r="B291" s="37" t="s">
        <v>58</v>
      </c>
      <c r="C291" s="23" t="n">
        <f aca="false">C273+C276+C284+C289</f>
        <v>35</v>
      </c>
      <c r="D291" s="23" t="n">
        <f aca="false">D273+D276+D284+D289</f>
        <v>20</v>
      </c>
      <c r="E291" s="23" t="n">
        <f aca="false">E273+E276+E284+E289</f>
        <v>25</v>
      </c>
      <c r="F291" s="23" t="n">
        <f aca="false">F273+F276+F284+F289</f>
        <v>0</v>
      </c>
      <c r="G291" s="23" t="n">
        <f aca="false">G273+G276+G284+G289</f>
        <v>44</v>
      </c>
      <c r="H291" s="23" t="n">
        <f aca="false">H273+H276+H284+H289</f>
        <v>13</v>
      </c>
      <c r="I291" s="23" t="n">
        <f aca="false">I273+I276+I284+I289</f>
        <v>29</v>
      </c>
      <c r="J291" s="23" t="n">
        <f aca="false">J273+J276+J284+J289</f>
        <v>105.2</v>
      </c>
      <c r="K291" s="23" t="n">
        <f aca="false">K273+K276+K284+K289</f>
        <v>100</v>
      </c>
      <c r="L291" s="23" t="n">
        <f aca="false">L273+L276+L284+L289</f>
        <v>85</v>
      </c>
      <c r="M291" s="23" t="n">
        <f aca="false">M273+M276+M284+M289</f>
        <v>0</v>
      </c>
      <c r="N291" s="23" t="n">
        <f aca="false">N273+N276+N284+N289</f>
        <v>0</v>
      </c>
      <c r="O291" s="23" t="n">
        <f aca="false">O273+O276+O284+O289</f>
        <v>22</v>
      </c>
      <c r="P291" s="23" t="n">
        <f aca="false">P273+P276+P284+P289</f>
        <v>11.8</v>
      </c>
      <c r="Q291" s="23" t="n">
        <f aca="false">Q273+Q276+Q284+Q289</f>
        <v>4.9</v>
      </c>
      <c r="R291" s="23" t="n">
        <f aca="false">R273+R276+R284+R289</f>
        <v>3</v>
      </c>
      <c r="S291" s="23" t="n">
        <f aca="false">S273+S276+S284+S289</f>
        <v>366</v>
      </c>
      <c r="T291" s="23" t="n">
        <f aca="false">T273+T276+T284+T289</f>
        <v>20</v>
      </c>
      <c r="U291" s="23" t="n">
        <f aca="false">U273+U276+U284+U289</f>
        <v>0</v>
      </c>
      <c r="V291" s="23" t="n">
        <f aca="false">V273+V276+V284+V289</f>
        <v>10</v>
      </c>
      <c r="W291" s="23" t="n">
        <f aca="false">W273+W276+W284+W289</f>
        <v>93</v>
      </c>
      <c r="X291" s="23" t="n">
        <f aca="false">X273+X276+X284+X289</f>
        <v>0</v>
      </c>
      <c r="Y291" s="23" t="n">
        <f aca="false">Y273+Y276+Y284+Y289</f>
        <v>8.8</v>
      </c>
      <c r="Z291" s="23" t="n">
        <f aca="false">Z273+Z276+Z284+Z289</f>
        <v>0</v>
      </c>
      <c r="AA291" s="23" t="n">
        <f aca="false">AA273+AA276+AA284+AA289</f>
        <v>0.4</v>
      </c>
      <c r="AB291" s="23" t="n">
        <f aca="false">AB273+AB276+AB284+AB289</f>
        <v>2</v>
      </c>
      <c r="AC291" s="23" t="n">
        <f aca="false">AC273+AC276+AC284+AC289</f>
        <v>0</v>
      </c>
      <c r="AD291" s="23" t="n">
        <f aca="false">AD273+AD276+AD284+AD289</f>
        <v>0</v>
      </c>
    </row>
    <row r="292" customFormat="false" ht="65.25" hidden="false" customHeight="true" outlineLevel="0" collapsed="false">
      <c r="A292" s="5" t="s">
        <v>1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</row>
    <row r="293" customFormat="false" ht="65.25" hidden="false" customHeight="true" outlineLevel="0" collapsed="false">
      <c r="A293" s="5" t="s">
        <v>120</v>
      </c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</row>
    <row r="294" customFormat="false" ht="46.5" hidden="false" customHeight="true" outlineLevel="0" collapsed="false">
      <c r="A294" s="6" t="s">
        <v>3</v>
      </c>
      <c r="B294" s="5" t="s">
        <v>4</v>
      </c>
      <c r="C294" s="7" t="s">
        <v>5</v>
      </c>
      <c r="D294" s="7" t="s">
        <v>6</v>
      </c>
      <c r="E294" s="7" t="s">
        <v>7</v>
      </c>
      <c r="F294" s="7" t="s">
        <v>8</v>
      </c>
      <c r="G294" s="7" t="s">
        <v>9</v>
      </c>
      <c r="H294" s="7" t="s">
        <v>10</v>
      </c>
      <c r="I294" s="7" t="s">
        <v>11</v>
      </c>
      <c r="J294" s="7" t="s">
        <v>12</v>
      </c>
      <c r="K294" s="8"/>
      <c r="L294" s="7" t="s">
        <v>13</v>
      </c>
      <c r="M294" s="7" t="s">
        <v>14</v>
      </c>
      <c r="N294" s="7" t="s">
        <v>15</v>
      </c>
      <c r="O294" s="7" t="s">
        <v>16</v>
      </c>
      <c r="P294" s="7" t="s">
        <v>17</v>
      </c>
      <c r="Q294" s="7" t="s">
        <v>18</v>
      </c>
      <c r="R294" s="7" t="s">
        <v>19</v>
      </c>
      <c r="S294" s="7" t="s">
        <v>20</v>
      </c>
      <c r="T294" s="7" t="s">
        <v>21</v>
      </c>
      <c r="U294" s="8"/>
      <c r="V294" s="7" t="s">
        <v>22</v>
      </c>
      <c r="W294" s="7" t="s">
        <v>23</v>
      </c>
      <c r="X294" s="7" t="s">
        <v>24</v>
      </c>
      <c r="Y294" s="7" t="s">
        <v>25</v>
      </c>
      <c r="Z294" s="7" t="s">
        <v>26</v>
      </c>
      <c r="AA294" s="7" t="s">
        <v>27</v>
      </c>
      <c r="AB294" s="8"/>
      <c r="AC294" s="9" t="s">
        <v>28</v>
      </c>
      <c r="AD294" s="7" t="s">
        <v>29</v>
      </c>
    </row>
    <row r="295" customFormat="false" ht="409.5" hidden="false" customHeight="true" outlineLevel="0" collapsed="false">
      <c r="A295" s="6"/>
      <c r="B295" s="5"/>
      <c r="C295" s="7"/>
      <c r="D295" s="7"/>
      <c r="E295" s="7"/>
      <c r="F295" s="7"/>
      <c r="G295" s="7"/>
      <c r="H295" s="7"/>
      <c r="I295" s="7"/>
      <c r="J295" s="7"/>
      <c r="K295" s="10" t="s">
        <v>30</v>
      </c>
      <c r="L295" s="7"/>
      <c r="M295" s="7"/>
      <c r="N295" s="7"/>
      <c r="O295" s="7"/>
      <c r="P295" s="7"/>
      <c r="Q295" s="7"/>
      <c r="R295" s="7"/>
      <c r="S295" s="7"/>
      <c r="T295" s="7"/>
      <c r="U295" s="10" t="s">
        <v>31</v>
      </c>
      <c r="V295" s="7"/>
      <c r="W295" s="7"/>
      <c r="X295" s="7"/>
      <c r="Y295" s="7"/>
      <c r="Z295" s="7"/>
      <c r="AA295" s="7"/>
      <c r="AB295" s="10" t="s">
        <v>32</v>
      </c>
      <c r="AC295" s="9"/>
      <c r="AD295" s="7"/>
    </row>
    <row r="296" customFormat="false" ht="65.25" hidden="false" customHeight="false" outlineLevel="0" collapsed="false">
      <c r="A296" s="11" t="n">
        <v>1</v>
      </c>
      <c r="B296" s="12" t="n">
        <v>2</v>
      </c>
      <c r="C296" s="6" t="s">
        <v>33</v>
      </c>
      <c r="D296" s="13" t="n">
        <v>4</v>
      </c>
      <c r="E296" s="6" t="n">
        <v>5</v>
      </c>
      <c r="F296" s="6" t="n">
        <v>6</v>
      </c>
      <c r="G296" s="6" t="n">
        <v>7</v>
      </c>
      <c r="H296" s="6" t="n">
        <v>8</v>
      </c>
      <c r="I296" s="6" t="s">
        <v>34</v>
      </c>
      <c r="J296" s="13" t="n">
        <v>10</v>
      </c>
      <c r="K296" s="6" t="n">
        <v>11</v>
      </c>
      <c r="L296" s="6" t="n">
        <v>12</v>
      </c>
      <c r="M296" s="6" t="n">
        <v>13</v>
      </c>
      <c r="N296" s="6" t="n">
        <v>14</v>
      </c>
      <c r="O296" s="6" t="n">
        <v>15</v>
      </c>
      <c r="P296" s="14" t="n">
        <v>16</v>
      </c>
      <c r="Q296" s="6" t="n">
        <v>17</v>
      </c>
      <c r="R296" s="14" t="n">
        <v>18</v>
      </c>
      <c r="S296" s="6" t="n">
        <v>19</v>
      </c>
      <c r="T296" s="14" t="n">
        <v>20</v>
      </c>
      <c r="U296" s="14" t="n">
        <v>21</v>
      </c>
      <c r="V296" s="6" t="n">
        <v>22</v>
      </c>
      <c r="W296" s="6" t="n">
        <v>23</v>
      </c>
      <c r="X296" s="14" t="n">
        <v>24</v>
      </c>
      <c r="Y296" s="6" t="n">
        <v>25</v>
      </c>
      <c r="Z296" s="6" t="n">
        <v>26</v>
      </c>
      <c r="AA296" s="6" t="n">
        <v>27</v>
      </c>
      <c r="AB296" s="14" t="n">
        <v>28</v>
      </c>
      <c r="AC296" s="15" t="n">
        <v>29</v>
      </c>
      <c r="AD296" s="6" t="n">
        <v>31</v>
      </c>
    </row>
    <row r="297" customFormat="false" ht="65.25" hidden="false" customHeight="true" outlineLevel="0" collapsed="false">
      <c r="A297" s="5" t="s">
        <v>35</v>
      </c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</row>
    <row r="298" customFormat="false" ht="129.75" hidden="false" customHeight="false" outlineLevel="0" collapsed="false">
      <c r="A298" s="23" t="n">
        <v>85</v>
      </c>
      <c r="B298" s="32" t="s">
        <v>121</v>
      </c>
      <c r="C298" s="23"/>
      <c r="D298" s="31"/>
      <c r="E298" s="31"/>
      <c r="F298" s="31"/>
      <c r="G298" s="31"/>
      <c r="H298" s="25" t="n">
        <v>42</v>
      </c>
      <c r="I298" s="25"/>
      <c r="J298" s="25"/>
      <c r="K298" s="25"/>
      <c r="L298" s="25"/>
      <c r="M298" s="25"/>
      <c r="N298" s="26"/>
      <c r="O298" s="23"/>
      <c r="P298" s="26" t="n">
        <v>5</v>
      </c>
      <c r="Q298" s="23"/>
      <c r="R298" s="26"/>
      <c r="S298" s="23"/>
      <c r="T298" s="26"/>
      <c r="U298" s="23"/>
      <c r="V298" s="23"/>
      <c r="W298" s="23"/>
      <c r="X298" s="26"/>
      <c r="Y298" s="23"/>
      <c r="Z298" s="23" t="n">
        <v>9</v>
      </c>
      <c r="AA298" s="23"/>
      <c r="AB298" s="26"/>
      <c r="AC298" s="28"/>
      <c r="AD298" s="23"/>
    </row>
    <row r="299" customFormat="false" ht="65.25" hidden="false" customHeight="false" outlineLevel="0" collapsed="false">
      <c r="A299" s="23" t="n">
        <v>41</v>
      </c>
      <c r="B299" s="24" t="s">
        <v>69</v>
      </c>
      <c r="C299" s="23"/>
      <c r="D299" s="25"/>
      <c r="E299" s="25"/>
      <c r="F299" s="25"/>
      <c r="G299" s="25"/>
      <c r="H299" s="25"/>
      <c r="I299" s="25"/>
      <c r="J299" s="25" t="n">
        <v>100</v>
      </c>
      <c r="K299" s="25"/>
      <c r="L299" s="25"/>
      <c r="M299" s="25"/>
      <c r="N299" s="26"/>
      <c r="O299" s="27"/>
      <c r="P299" s="26"/>
      <c r="Q299" s="27"/>
      <c r="R299" s="26"/>
      <c r="S299" s="27"/>
      <c r="T299" s="26"/>
      <c r="U299" s="23"/>
      <c r="V299" s="27"/>
      <c r="W299" s="26"/>
      <c r="X299" s="23"/>
      <c r="Y299" s="27"/>
      <c r="Z299" s="26"/>
      <c r="AA299" s="27"/>
      <c r="AB299" s="23"/>
      <c r="AC299" s="28"/>
      <c r="AD299" s="27"/>
    </row>
    <row r="300" customFormat="false" ht="65.25" hidden="false" customHeight="false" outlineLevel="0" collapsed="false">
      <c r="A300" s="29" t="n">
        <v>31</v>
      </c>
      <c r="B300" s="30" t="s">
        <v>38</v>
      </c>
      <c r="C300" s="23"/>
      <c r="D300" s="25"/>
      <c r="E300" s="25"/>
      <c r="F300" s="25"/>
      <c r="G300" s="25"/>
      <c r="H300" s="25"/>
      <c r="I300" s="25"/>
      <c r="J300" s="25"/>
      <c r="K300" s="25"/>
      <c r="L300" s="25" t="n">
        <v>4</v>
      </c>
      <c r="M300" s="25"/>
      <c r="N300" s="25"/>
      <c r="O300" s="23" t="n">
        <v>4.5</v>
      </c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3" t="n">
        <v>0.4</v>
      </c>
      <c r="AB300" s="25"/>
      <c r="AC300" s="26"/>
      <c r="AD300" s="27"/>
    </row>
    <row r="301" customFormat="false" ht="65.25" hidden="false" customHeight="false" outlineLevel="0" collapsed="false">
      <c r="A301" s="27" t="n">
        <v>16</v>
      </c>
      <c r="B301" s="24" t="s">
        <v>39</v>
      </c>
      <c r="C301" s="25" t="n">
        <v>30</v>
      </c>
      <c r="D301" s="31"/>
      <c r="E301" s="31"/>
      <c r="F301" s="31"/>
      <c r="G301" s="31"/>
      <c r="H301" s="25"/>
      <c r="I301" s="25"/>
      <c r="J301" s="25"/>
      <c r="K301" s="25"/>
      <c r="L301" s="25"/>
      <c r="M301" s="25"/>
      <c r="N301" s="26"/>
      <c r="O301" s="23"/>
      <c r="P301" s="23" t="n">
        <v>5</v>
      </c>
      <c r="Q301" s="23"/>
      <c r="R301" s="26"/>
      <c r="S301" s="23"/>
      <c r="T301" s="26"/>
      <c r="U301" s="27"/>
      <c r="V301" s="23"/>
      <c r="W301" s="27"/>
      <c r="X301" s="26"/>
      <c r="Y301" s="23"/>
      <c r="Z301" s="23"/>
      <c r="AA301" s="26"/>
      <c r="AB301" s="27"/>
      <c r="AC301" s="28"/>
      <c r="AD301" s="23"/>
    </row>
    <row r="302" customFormat="false" ht="65.25" hidden="false" customHeight="false" outlineLevel="0" collapsed="false">
      <c r="A302" s="27"/>
      <c r="B302" s="24" t="s">
        <v>40</v>
      </c>
      <c r="C302" s="23" t="n">
        <f aca="false">SUM(C298:C301)</f>
        <v>30</v>
      </c>
      <c r="D302" s="23" t="n">
        <f aca="false">SUM(D298:D301)</f>
        <v>0</v>
      </c>
      <c r="E302" s="23" t="n">
        <f aca="false">SUM(E298:E301)</f>
        <v>0</v>
      </c>
      <c r="F302" s="23" t="n">
        <f aca="false">SUM(F298:F301)</f>
        <v>0</v>
      </c>
      <c r="G302" s="23" t="n">
        <f aca="false">SUM(G298:G301)</f>
        <v>0</v>
      </c>
      <c r="H302" s="23" t="n">
        <f aca="false">SUM(H298:H301)</f>
        <v>42</v>
      </c>
      <c r="I302" s="23" t="n">
        <f aca="false">SUM(I298:I301)</f>
        <v>0</v>
      </c>
      <c r="J302" s="23" t="n">
        <f aca="false">SUM(J298:J301)</f>
        <v>100</v>
      </c>
      <c r="K302" s="23" t="n">
        <f aca="false">SUM(K298:K301)</f>
        <v>0</v>
      </c>
      <c r="L302" s="23" t="n">
        <f aca="false">SUM(L298:L301)</f>
        <v>4</v>
      </c>
      <c r="M302" s="23" t="n">
        <f aca="false">SUM(M298:M301)</f>
        <v>0</v>
      </c>
      <c r="N302" s="23" t="n">
        <f aca="false">SUM(N298:N301)</f>
        <v>0</v>
      </c>
      <c r="O302" s="23" t="n">
        <f aca="false">SUM(O298:O301)</f>
        <v>4.5</v>
      </c>
      <c r="P302" s="23" t="n">
        <f aca="false">SUM(P298:P301)</f>
        <v>10</v>
      </c>
      <c r="Q302" s="23" t="n">
        <f aca="false">SUM(Q298:Q301)</f>
        <v>0</v>
      </c>
      <c r="R302" s="23" t="n">
        <f aca="false">SUM(R298:R301)</f>
        <v>0</v>
      </c>
      <c r="S302" s="23" t="n">
        <f aca="false">SUM(S298:S301)</f>
        <v>0</v>
      </c>
      <c r="T302" s="23" t="n">
        <f aca="false">SUM(T298:T301)</f>
        <v>0</v>
      </c>
      <c r="U302" s="23" t="n">
        <f aca="false">SUM(U298:U301)</f>
        <v>0</v>
      </c>
      <c r="V302" s="23" t="n">
        <f aca="false">SUM(V298:V301)</f>
        <v>0</v>
      </c>
      <c r="W302" s="23" t="n">
        <f aca="false">SUM(W298:W301)</f>
        <v>0</v>
      </c>
      <c r="X302" s="23" t="n">
        <f aca="false">SUM(X298:X301)</f>
        <v>0</v>
      </c>
      <c r="Y302" s="23" t="n">
        <f aca="false">SUM(Y298:Y301)</f>
        <v>0</v>
      </c>
      <c r="Z302" s="23" t="n">
        <f aca="false">SUM(Z298:Z301)</f>
        <v>9</v>
      </c>
      <c r="AA302" s="23" t="n">
        <f aca="false">SUM(AA298:AA301)</f>
        <v>0.4</v>
      </c>
      <c r="AB302" s="23" t="n">
        <f aca="false">SUM(AB298:AB301)</f>
        <v>0</v>
      </c>
      <c r="AC302" s="28" t="n">
        <f aca="false">SUM(AC298:AC301)</f>
        <v>0</v>
      </c>
      <c r="AD302" s="23" t="n">
        <f aca="false">SUM(AD298:AD301)</f>
        <v>0</v>
      </c>
    </row>
    <row r="303" customFormat="false" ht="65.25" hidden="false" customHeight="true" outlineLevel="0" collapsed="false">
      <c r="A303" s="6" t="s">
        <v>41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65.25" hidden="false" customHeight="false" outlineLevel="0" collapsed="false">
      <c r="A304" s="27" t="s">
        <v>42</v>
      </c>
      <c r="B304" s="32" t="s">
        <v>43</v>
      </c>
      <c r="C304" s="23"/>
      <c r="D304" s="25"/>
      <c r="E304" s="25"/>
      <c r="F304" s="25"/>
      <c r="G304" s="25"/>
      <c r="H304" s="25"/>
      <c r="I304" s="25"/>
      <c r="J304" s="25"/>
      <c r="K304" s="25" t="n">
        <v>100</v>
      </c>
      <c r="L304" s="25"/>
      <c r="M304" s="25"/>
      <c r="N304" s="26"/>
      <c r="O304" s="23"/>
      <c r="P304" s="26"/>
      <c r="Q304" s="23"/>
      <c r="R304" s="26"/>
      <c r="S304" s="23"/>
      <c r="T304" s="26"/>
      <c r="U304" s="23"/>
      <c r="V304" s="23"/>
      <c r="W304" s="26"/>
      <c r="X304" s="23"/>
      <c r="Y304" s="23"/>
      <c r="Z304" s="26"/>
      <c r="AA304" s="23"/>
      <c r="AB304" s="26"/>
      <c r="AC304" s="28"/>
      <c r="AD304" s="27"/>
    </row>
    <row r="305" customFormat="false" ht="65.25" hidden="false" customHeight="false" outlineLevel="0" collapsed="false">
      <c r="A305" s="27"/>
      <c r="B305" s="24" t="s">
        <v>44</v>
      </c>
      <c r="C305" s="25" t="n">
        <f aca="false">SUM(C304)</f>
        <v>0</v>
      </c>
      <c r="D305" s="25" t="n">
        <f aca="false">SUM(D304)</f>
        <v>0</v>
      </c>
      <c r="E305" s="25" t="n">
        <f aca="false">SUM(E304)</f>
        <v>0</v>
      </c>
      <c r="F305" s="25" t="n">
        <f aca="false">SUM(F304)</f>
        <v>0</v>
      </c>
      <c r="G305" s="25" t="n">
        <f aca="false">SUM(G304)</f>
        <v>0</v>
      </c>
      <c r="H305" s="25" t="n">
        <f aca="false">SUM(H304)</f>
        <v>0</v>
      </c>
      <c r="I305" s="25" t="n">
        <f aca="false">SUM(I304)</f>
        <v>0</v>
      </c>
      <c r="J305" s="25" t="n">
        <f aca="false">SUM(J304)</f>
        <v>0</v>
      </c>
      <c r="K305" s="25" t="n">
        <f aca="false">SUM(K304)</f>
        <v>100</v>
      </c>
      <c r="L305" s="25" t="n">
        <f aca="false">SUM(L304)</f>
        <v>0</v>
      </c>
      <c r="M305" s="25" t="n">
        <f aca="false">SUM(M304)</f>
        <v>0</v>
      </c>
      <c r="N305" s="25" t="n">
        <f aca="false">SUM(N304)</f>
        <v>0</v>
      </c>
      <c r="O305" s="25" t="n">
        <f aca="false">SUM(O304)</f>
        <v>0</v>
      </c>
      <c r="P305" s="25" t="n">
        <f aca="false">SUM(P304)</f>
        <v>0</v>
      </c>
      <c r="Q305" s="25" t="n">
        <f aca="false">SUM(Q304)</f>
        <v>0</v>
      </c>
      <c r="R305" s="25" t="n">
        <f aca="false">SUM(R304)</f>
        <v>0</v>
      </c>
      <c r="S305" s="25" t="n">
        <f aca="false">SUM(S304)</f>
        <v>0</v>
      </c>
      <c r="T305" s="25" t="n">
        <f aca="false">SUM(T304)</f>
        <v>0</v>
      </c>
      <c r="U305" s="25" t="n">
        <f aca="false">SUM(U304)</f>
        <v>0</v>
      </c>
      <c r="V305" s="25" t="n">
        <f aca="false">SUM(V304)</f>
        <v>0</v>
      </c>
      <c r="W305" s="25" t="n">
        <f aca="false">SUM(W304)</f>
        <v>0</v>
      </c>
      <c r="X305" s="25" t="n">
        <f aca="false">SUM(X304)</f>
        <v>0</v>
      </c>
      <c r="Y305" s="25" t="n">
        <f aca="false">SUM(Y304)</f>
        <v>0</v>
      </c>
      <c r="Z305" s="25" t="n">
        <f aca="false">SUM(Z304)</f>
        <v>0</v>
      </c>
      <c r="AA305" s="25" t="n">
        <f aca="false">SUM(AA304)</f>
        <v>0</v>
      </c>
      <c r="AB305" s="25" t="n">
        <f aca="false">SUM(AB304)</f>
        <v>0</v>
      </c>
      <c r="AC305" s="26" t="n">
        <f aca="false">SUM(AC304)</f>
        <v>0</v>
      </c>
      <c r="AD305" s="27" t="n">
        <f aca="false">SUM(AD304)</f>
        <v>0</v>
      </c>
    </row>
    <row r="306" customFormat="false" ht="65.25" hidden="false" customHeight="true" outlineLevel="0" collapsed="false">
      <c r="A306" s="6" t="s">
        <v>45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194.25" hidden="false" customHeight="false" outlineLevel="0" collapsed="false">
      <c r="A307" s="23" t="n">
        <v>38</v>
      </c>
      <c r="B307" s="24" t="s">
        <v>122</v>
      </c>
      <c r="C307" s="23"/>
      <c r="D307" s="25"/>
      <c r="E307" s="25"/>
      <c r="F307" s="25"/>
      <c r="G307" s="25"/>
      <c r="H307" s="25"/>
      <c r="I307" s="25"/>
      <c r="J307" s="25" t="n">
        <v>40</v>
      </c>
      <c r="K307" s="25"/>
      <c r="L307" s="25"/>
      <c r="M307" s="25"/>
      <c r="N307" s="26"/>
      <c r="O307" s="27"/>
      <c r="P307" s="26"/>
      <c r="Q307" s="27"/>
      <c r="R307" s="26"/>
      <c r="S307" s="27"/>
      <c r="T307" s="26"/>
      <c r="U307" s="23"/>
      <c r="V307" s="27"/>
      <c r="W307" s="26"/>
      <c r="X307" s="23"/>
      <c r="Y307" s="27"/>
      <c r="Z307" s="26"/>
      <c r="AA307" s="27"/>
      <c r="AB307" s="23"/>
      <c r="AC307" s="28"/>
      <c r="AD307" s="6"/>
    </row>
    <row r="308" customFormat="false" ht="194.25" hidden="false" customHeight="false" outlineLevel="0" collapsed="false">
      <c r="A308" s="27" t="n">
        <v>5</v>
      </c>
      <c r="B308" s="24" t="s">
        <v>123</v>
      </c>
      <c r="C308" s="23"/>
      <c r="D308" s="25"/>
      <c r="E308" s="25"/>
      <c r="F308" s="25"/>
      <c r="G308" s="25"/>
      <c r="H308" s="25"/>
      <c r="I308" s="25" t="n">
        <v>12</v>
      </c>
      <c r="J308" s="25" t="n">
        <v>58.2</v>
      </c>
      <c r="K308" s="25"/>
      <c r="L308" s="25"/>
      <c r="M308" s="25"/>
      <c r="N308" s="26"/>
      <c r="O308" s="27" t="n">
        <v>1.5</v>
      </c>
      <c r="P308" s="26"/>
      <c r="Q308" s="27" t="n">
        <v>2</v>
      </c>
      <c r="R308" s="26"/>
      <c r="S308" s="27"/>
      <c r="T308" s="26"/>
      <c r="U308" s="27"/>
      <c r="V308" s="27" t="n">
        <v>10</v>
      </c>
      <c r="W308" s="26"/>
      <c r="X308" s="27"/>
      <c r="Y308" s="23" t="n">
        <v>7</v>
      </c>
      <c r="Z308" s="26"/>
      <c r="AA308" s="27"/>
      <c r="AB308" s="27"/>
      <c r="AC308" s="26"/>
      <c r="AD308" s="27"/>
    </row>
    <row r="309" customFormat="false" ht="65.25" hidden="false" customHeight="false" outlineLevel="0" collapsed="false">
      <c r="A309" s="27" t="n">
        <v>65</v>
      </c>
      <c r="B309" s="24" t="s">
        <v>124</v>
      </c>
      <c r="C309" s="23"/>
      <c r="D309" s="25"/>
      <c r="E309" s="25"/>
      <c r="F309" s="25"/>
      <c r="G309" s="25" t="n">
        <v>36</v>
      </c>
      <c r="H309" s="25"/>
      <c r="I309" s="25"/>
      <c r="J309" s="25"/>
      <c r="K309" s="25"/>
      <c r="L309" s="25"/>
      <c r="M309" s="25"/>
      <c r="N309" s="26"/>
      <c r="O309" s="27"/>
      <c r="P309" s="26" t="n">
        <v>3</v>
      </c>
      <c r="Q309" s="27"/>
      <c r="R309" s="26"/>
      <c r="S309" s="27"/>
      <c r="T309" s="26"/>
      <c r="U309" s="23"/>
      <c r="V309" s="27"/>
      <c r="W309" s="26"/>
      <c r="X309" s="23"/>
      <c r="Y309" s="27"/>
      <c r="Z309" s="26"/>
      <c r="AA309" s="27"/>
      <c r="AB309" s="26"/>
      <c r="AC309" s="28"/>
      <c r="AD309" s="6"/>
    </row>
    <row r="310" customFormat="false" ht="129.75" hidden="false" customHeight="false" outlineLevel="0" collapsed="false">
      <c r="A310" s="27" t="n">
        <v>6</v>
      </c>
      <c r="B310" s="24" t="s">
        <v>125</v>
      </c>
      <c r="C310" s="23" t="n">
        <v>12</v>
      </c>
      <c r="D310" s="25"/>
      <c r="E310" s="25"/>
      <c r="F310" s="25"/>
      <c r="G310" s="25"/>
      <c r="H310" s="25"/>
      <c r="I310" s="25"/>
      <c r="J310" s="25" t="n">
        <v>5</v>
      </c>
      <c r="K310" s="25"/>
      <c r="L310" s="25"/>
      <c r="M310" s="25"/>
      <c r="N310" s="27"/>
      <c r="O310" s="26"/>
      <c r="P310" s="27"/>
      <c r="Q310" s="26" t="n">
        <v>3.5</v>
      </c>
      <c r="R310" s="27" t="n">
        <v>4</v>
      </c>
      <c r="S310" s="26" t="n">
        <v>12</v>
      </c>
      <c r="T310" s="33"/>
      <c r="U310" s="28"/>
      <c r="V310" s="23" t="n">
        <v>41</v>
      </c>
      <c r="W310" s="26"/>
      <c r="X310" s="23"/>
      <c r="Y310" s="26"/>
      <c r="Z310" s="27"/>
      <c r="AA310" s="27"/>
      <c r="AB310" s="26"/>
      <c r="AC310" s="33"/>
      <c r="AD310" s="27"/>
    </row>
    <row r="311" customFormat="false" ht="65.25" hidden="false" customHeight="false" outlineLevel="0" collapsed="false">
      <c r="A311" s="27" t="n">
        <v>20</v>
      </c>
      <c r="B311" s="24" t="s">
        <v>67</v>
      </c>
      <c r="C311" s="23"/>
      <c r="D311" s="31"/>
      <c r="E311" s="31"/>
      <c r="F311" s="31" t="n">
        <v>5</v>
      </c>
      <c r="G311" s="31"/>
      <c r="H311" s="25"/>
      <c r="I311" s="25"/>
      <c r="J311" s="25"/>
      <c r="K311" s="25"/>
      <c r="L311" s="25"/>
      <c r="M311" s="25" t="n">
        <v>11</v>
      </c>
      <c r="N311" s="26"/>
      <c r="O311" s="23" t="n">
        <v>4.5</v>
      </c>
      <c r="P311" s="26"/>
      <c r="Q311" s="23"/>
      <c r="R311" s="26"/>
      <c r="S311" s="23"/>
      <c r="T311" s="26"/>
      <c r="U311" s="27"/>
      <c r="V311" s="23"/>
      <c r="W311" s="26"/>
      <c r="X311" s="27"/>
      <c r="Y311" s="23"/>
      <c r="Z311" s="23"/>
      <c r="AA311" s="26"/>
      <c r="AB311" s="27"/>
      <c r="AC311" s="28"/>
      <c r="AD311" s="27"/>
    </row>
    <row r="312" customFormat="false" ht="65.25" hidden="false" customHeight="false" outlineLevel="0" collapsed="false">
      <c r="A312" s="27" t="s">
        <v>42</v>
      </c>
      <c r="B312" s="24" t="s">
        <v>51</v>
      </c>
      <c r="C312" s="23" t="n">
        <v>20</v>
      </c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6"/>
      <c r="U312" s="27"/>
      <c r="V312" s="25"/>
      <c r="W312" s="26"/>
      <c r="X312" s="27"/>
      <c r="Y312" s="25"/>
      <c r="Z312" s="25"/>
      <c r="AA312" s="25"/>
      <c r="AB312" s="25"/>
      <c r="AC312" s="26"/>
      <c r="AD312" s="27"/>
    </row>
    <row r="313" customFormat="false" ht="65.25" hidden="false" customHeight="false" outlineLevel="0" collapsed="false">
      <c r="A313" s="27" t="s">
        <v>42</v>
      </c>
      <c r="B313" s="24" t="s">
        <v>52</v>
      </c>
      <c r="C313" s="23"/>
      <c r="D313" s="25" t="n">
        <v>25</v>
      </c>
      <c r="E313" s="31"/>
      <c r="F313" s="31"/>
      <c r="G313" s="31"/>
      <c r="H313" s="25"/>
      <c r="I313" s="25"/>
      <c r="J313" s="25"/>
      <c r="K313" s="25"/>
      <c r="L313" s="25"/>
      <c r="M313" s="25"/>
      <c r="N313" s="26"/>
      <c r="O313" s="23"/>
      <c r="P313" s="26"/>
      <c r="Q313" s="23"/>
      <c r="R313" s="26"/>
      <c r="S313" s="23"/>
      <c r="T313" s="26"/>
      <c r="U313" s="27"/>
      <c r="V313" s="23"/>
      <c r="W313" s="26"/>
      <c r="X313" s="27"/>
      <c r="Y313" s="23"/>
      <c r="Z313" s="23"/>
      <c r="AA313" s="26"/>
      <c r="AB313" s="27"/>
      <c r="AC313" s="28"/>
      <c r="AD313" s="23"/>
    </row>
    <row r="314" customFormat="false" ht="65.25" hidden="false" customHeight="false" outlineLevel="0" collapsed="false">
      <c r="A314" s="23"/>
      <c r="B314" s="32" t="s">
        <v>40</v>
      </c>
      <c r="C314" s="23" t="n">
        <f aca="false">SUM(C307:C313)</f>
        <v>32</v>
      </c>
      <c r="D314" s="23" t="n">
        <f aca="false">SUM(D307:D313)</f>
        <v>25</v>
      </c>
      <c r="E314" s="23" t="n">
        <f aca="false">SUM(E307:E313)</f>
        <v>0</v>
      </c>
      <c r="F314" s="23" t="n">
        <f aca="false">SUM(F307:F313)</f>
        <v>5</v>
      </c>
      <c r="G314" s="23" t="n">
        <f aca="false">SUM(G307:G313)</f>
        <v>36</v>
      </c>
      <c r="H314" s="23" t="n">
        <f aca="false">SUM(H307:H313)</f>
        <v>0</v>
      </c>
      <c r="I314" s="23" t="n">
        <f aca="false">SUM(I307:I313)</f>
        <v>12</v>
      </c>
      <c r="J314" s="23" t="n">
        <f aca="false">SUM(J307:J313)</f>
        <v>103.2</v>
      </c>
      <c r="K314" s="23" t="n">
        <f aca="false">SUM(K307:K313)</f>
        <v>0</v>
      </c>
      <c r="L314" s="23" t="n">
        <f aca="false">SUM(L307:L313)</f>
        <v>0</v>
      </c>
      <c r="M314" s="23" t="n">
        <f aca="false">SUM(M307:M313)</f>
        <v>11</v>
      </c>
      <c r="N314" s="23" t="n">
        <f aca="false">SUM(N307:N313)</f>
        <v>0</v>
      </c>
      <c r="O314" s="23" t="n">
        <f aca="false">SUM(O307:O313)</f>
        <v>6</v>
      </c>
      <c r="P314" s="23" t="n">
        <f aca="false">SUM(P307:P313)</f>
        <v>3</v>
      </c>
      <c r="Q314" s="23" t="n">
        <f aca="false">SUM(Q307:Q313)</f>
        <v>5.5</v>
      </c>
      <c r="R314" s="23" t="n">
        <f aca="false">SUM(R307:R313)</f>
        <v>4</v>
      </c>
      <c r="S314" s="23" t="n">
        <f aca="false">SUM(S307:S313)</f>
        <v>12</v>
      </c>
      <c r="T314" s="23" t="n">
        <f aca="false">SUM(T307:T313)</f>
        <v>0</v>
      </c>
      <c r="U314" s="23" t="n">
        <f aca="false">SUM(U307:U313)</f>
        <v>0</v>
      </c>
      <c r="V314" s="23" t="n">
        <f aca="false">SUM(V307:V313)</f>
        <v>51</v>
      </c>
      <c r="W314" s="23" t="n">
        <f aca="false">SUM(W307:W313)</f>
        <v>0</v>
      </c>
      <c r="X314" s="23" t="n">
        <f aca="false">SUM(X307:X313)</f>
        <v>0</v>
      </c>
      <c r="Y314" s="23" t="n">
        <f aca="false">SUM(Y307:Y313)</f>
        <v>7</v>
      </c>
      <c r="Z314" s="23" t="n">
        <f aca="false">SUM(Z307:Z313)</f>
        <v>0</v>
      </c>
      <c r="AA314" s="23" t="n">
        <f aca="false">SUM(AA307:AA313)</f>
        <v>0</v>
      </c>
      <c r="AB314" s="23" t="n">
        <f aca="false">SUM(AB307:AB313)</f>
        <v>0</v>
      </c>
      <c r="AC314" s="28" t="n">
        <f aca="false">SUM(AC307:AC313)</f>
        <v>0</v>
      </c>
      <c r="AD314" s="23" t="n">
        <f aca="false">SUM(AD307:AD313)</f>
        <v>0</v>
      </c>
    </row>
    <row r="315" customFormat="false" ht="65.25" hidden="false" customHeight="true" outlineLevel="0" collapsed="false">
      <c r="A315" s="6" t="s">
        <v>53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65.25" hidden="false" customHeight="false" outlineLevel="0" collapsed="false">
      <c r="A316" s="27" t="n">
        <v>69</v>
      </c>
      <c r="B316" s="24" t="s">
        <v>56</v>
      </c>
      <c r="C316" s="23"/>
      <c r="D316" s="25"/>
      <c r="E316" s="25"/>
      <c r="F316" s="25"/>
      <c r="G316" s="25"/>
      <c r="H316" s="25"/>
      <c r="I316" s="25"/>
      <c r="J316" s="25"/>
      <c r="K316" s="25"/>
      <c r="L316" s="25" t="n">
        <v>65</v>
      </c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6"/>
      <c r="AD316" s="23"/>
    </row>
    <row r="317" customFormat="false" ht="65.25" hidden="false" customHeight="false" outlineLevel="0" collapsed="false">
      <c r="A317" s="27" t="n">
        <v>9</v>
      </c>
      <c r="B317" s="24" t="s">
        <v>50</v>
      </c>
      <c r="C317" s="23"/>
      <c r="D317" s="25"/>
      <c r="E317" s="25"/>
      <c r="F317" s="25"/>
      <c r="G317" s="25"/>
      <c r="H317" s="25"/>
      <c r="I317" s="25"/>
      <c r="J317" s="25"/>
      <c r="K317" s="25"/>
      <c r="L317" s="25"/>
      <c r="M317" s="25" t="n">
        <v>11</v>
      </c>
      <c r="N317" s="26"/>
      <c r="O317" s="23" t="n">
        <v>4.5</v>
      </c>
      <c r="P317" s="26"/>
      <c r="Q317" s="23"/>
      <c r="R317" s="26"/>
      <c r="S317" s="23"/>
      <c r="T317" s="26"/>
      <c r="U317" s="23"/>
      <c r="V317" s="23"/>
      <c r="W317" s="26"/>
      <c r="X317" s="23"/>
      <c r="Y317" s="23"/>
      <c r="Z317" s="26"/>
      <c r="AA317" s="23"/>
      <c r="AB317" s="26"/>
      <c r="AC317" s="28"/>
      <c r="AD317" s="27"/>
    </row>
    <row r="318" customFormat="false" ht="194.25" hidden="false" customHeight="false" outlineLevel="0" collapsed="false">
      <c r="A318" s="27" t="n">
        <v>111</v>
      </c>
      <c r="B318" s="24" t="s">
        <v>126</v>
      </c>
      <c r="C318" s="25"/>
      <c r="D318" s="25"/>
      <c r="E318" s="25" t="n">
        <v>29.1</v>
      </c>
      <c r="F318" s="25"/>
      <c r="G318" s="25" t="n">
        <v>3</v>
      </c>
      <c r="H318" s="25"/>
      <c r="I318" s="25"/>
      <c r="J318" s="25" t="n">
        <v>2</v>
      </c>
      <c r="K318" s="25"/>
      <c r="L318" s="25"/>
      <c r="M318" s="25"/>
      <c r="N318" s="27"/>
      <c r="O318" s="26" t="n">
        <v>1.7</v>
      </c>
      <c r="P318" s="23" t="n">
        <v>4.6</v>
      </c>
      <c r="Q318" s="26" t="n">
        <v>0.9</v>
      </c>
      <c r="R318" s="27" t="n">
        <v>4.2</v>
      </c>
      <c r="S318" s="26" t="n">
        <v>7</v>
      </c>
      <c r="T318" s="33"/>
      <c r="U318" s="27"/>
      <c r="V318" s="23"/>
      <c r="W318" s="26"/>
      <c r="X318" s="27" t="n">
        <v>15</v>
      </c>
      <c r="Y318" s="26"/>
      <c r="Z318" s="27"/>
      <c r="AA318" s="26"/>
      <c r="AB318" s="27"/>
      <c r="AC318" s="26"/>
      <c r="AD318" s="23" t="n">
        <v>0.9</v>
      </c>
    </row>
    <row r="319" customFormat="false" ht="65.25" hidden="false" customHeight="false" outlineLevel="0" collapsed="false">
      <c r="A319" s="6"/>
      <c r="B319" s="24" t="s">
        <v>40</v>
      </c>
      <c r="C319" s="23" t="n">
        <f aca="false">SUM(C316:C318)</f>
        <v>0</v>
      </c>
      <c r="D319" s="23" t="n">
        <f aca="false">SUM(D316:D318)</f>
        <v>0</v>
      </c>
      <c r="E319" s="23" t="n">
        <f aca="false">SUM(E316:E318)</f>
        <v>29.1</v>
      </c>
      <c r="F319" s="23" t="n">
        <f aca="false">SUM(F316:F318)</f>
        <v>0</v>
      </c>
      <c r="G319" s="23" t="n">
        <f aca="false">SUM(G316:G318)</f>
        <v>3</v>
      </c>
      <c r="H319" s="23" t="n">
        <f aca="false">SUM(H316:H318)</f>
        <v>0</v>
      </c>
      <c r="I319" s="23" t="n">
        <f aca="false">SUM(I316:I318)</f>
        <v>0</v>
      </c>
      <c r="J319" s="23" t="n">
        <f aca="false">SUM(J316:J318)</f>
        <v>2</v>
      </c>
      <c r="K319" s="23" t="n">
        <f aca="false">SUM(K316:K318)</f>
        <v>0</v>
      </c>
      <c r="L319" s="23" t="n">
        <f aca="false">SUM(L316:L318)</f>
        <v>65</v>
      </c>
      <c r="M319" s="23" t="n">
        <f aca="false">SUM(M316:M318)</f>
        <v>11</v>
      </c>
      <c r="N319" s="23" t="n">
        <f aca="false">SUM(N316:N318)</f>
        <v>0</v>
      </c>
      <c r="O319" s="23" t="n">
        <f aca="false">SUM(O316:O318)</f>
        <v>6.2</v>
      </c>
      <c r="P319" s="23" t="n">
        <f aca="false">SUM(P316:P318)</f>
        <v>4.6</v>
      </c>
      <c r="Q319" s="23" t="n">
        <f aca="false">SUM(Q316:Q318)</f>
        <v>0.9</v>
      </c>
      <c r="R319" s="23" t="n">
        <f aca="false">SUM(R316:R318)</f>
        <v>4.2</v>
      </c>
      <c r="S319" s="23" t="n">
        <f aca="false">SUM(S316:S318)</f>
        <v>7</v>
      </c>
      <c r="T319" s="23" t="n">
        <f aca="false">SUM(T316:T318)</f>
        <v>0</v>
      </c>
      <c r="U319" s="23" t="n">
        <f aca="false">SUM(U316:U318)</f>
        <v>0</v>
      </c>
      <c r="V319" s="23" t="n">
        <f aca="false">SUM(V316:V318)</f>
        <v>0</v>
      </c>
      <c r="W319" s="23" t="n">
        <f aca="false">SUM(W316:W318)</f>
        <v>0</v>
      </c>
      <c r="X319" s="23" t="n">
        <f aca="false">SUM(X316:X318)</f>
        <v>15</v>
      </c>
      <c r="Y319" s="23" t="n">
        <f aca="false">SUM(Y316:Y318)</f>
        <v>0</v>
      </c>
      <c r="Z319" s="23" t="n">
        <f aca="false">SUM(Z316:Z318)</f>
        <v>0</v>
      </c>
      <c r="AA319" s="23" t="n">
        <f aca="false">SUM(AA316:AA318)</f>
        <v>0</v>
      </c>
      <c r="AB319" s="23" t="n">
        <f aca="false">SUM(AB316:AB318)</f>
        <v>0</v>
      </c>
      <c r="AC319" s="28" t="n">
        <f aca="false">SUM(AC316:AC318)</f>
        <v>0</v>
      </c>
      <c r="AD319" s="23" t="n">
        <f aca="false">SUM(AD316:AD318)</f>
        <v>0.9</v>
      </c>
    </row>
    <row r="320" customFormat="false" ht="194.25" hidden="false" customHeight="false" outlineLevel="0" collapsed="false">
      <c r="A320" s="11"/>
      <c r="B320" s="24" t="s">
        <v>57</v>
      </c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8"/>
      <c r="AD320" s="23"/>
    </row>
    <row r="321" customFormat="false" ht="65.25" hidden="false" customHeight="false" outlineLevel="0" collapsed="false">
      <c r="A321" s="27"/>
      <c r="B321" s="37" t="s">
        <v>58</v>
      </c>
      <c r="C321" s="23" t="n">
        <f aca="false">C302+C305+C314+C319</f>
        <v>62</v>
      </c>
      <c r="D321" s="23" t="n">
        <f aca="false">D302+D305+D314+D319</f>
        <v>25</v>
      </c>
      <c r="E321" s="23" t="n">
        <f aca="false">E302+E305+E314+E319</f>
        <v>29.1</v>
      </c>
      <c r="F321" s="23" t="n">
        <f aca="false">F302+F305+F314+F319</f>
        <v>5</v>
      </c>
      <c r="G321" s="23" t="n">
        <f aca="false">G302+G305+G314+G319</f>
        <v>39</v>
      </c>
      <c r="H321" s="23" t="n">
        <f aca="false">H302+H305+H314+H319</f>
        <v>42</v>
      </c>
      <c r="I321" s="23" t="n">
        <f aca="false">I302+I305+I314+I319</f>
        <v>12</v>
      </c>
      <c r="J321" s="23" t="n">
        <f aca="false">J302+J305+J314+J319</f>
        <v>205.2</v>
      </c>
      <c r="K321" s="23" t="n">
        <f aca="false">K302+K305+K314+K319</f>
        <v>100</v>
      </c>
      <c r="L321" s="23" t="n">
        <f aca="false">L302+L305+L314+L319</f>
        <v>69</v>
      </c>
      <c r="M321" s="23" t="n">
        <f aca="false">M302+M305+M314+M319</f>
        <v>22</v>
      </c>
      <c r="N321" s="23" t="n">
        <f aca="false">N302+N305+N314+N319</f>
        <v>0</v>
      </c>
      <c r="O321" s="23" t="n">
        <f aca="false">O302+O305+O314+O319</f>
        <v>16.7</v>
      </c>
      <c r="P321" s="23" t="n">
        <f aca="false">P302+P305+P314+P319</f>
        <v>17.6</v>
      </c>
      <c r="Q321" s="23" t="n">
        <f aca="false">Q302+Q305+Q314+Q319</f>
        <v>6.4</v>
      </c>
      <c r="R321" s="23" t="n">
        <f aca="false">R302+R305+R314+R319</f>
        <v>8.2</v>
      </c>
      <c r="S321" s="23" t="n">
        <f aca="false">S302+S305+S314+S319</f>
        <v>19</v>
      </c>
      <c r="T321" s="23" t="n">
        <f aca="false">T302+T305+T314+T319</f>
        <v>0</v>
      </c>
      <c r="U321" s="23" t="n">
        <f aca="false">U302+U305+U314+U319</f>
        <v>0</v>
      </c>
      <c r="V321" s="23" t="n">
        <f aca="false">V302+V305+V314+V319</f>
        <v>51</v>
      </c>
      <c r="W321" s="23" t="n">
        <f aca="false">W302+W305+W314+W319</f>
        <v>0</v>
      </c>
      <c r="X321" s="23" t="n">
        <f aca="false">X302+X305+X314+X319</f>
        <v>15</v>
      </c>
      <c r="Y321" s="23" t="n">
        <f aca="false">Y302+Y305+Y314+Y319</f>
        <v>7</v>
      </c>
      <c r="Z321" s="23" t="n">
        <f aca="false">Z302+Z305+Z314+Z319</f>
        <v>9</v>
      </c>
      <c r="AA321" s="23" t="n">
        <f aca="false">AA302+AA305+AA314+AA319</f>
        <v>0.4</v>
      </c>
      <c r="AB321" s="23" t="n">
        <f aca="false">AB302+AB305+AB314+AB319</f>
        <v>0</v>
      </c>
      <c r="AC321" s="23" t="n">
        <f aca="false">AC302+AC305+AC314+AC319</f>
        <v>0</v>
      </c>
      <c r="AD321" s="23" t="n">
        <f aca="false">AD302+AD305+AD314+AD319</f>
        <v>0.9</v>
      </c>
    </row>
    <row r="322" customFormat="false" ht="65.25" hidden="false" customHeight="true" outlineLevel="0" collapsed="false">
      <c r="A322" s="5" t="s">
        <v>1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</row>
    <row r="323" customFormat="false" ht="65.25" hidden="false" customHeight="true" outlineLevel="0" collapsed="false">
      <c r="A323" s="5" t="s">
        <v>127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</row>
    <row r="324" customFormat="false" ht="46.5" hidden="false" customHeight="true" outlineLevel="0" collapsed="false">
      <c r="A324" s="6" t="s">
        <v>3</v>
      </c>
      <c r="B324" s="5" t="s">
        <v>4</v>
      </c>
      <c r="C324" s="7" t="s">
        <v>5</v>
      </c>
      <c r="D324" s="7" t="s">
        <v>6</v>
      </c>
      <c r="E324" s="7" t="s">
        <v>7</v>
      </c>
      <c r="F324" s="7" t="s">
        <v>8</v>
      </c>
      <c r="G324" s="7" t="s">
        <v>9</v>
      </c>
      <c r="H324" s="7" t="s">
        <v>10</v>
      </c>
      <c r="I324" s="7" t="s">
        <v>11</v>
      </c>
      <c r="J324" s="7" t="s">
        <v>12</v>
      </c>
      <c r="K324" s="8"/>
      <c r="L324" s="7" t="s">
        <v>13</v>
      </c>
      <c r="M324" s="7" t="s">
        <v>14</v>
      </c>
      <c r="N324" s="7" t="s">
        <v>15</v>
      </c>
      <c r="O324" s="7" t="s">
        <v>16</v>
      </c>
      <c r="P324" s="7" t="s">
        <v>17</v>
      </c>
      <c r="Q324" s="7" t="s">
        <v>18</v>
      </c>
      <c r="R324" s="7" t="s">
        <v>19</v>
      </c>
      <c r="S324" s="7" t="s">
        <v>20</v>
      </c>
      <c r="T324" s="7" t="s">
        <v>21</v>
      </c>
      <c r="U324" s="8"/>
      <c r="V324" s="7" t="s">
        <v>22</v>
      </c>
      <c r="W324" s="7" t="s">
        <v>23</v>
      </c>
      <c r="X324" s="7" t="s">
        <v>24</v>
      </c>
      <c r="Y324" s="7" t="s">
        <v>25</v>
      </c>
      <c r="Z324" s="7" t="s">
        <v>26</v>
      </c>
      <c r="AA324" s="7" t="s">
        <v>27</v>
      </c>
      <c r="AB324" s="8"/>
      <c r="AC324" s="9" t="s">
        <v>28</v>
      </c>
      <c r="AD324" s="7" t="s">
        <v>29</v>
      </c>
    </row>
    <row r="325" customFormat="false" ht="406.5" hidden="false" customHeight="true" outlineLevel="0" collapsed="false">
      <c r="A325" s="6"/>
      <c r="B325" s="5"/>
      <c r="C325" s="7"/>
      <c r="D325" s="7"/>
      <c r="E325" s="7"/>
      <c r="F325" s="7"/>
      <c r="G325" s="7"/>
      <c r="H325" s="7"/>
      <c r="I325" s="7"/>
      <c r="J325" s="7"/>
      <c r="K325" s="10" t="s">
        <v>30</v>
      </c>
      <c r="L325" s="7"/>
      <c r="M325" s="7"/>
      <c r="N325" s="7"/>
      <c r="O325" s="7"/>
      <c r="P325" s="7"/>
      <c r="Q325" s="7"/>
      <c r="R325" s="7"/>
      <c r="S325" s="7"/>
      <c r="T325" s="7"/>
      <c r="U325" s="10" t="s">
        <v>31</v>
      </c>
      <c r="V325" s="7"/>
      <c r="W325" s="7"/>
      <c r="X325" s="7"/>
      <c r="Y325" s="7"/>
      <c r="Z325" s="7"/>
      <c r="AA325" s="7"/>
      <c r="AB325" s="10" t="s">
        <v>32</v>
      </c>
      <c r="AC325" s="9"/>
      <c r="AD325" s="7"/>
    </row>
    <row r="326" customFormat="false" ht="65.25" hidden="false" customHeight="false" outlineLevel="0" collapsed="false">
      <c r="A326" s="11" t="n">
        <v>1</v>
      </c>
      <c r="B326" s="12" t="n">
        <v>2</v>
      </c>
      <c r="C326" s="6" t="s">
        <v>33</v>
      </c>
      <c r="D326" s="13" t="n">
        <v>4</v>
      </c>
      <c r="E326" s="6" t="n">
        <v>5</v>
      </c>
      <c r="F326" s="6" t="n">
        <v>6</v>
      </c>
      <c r="G326" s="6" t="n">
        <v>7</v>
      </c>
      <c r="H326" s="6" t="n">
        <v>8</v>
      </c>
      <c r="I326" s="6" t="s">
        <v>34</v>
      </c>
      <c r="J326" s="13" t="n">
        <v>10</v>
      </c>
      <c r="K326" s="6" t="n">
        <v>11</v>
      </c>
      <c r="L326" s="6" t="n">
        <v>12</v>
      </c>
      <c r="M326" s="6" t="n">
        <v>13</v>
      </c>
      <c r="N326" s="6" t="n">
        <v>14</v>
      </c>
      <c r="O326" s="6" t="n">
        <v>15</v>
      </c>
      <c r="P326" s="14" t="n">
        <v>16</v>
      </c>
      <c r="Q326" s="6" t="n">
        <v>17</v>
      </c>
      <c r="R326" s="14" t="n">
        <v>18</v>
      </c>
      <c r="S326" s="6" t="n">
        <v>19</v>
      </c>
      <c r="T326" s="14" t="n">
        <v>20</v>
      </c>
      <c r="U326" s="14" t="n">
        <v>21</v>
      </c>
      <c r="V326" s="6" t="n">
        <v>22</v>
      </c>
      <c r="W326" s="6" t="n">
        <v>23</v>
      </c>
      <c r="X326" s="14" t="n">
        <v>24</v>
      </c>
      <c r="Y326" s="6" t="n">
        <v>25</v>
      </c>
      <c r="Z326" s="6" t="n">
        <v>26</v>
      </c>
      <c r="AA326" s="6" t="n">
        <v>27</v>
      </c>
      <c r="AB326" s="14" t="n">
        <v>28</v>
      </c>
      <c r="AC326" s="15" t="n">
        <v>29</v>
      </c>
      <c r="AD326" s="6" t="n">
        <v>31</v>
      </c>
    </row>
    <row r="327" customFormat="false" ht="65.25" hidden="false" customHeight="true" outlineLevel="0" collapsed="false">
      <c r="A327" s="5" t="s">
        <v>35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</row>
    <row r="328" customFormat="false" ht="129.75" hidden="false" customHeight="false" outlineLevel="0" collapsed="false">
      <c r="A328" s="23" t="n">
        <v>23</v>
      </c>
      <c r="B328" s="32" t="s">
        <v>95</v>
      </c>
      <c r="C328" s="23"/>
      <c r="D328" s="31"/>
      <c r="E328" s="31"/>
      <c r="F328" s="31"/>
      <c r="G328" s="31" t="n">
        <v>16</v>
      </c>
      <c r="H328" s="25"/>
      <c r="I328" s="25"/>
      <c r="J328" s="25"/>
      <c r="K328" s="25"/>
      <c r="L328" s="25"/>
      <c r="M328" s="25"/>
      <c r="N328" s="26"/>
      <c r="O328" s="23" t="n">
        <v>3</v>
      </c>
      <c r="P328" s="26" t="n">
        <v>2</v>
      </c>
      <c r="Q328" s="23"/>
      <c r="R328" s="26"/>
      <c r="S328" s="23" t="n">
        <v>98</v>
      </c>
      <c r="T328" s="26"/>
      <c r="U328" s="23"/>
      <c r="V328" s="23"/>
      <c r="W328" s="23"/>
      <c r="X328" s="26"/>
      <c r="Y328" s="23"/>
      <c r="Z328" s="23"/>
      <c r="AA328" s="23"/>
      <c r="AB328" s="26"/>
      <c r="AC328" s="28"/>
      <c r="AD328" s="23"/>
    </row>
    <row r="329" customFormat="false" ht="129.75" hidden="false" customHeight="false" outlineLevel="0" collapsed="false">
      <c r="A329" s="27" t="n">
        <v>2</v>
      </c>
      <c r="B329" s="24" t="s">
        <v>73</v>
      </c>
      <c r="C329" s="23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7"/>
      <c r="O329" s="23" t="n">
        <v>4.5</v>
      </c>
      <c r="P329" s="27"/>
      <c r="Q329" s="26"/>
      <c r="R329" s="27"/>
      <c r="S329" s="23" t="n">
        <v>100</v>
      </c>
      <c r="T329" s="27"/>
      <c r="U329" s="26"/>
      <c r="V329" s="27"/>
      <c r="W329" s="26"/>
      <c r="X329" s="27"/>
      <c r="Y329" s="26"/>
      <c r="Z329" s="27"/>
      <c r="AA329" s="26"/>
      <c r="AB329" s="27" t="n">
        <v>2</v>
      </c>
      <c r="AC329" s="33"/>
      <c r="AD329" s="23"/>
    </row>
    <row r="330" customFormat="false" ht="65.25" hidden="false" customHeight="false" outlineLevel="0" collapsed="false">
      <c r="A330" s="23" t="n">
        <v>113</v>
      </c>
      <c r="B330" s="24" t="s">
        <v>37</v>
      </c>
      <c r="C330" s="23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6"/>
      <c r="O330" s="27"/>
      <c r="P330" s="26"/>
      <c r="Q330" s="27"/>
      <c r="R330" s="26" t="n">
        <v>40</v>
      </c>
      <c r="S330" s="27"/>
      <c r="T330" s="26"/>
      <c r="U330" s="23"/>
      <c r="V330" s="27"/>
      <c r="W330" s="26"/>
      <c r="X330" s="23"/>
      <c r="Y330" s="27"/>
      <c r="Z330" s="26"/>
      <c r="AA330" s="27"/>
      <c r="AB330" s="23"/>
      <c r="AC330" s="28"/>
      <c r="AD330" s="27"/>
    </row>
    <row r="331" customFormat="false" ht="129.75" hidden="false" customHeight="false" outlineLevel="0" collapsed="false">
      <c r="A331" s="27" t="n">
        <v>3</v>
      </c>
      <c r="B331" s="24" t="s">
        <v>74</v>
      </c>
      <c r="C331" s="25" t="n">
        <v>20</v>
      </c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7"/>
      <c r="O331" s="26"/>
      <c r="P331" s="23" t="n">
        <v>5</v>
      </c>
      <c r="Q331" s="26"/>
      <c r="R331" s="27"/>
      <c r="S331" s="26"/>
      <c r="T331" s="33"/>
      <c r="U331" s="27"/>
      <c r="V331" s="23"/>
      <c r="W331" s="26"/>
      <c r="X331" s="27"/>
      <c r="Y331" s="26"/>
      <c r="Z331" s="27" t="n">
        <v>5</v>
      </c>
      <c r="AA331" s="26"/>
      <c r="AB331" s="27"/>
      <c r="AC331" s="26"/>
      <c r="AD331" s="27"/>
    </row>
    <row r="332" customFormat="false" ht="65.25" hidden="false" customHeight="false" outlineLevel="0" collapsed="false">
      <c r="A332" s="27"/>
      <c r="B332" s="24" t="s">
        <v>40</v>
      </c>
      <c r="C332" s="23" t="n">
        <f aca="false">SUM(C328:C331)</f>
        <v>20</v>
      </c>
      <c r="D332" s="23" t="n">
        <f aca="false">SUM(D328:D331)</f>
        <v>0</v>
      </c>
      <c r="E332" s="23" t="n">
        <f aca="false">SUM(E328:E331)</f>
        <v>0</v>
      </c>
      <c r="F332" s="23" t="n">
        <f aca="false">SUM(F328:F331)</f>
        <v>0</v>
      </c>
      <c r="G332" s="23" t="n">
        <f aca="false">SUM(G328:G331)</f>
        <v>16</v>
      </c>
      <c r="H332" s="23" t="n">
        <f aca="false">SUM(H328:H331)</f>
        <v>0</v>
      </c>
      <c r="I332" s="23" t="n">
        <f aca="false">SUM(I328:I331)</f>
        <v>0</v>
      </c>
      <c r="J332" s="23" t="n">
        <f aca="false">SUM(J328:J331)</f>
        <v>0</v>
      </c>
      <c r="K332" s="23" t="n">
        <f aca="false">SUM(K328:K331)</f>
        <v>0</v>
      </c>
      <c r="L332" s="23" t="n">
        <f aca="false">SUM(L328:L331)</f>
        <v>0</v>
      </c>
      <c r="M332" s="23" t="n">
        <f aca="false">SUM(M328:M331)</f>
        <v>0</v>
      </c>
      <c r="N332" s="23" t="n">
        <f aca="false">SUM(N328:N331)</f>
        <v>0</v>
      </c>
      <c r="O332" s="23" t="n">
        <f aca="false">SUM(O328:O331)</f>
        <v>7.5</v>
      </c>
      <c r="P332" s="23" t="n">
        <f aca="false">SUM(P328:P331)</f>
        <v>7</v>
      </c>
      <c r="Q332" s="23" t="n">
        <f aca="false">SUM(Q328:Q331)</f>
        <v>0</v>
      </c>
      <c r="R332" s="23" t="n">
        <f aca="false">SUM(R328:R331)</f>
        <v>40</v>
      </c>
      <c r="S332" s="23" t="n">
        <f aca="false">SUM(S328:S331)</f>
        <v>198</v>
      </c>
      <c r="T332" s="23" t="n">
        <f aca="false">SUM(T328:T331)</f>
        <v>0</v>
      </c>
      <c r="U332" s="23" t="n">
        <f aca="false">SUM(U328:U331)</f>
        <v>0</v>
      </c>
      <c r="V332" s="23" t="n">
        <f aca="false">SUM(V328:V331)</f>
        <v>0</v>
      </c>
      <c r="W332" s="23" t="n">
        <f aca="false">SUM(W328:W331)</f>
        <v>0</v>
      </c>
      <c r="X332" s="23" t="n">
        <f aca="false">SUM(X328:X331)</f>
        <v>0</v>
      </c>
      <c r="Y332" s="23" t="n">
        <f aca="false">SUM(Y328:Y331)</f>
        <v>0</v>
      </c>
      <c r="Z332" s="23" t="n">
        <f aca="false">SUM(Z328:Z331)</f>
        <v>5</v>
      </c>
      <c r="AA332" s="23" t="n">
        <f aca="false">SUM(AA328:AA331)</f>
        <v>0</v>
      </c>
      <c r="AB332" s="23" t="n">
        <f aca="false">SUM(AB328:AB331)</f>
        <v>2</v>
      </c>
      <c r="AC332" s="28" t="n">
        <f aca="false">SUM(AC328:AC331)</f>
        <v>0</v>
      </c>
      <c r="AD332" s="23" t="n">
        <f aca="false">SUM(AD328:AD331)</f>
        <v>0</v>
      </c>
    </row>
    <row r="333" customFormat="false" ht="65.25" hidden="false" customHeight="true" outlineLevel="0" collapsed="false">
      <c r="A333" s="6" t="s">
        <v>41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customFormat="false" ht="65.25" hidden="false" customHeight="false" outlineLevel="0" collapsed="false">
      <c r="A334" s="27" t="s">
        <v>42</v>
      </c>
      <c r="B334" s="32" t="s">
        <v>43</v>
      </c>
      <c r="C334" s="23"/>
      <c r="D334" s="25"/>
      <c r="E334" s="25"/>
      <c r="F334" s="25"/>
      <c r="G334" s="25"/>
      <c r="H334" s="25"/>
      <c r="I334" s="25"/>
      <c r="J334" s="25"/>
      <c r="K334" s="25" t="n">
        <v>100</v>
      </c>
      <c r="L334" s="25"/>
      <c r="M334" s="25"/>
      <c r="N334" s="26"/>
      <c r="O334" s="23"/>
      <c r="P334" s="26"/>
      <c r="Q334" s="23"/>
      <c r="R334" s="26"/>
      <c r="S334" s="23"/>
      <c r="T334" s="26"/>
      <c r="U334" s="23"/>
      <c r="V334" s="23"/>
      <c r="W334" s="26"/>
      <c r="X334" s="23"/>
      <c r="Y334" s="23"/>
      <c r="Z334" s="26"/>
      <c r="AA334" s="23"/>
      <c r="AB334" s="26"/>
      <c r="AC334" s="28"/>
      <c r="AD334" s="27"/>
    </row>
    <row r="335" customFormat="false" ht="65.25" hidden="false" customHeight="false" outlineLevel="0" collapsed="false">
      <c r="A335" s="27"/>
      <c r="B335" s="24" t="s">
        <v>44</v>
      </c>
      <c r="C335" s="25" t="n">
        <f aca="false">SUM(C334)</f>
        <v>0</v>
      </c>
      <c r="D335" s="25" t="n">
        <f aca="false">SUM(D334)</f>
        <v>0</v>
      </c>
      <c r="E335" s="25" t="n">
        <f aca="false">SUM(E334)</f>
        <v>0</v>
      </c>
      <c r="F335" s="25" t="n">
        <f aca="false">SUM(F334)</f>
        <v>0</v>
      </c>
      <c r="G335" s="25" t="n">
        <f aca="false">SUM(G334)</f>
        <v>0</v>
      </c>
      <c r="H335" s="25" t="n">
        <f aca="false">SUM(H334)</f>
        <v>0</v>
      </c>
      <c r="I335" s="25" t="n">
        <f aca="false">SUM(I334)</f>
        <v>0</v>
      </c>
      <c r="J335" s="25" t="n">
        <f aca="false">SUM(J334)</f>
        <v>0</v>
      </c>
      <c r="K335" s="25" t="n">
        <f aca="false">SUM(K334)</f>
        <v>100</v>
      </c>
      <c r="L335" s="25" t="n">
        <f aca="false">SUM(L334)</f>
        <v>0</v>
      </c>
      <c r="M335" s="25" t="n">
        <f aca="false">SUM(M334)</f>
        <v>0</v>
      </c>
      <c r="N335" s="25" t="n">
        <f aca="false">SUM(N334)</f>
        <v>0</v>
      </c>
      <c r="O335" s="25" t="n">
        <f aca="false">SUM(O334)</f>
        <v>0</v>
      </c>
      <c r="P335" s="25" t="n">
        <f aca="false">SUM(P334)</f>
        <v>0</v>
      </c>
      <c r="Q335" s="25" t="n">
        <f aca="false">SUM(Q334)</f>
        <v>0</v>
      </c>
      <c r="R335" s="25" t="n">
        <f aca="false">SUM(R334)</f>
        <v>0</v>
      </c>
      <c r="S335" s="25" t="n">
        <f aca="false">SUM(S334)</f>
        <v>0</v>
      </c>
      <c r="T335" s="25" t="n">
        <f aca="false">SUM(T334)</f>
        <v>0</v>
      </c>
      <c r="U335" s="25" t="n">
        <f aca="false">SUM(U334)</f>
        <v>0</v>
      </c>
      <c r="V335" s="25" t="n">
        <f aca="false">SUM(V334)</f>
        <v>0</v>
      </c>
      <c r="W335" s="25" t="n">
        <f aca="false">SUM(W334)</f>
        <v>0</v>
      </c>
      <c r="X335" s="25" t="n">
        <f aca="false">SUM(X334)</f>
        <v>0</v>
      </c>
      <c r="Y335" s="25" t="n">
        <f aca="false">SUM(Y334)</f>
        <v>0</v>
      </c>
      <c r="Z335" s="25" t="n">
        <f aca="false">SUM(Z334)</f>
        <v>0</v>
      </c>
      <c r="AA335" s="25" t="n">
        <f aca="false">SUM(AA334)</f>
        <v>0</v>
      </c>
      <c r="AB335" s="25" t="n">
        <f aca="false">SUM(AB334)</f>
        <v>0</v>
      </c>
      <c r="AC335" s="26" t="n">
        <f aca="false">SUM(AC334)</f>
        <v>0</v>
      </c>
      <c r="AD335" s="27" t="n">
        <f aca="false">SUM(AD334)</f>
        <v>0</v>
      </c>
    </row>
    <row r="336" customFormat="false" ht="65.25" hidden="false" customHeight="true" outlineLevel="0" collapsed="false">
      <c r="A336" s="5" t="s">
        <v>45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</row>
    <row r="337" customFormat="false" ht="129.75" hidden="false" customHeight="false" outlineLevel="0" collapsed="false">
      <c r="A337" s="23" t="n">
        <v>82</v>
      </c>
      <c r="B337" s="24" t="s">
        <v>128</v>
      </c>
      <c r="C337" s="23"/>
      <c r="D337" s="25"/>
      <c r="E337" s="25"/>
      <c r="F337" s="25"/>
      <c r="G337" s="25"/>
      <c r="H337" s="25"/>
      <c r="I337" s="25"/>
      <c r="J337" s="25" t="n">
        <v>38</v>
      </c>
      <c r="K337" s="25"/>
      <c r="L337" s="25"/>
      <c r="M337" s="25"/>
      <c r="N337" s="26"/>
      <c r="O337" s="27" t="n">
        <v>0.5</v>
      </c>
      <c r="P337" s="26"/>
      <c r="Q337" s="27" t="n">
        <v>3</v>
      </c>
      <c r="R337" s="26"/>
      <c r="S337" s="27"/>
      <c r="T337" s="26"/>
      <c r="U337" s="23"/>
      <c r="V337" s="27"/>
      <c r="W337" s="26"/>
      <c r="X337" s="23"/>
      <c r="Y337" s="27"/>
      <c r="Z337" s="26"/>
      <c r="AA337" s="27"/>
      <c r="AB337" s="23"/>
      <c r="AC337" s="26"/>
      <c r="AD337" s="27"/>
    </row>
    <row r="338" customFormat="false" ht="65.25" hidden="false" customHeight="false" outlineLevel="0" collapsed="false">
      <c r="A338" s="27" t="n">
        <v>18</v>
      </c>
      <c r="B338" s="24" t="s">
        <v>129</v>
      </c>
      <c r="C338" s="23"/>
      <c r="D338" s="25"/>
      <c r="E338" s="25"/>
      <c r="F338" s="25"/>
      <c r="G338" s="25" t="n">
        <v>3</v>
      </c>
      <c r="H338" s="25"/>
      <c r="I338" s="25" t="n">
        <v>50</v>
      </c>
      <c r="J338" s="25" t="n">
        <v>15.2</v>
      </c>
      <c r="K338" s="25"/>
      <c r="L338" s="25"/>
      <c r="M338" s="25"/>
      <c r="N338" s="26"/>
      <c r="O338" s="27"/>
      <c r="P338" s="26" t="n">
        <v>2</v>
      </c>
      <c r="Q338" s="27"/>
      <c r="R338" s="26"/>
      <c r="S338" s="27"/>
      <c r="T338" s="26"/>
      <c r="U338" s="27"/>
      <c r="V338" s="27" t="n">
        <v>10</v>
      </c>
      <c r="W338" s="25"/>
      <c r="X338" s="27"/>
      <c r="Y338" s="27"/>
      <c r="Z338" s="26"/>
      <c r="AA338" s="27"/>
      <c r="AB338" s="27"/>
      <c r="AC338" s="26"/>
      <c r="AD338" s="27"/>
    </row>
    <row r="339" customFormat="false" ht="129.75" hidden="false" customHeight="false" outlineLevel="0" collapsed="false">
      <c r="A339" s="17" t="n">
        <v>64</v>
      </c>
      <c r="B339" s="18" t="s">
        <v>130</v>
      </c>
      <c r="C339" s="19"/>
      <c r="D339" s="20"/>
      <c r="E339" s="20" t="n">
        <v>4</v>
      </c>
      <c r="F339" s="20"/>
      <c r="G339" s="20" t="n">
        <v>5</v>
      </c>
      <c r="H339" s="20"/>
      <c r="I339" s="20"/>
      <c r="J339" s="20" t="n">
        <v>16</v>
      </c>
      <c r="K339" s="20"/>
      <c r="L339" s="20"/>
      <c r="M339" s="20"/>
      <c r="N339" s="21"/>
      <c r="O339" s="17"/>
      <c r="P339" s="21"/>
      <c r="Q339" s="17" t="n">
        <v>4.2</v>
      </c>
      <c r="R339" s="21" t="n">
        <v>2.4</v>
      </c>
      <c r="S339" s="17"/>
      <c r="T339" s="21"/>
      <c r="U339" s="17"/>
      <c r="V339" s="17" t="n">
        <v>38</v>
      </c>
      <c r="W339" s="21"/>
      <c r="X339" s="17"/>
      <c r="Y339" s="17"/>
      <c r="Z339" s="21"/>
      <c r="AA339" s="17"/>
      <c r="AB339" s="17"/>
      <c r="AC339" s="21"/>
      <c r="AD339" s="47"/>
    </row>
    <row r="340" customFormat="false" ht="65.25" hidden="false" customHeight="false" outlineLevel="0" collapsed="false">
      <c r="A340" s="27" t="n">
        <v>89</v>
      </c>
      <c r="B340" s="24" t="s">
        <v>49</v>
      </c>
      <c r="C340" s="23"/>
      <c r="D340" s="25"/>
      <c r="E340" s="25" t="n">
        <v>0.7</v>
      </c>
      <c r="F340" s="25"/>
      <c r="G340" s="25"/>
      <c r="H340" s="25"/>
      <c r="I340" s="25"/>
      <c r="J340" s="25"/>
      <c r="K340" s="25"/>
      <c r="L340" s="25"/>
      <c r="M340" s="25"/>
      <c r="N340" s="26"/>
      <c r="O340" s="27"/>
      <c r="P340" s="26" t="n">
        <v>0.7</v>
      </c>
      <c r="Q340" s="27"/>
      <c r="R340" s="26"/>
      <c r="S340" s="27"/>
      <c r="T340" s="27"/>
      <c r="U340" s="26"/>
      <c r="V340" s="27"/>
      <c r="W340" s="26"/>
      <c r="X340" s="27"/>
      <c r="Y340" s="27" t="n">
        <v>11</v>
      </c>
      <c r="Z340" s="26"/>
      <c r="AA340" s="27"/>
      <c r="AB340" s="26"/>
      <c r="AC340" s="33"/>
      <c r="AD340" s="27"/>
    </row>
    <row r="341" customFormat="false" ht="65.25" hidden="false" customHeight="false" outlineLevel="0" collapsed="false">
      <c r="A341" s="23" t="n">
        <v>90</v>
      </c>
      <c r="B341" s="24" t="s">
        <v>131</v>
      </c>
      <c r="C341" s="23"/>
      <c r="D341" s="25"/>
      <c r="E341" s="25"/>
      <c r="F341" s="25"/>
      <c r="G341" s="25"/>
      <c r="H341" s="25"/>
      <c r="I341" s="25" t="n">
        <v>60</v>
      </c>
      <c r="J341" s="25" t="n">
        <v>53</v>
      </c>
      <c r="K341" s="25"/>
      <c r="L341" s="25"/>
      <c r="M341" s="25"/>
      <c r="N341" s="26"/>
      <c r="O341" s="27"/>
      <c r="P341" s="26" t="n">
        <v>3</v>
      </c>
      <c r="Q341" s="27"/>
      <c r="R341" s="26"/>
      <c r="S341" s="27"/>
      <c r="T341" s="33"/>
      <c r="U341" s="27"/>
      <c r="V341" s="27"/>
      <c r="W341" s="26"/>
      <c r="X341" s="27"/>
      <c r="Y341" s="27"/>
      <c r="Z341" s="26"/>
      <c r="AA341" s="27"/>
      <c r="AB341" s="26"/>
      <c r="AC341" s="33"/>
      <c r="AD341" s="27"/>
    </row>
    <row r="342" customFormat="false" ht="65.25" hidden="false" customHeight="false" outlineLevel="0" collapsed="false">
      <c r="A342" s="23" t="n">
        <v>76</v>
      </c>
      <c r="B342" s="30" t="s">
        <v>79</v>
      </c>
      <c r="C342" s="23"/>
      <c r="D342" s="31"/>
      <c r="E342" s="31"/>
      <c r="F342" s="31"/>
      <c r="G342" s="31"/>
      <c r="H342" s="25"/>
      <c r="I342" s="25"/>
      <c r="J342" s="25"/>
      <c r="K342" s="25"/>
      <c r="L342" s="25"/>
      <c r="M342" s="25"/>
      <c r="N342" s="26"/>
      <c r="O342" s="23" t="n">
        <v>4.5</v>
      </c>
      <c r="P342" s="26"/>
      <c r="Q342" s="23"/>
      <c r="R342" s="26"/>
      <c r="S342" s="23" t="n">
        <v>50</v>
      </c>
      <c r="T342" s="23"/>
      <c r="U342" s="26"/>
      <c r="V342" s="23"/>
      <c r="W342" s="26"/>
      <c r="X342" s="23"/>
      <c r="Y342" s="23"/>
      <c r="Z342" s="26"/>
      <c r="AA342" s="23" t="n">
        <v>0.4</v>
      </c>
      <c r="AB342" s="23"/>
      <c r="AC342" s="33"/>
      <c r="AD342" s="27"/>
    </row>
    <row r="343" customFormat="false" ht="65.25" hidden="false" customHeight="false" outlineLevel="0" collapsed="false">
      <c r="A343" s="27" t="s">
        <v>42</v>
      </c>
      <c r="B343" s="24" t="s">
        <v>51</v>
      </c>
      <c r="C343" s="23" t="n">
        <v>20</v>
      </c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6"/>
      <c r="U343" s="27"/>
      <c r="V343" s="25"/>
      <c r="W343" s="26"/>
      <c r="X343" s="27"/>
      <c r="Y343" s="25"/>
      <c r="Z343" s="25"/>
      <c r="AA343" s="25"/>
      <c r="AB343" s="25"/>
      <c r="AC343" s="26"/>
      <c r="AD343" s="27"/>
    </row>
    <row r="344" customFormat="false" ht="65.25" hidden="false" customHeight="false" outlineLevel="0" collapsed="false">
      <c r="A344" s="27" t="s">
        <v>42</v>
      </c>
      <c r="B344" s="24" t="s">
        <v>52</v>
      </c>
      <c r="C344" s="23"/>
      <c r="D344" s="25" t="n">
        <v>25</v>
      </c>
      <c r="E344" s="25"/>
      <c r="F344" s="25"/>
      <c r="G344" s="25"/>
      <c r="H344" s="25"/>
      <c r="I344" s="25"/>
      <c r="J344" s="25"/>
      <c r="K344" s="25"/>
      <c r="L344" s="25"/>
      <c r="M344" s="25"/>
      <c r="N344" s="28"/>
      <c r="O344" s="23"/>
      <c r="P344" s="31"/>
      <c r="Q344" s="31"/>
      <c r="R344" s="31"/>
      <c r="S344" s="31"/>
      <c r="T344" s="23"/>
      <c r="U344" s="34"/>
      <c r="V344" s="23"/>
      <c r="W344" s="34"/>
      <c r="X344" s="23"/>
      <c r="Y344" s="31"/>
      <c r="Z344" s="34"/>
      <c r="AA344" s="23"/>
      <c r="AB344" s="31"/>
      <c r="AC344" s="34"/>
      <c r="AD344" s="23"/>
    </row>
    <row r="345" customFormat="false" ht="65.25" hidden="false" customHeight="false" outlineLevel="0" collapsed="false">
      <c r="A345" s="23"/>
      <c r="B345" s="32" t="s">
        <v>44</v>
      </c>
      <c r="C345" s="23" t="n">
        <f aca="false">SUM(C337:C344)</f>
        <v>20</v>
      </c>
      <c r="D345" s="23" t="n">
        <f aca="false">SUM(D337:D344)</f>
        <v>25</v>
      </c>
      <c r="E345" s="23" t="n">
        <f aca="false">SUM(E337:E344)</f>
        <v>4.7</v>
      </c>
      <c r="F345" s="23" t="n">
        <f aca="false">SUM(F337:F344)</f>
        <v>0</v>
      </c>
      <c r="G345" s="23" t="n">
        <f aca="false">SUM(G337:G344)</f>
        <v>8</v>
      </c>
      <c r="H345" s="23" t="n">
        <f aca="false">SUM(H337:H344)</f>
        <v>0</v>
      </c>
      <c r="I345" s="23" t="n">
        <f aca="false">SUM(I337:I344)</f>
        <v>110</v>
      </c>
      <c r="J345" s="23" t="n">
        <f aca="false">SUM(J337:J344)</f>
        <v>122.2</v>
      </c>
      <c r="K345" s="23" t="n">
        <f aca="false">SUM(K337:K344)</f>
        <v>0</v>
      </c>
      <c r="L345" s="23" t="n">
        <f aca="false">SUM(L337:L344)</f>
        <v>0</v>
      </c>
      <c r="M345" s="23" t="n">
        <f aca="false">SUM(M337:M344)</f>
        <v>0</v>
      </c>
      <c r="N345" s="23" t="n">
        <f aca="false">SUM(N337:N344)</f>
        <v>0</v>
      </c>
      <c r="O345" s="23" t="n">
        <f aca="false">SUM(O337:O344)</f>
        <v>5</v>
      </c>
      <c r="P345" s="23" t="n">
        <f aca="false">SUM(P337:P344)</f>
        <v>5.7</v>
      </c>
      <c r="Q345" s="23" t="n">
        <f aca="false">SUM(Q337:Q344)</f>
        <v>7.2</v>
      </c>
      <c r="R345" s="23" t="n">
        <f aca="false">SUM(R337:R344)</f>
        <v>2.4</v>
      </c>
      <c r="S345" s="23" t="n">
        <f aca="false">SUM(S337:S344)</f>
        <v>50</v>
      </c>
      <c r="T345" s="23" t="n">
        <f aca="false">SUM(T337:T344)</f>
        <v>0</v>
      </c>
      <c r="U345" s="23" t="n">
        <f aca="false">SUM(U337:U344)</f>
        <v>0</v>
      </c>
      <c r="V345" s="23" t="n">
        <f aca="false">SUM(V337:V344)</f>
        <v>48</v>
      </c>
      <c r="W345" s="23" t="n">
        <f aca="false">SUM(W337:W344)</f>
        <v>0</v>
      </c>
      <c r="X345" s="23" t="n">
        <f aca="false">SUM(X337:X344)</f>
        <v>0</v>
      </c>
      <c r="Y345" s="23" t="n">
        <f aca="false">SUM(Y337:Y344)</f>
        <v>11</v>
      </c>
      <c r="Z345" s="23" t="n">
        <f aca="false">SUM(Z337:Z344)</f>
        <v>0</v>
      </c>
      <c r="AA345" s="23" t="n">
        <f aca="false">SUM(AA337:AA344)</f>
        <v>0.4</v>
      </c>
      <c r="AB345" s="23" t="n">
        <f aca="false">SUM(AB337:AB344)</f>
        <v>0</v>
      </c>
      <c r="AC345" s="28" t="n">
        <f aca="false">SUM(AC337:AC344)</f>
        <v>0</v>
      </c>
      <c r="AD345" s="23" t="n">
        <f aca="false">SUM(AD337:AD344)</f>
        <v>0</v>
      </c>
    </row>
    <row r="346" customFormat="false" ht="65.25" hidden="false" customHeight="true" outlineLevel="0" collapsed="false">
      <c r="A346" s="5" t="s">
        <v>53</v>
      </c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</row>
    <row r="347" customFormat="false" ht="129.75" hidden="false" customHeight="false" outlineLevel="0" collapsed="false">
      <c r="A347" s="35" t="n">
        <v>21.1</v>
      </c>
      <c r="B347" s="36" t="s">
        <v>54</v>
      </c>
      <c r="C347" s="27"/>
      <c r="D347" s="25"/>
      <c r="E347" s="27"/>
      <c r="F347" s="27"/>
      <c r="G347" s="27"/>
      <c r="H347" s="25"/>
      <c r="I347" s="25"/>
      <c r="J347" s="25"/>
      <c r="K347" s="25"/>
      <c r="L347" s="25"/>
      <c r="M347" s="25"/>
      <c r="N347" s="26"/>
      <c r="O347" s="23"/>
      <c r="P347" s="26"/>
      <c r="Q347" s="23"/>
      <c r="R347" s="26"/>
      <c r="S347" s="23" t="n">
        <v>150</v>
      </c>
      <c r="T347" s="26"/>
      <c r="U347" s="23"/>
      <c r="V347" s="23"/>
      <c r="W347" s="26"/>
      <c r="X347" s="23"/>
      <c r="Y347" s="23"/>
      <c r="Z347" s="26"/>
      <c r="AA347" s="23"/>
      <c r="AB347" s="23"/>
      <c r="AC347" s="28"/>
      <c r="AD347" s="27"/>
    </row>
    <row r="348" customFormat="false" ht="65.25" hidden="false" customHeight="false" outlineLevel="0" collapsed="false">
      <c r="A348" s="17" t="n">
        <v>78</v>
      </c>
      <c r="B348" s="18" t="s">
        <v>132</v>
      </c>
      <c r="C348" s="19"/>
      <c r="D348" s="43"/>
      <c r="E348" s="43" t="n">
        <v>41.7</v>
      </c>
      <c r="F348" s="43"/>
      <c r="G348" s="43"/>
      <c r="H348" s="20"/>
      <c r="I348" s="20"/>
      <c r="J348" s="20"/>
      <c r="K348" s="20"/>
      <c r="L348" s="20"/>
      <c r="M348" s="20"/>
      <c r="N348" s="20"/>
      <c r="O348" s="20" t="n">
        <v>8.7</v>
      </c>
      <c r="P348" s="20" t="n">
        <v>6</v>
      </c>
      <c r="Q348" s="20" t="n">
        <v>0.9</v>
      </c>
      <c r="R348" s="20" t="n">
        <v>4.8</v>
      </c>
      <c r="S348" s="20" t="n">
        <v>17</v>
      </c>
      <c r="T348" s="20"/>
      <c r="U348" s="20"/>
      <c r="V348" s="20"/>
      <c r="W348" s="20"/>
      <c r="X348" s="20"/>
      <c r="Y348" s="20"/>
      <c r="Z348" s="20"/>
      <c r="AA348" s="20"/>
      <c r="AB348" s="20"/>
      <c r="AC348" s="21"/>
      <c r="AD348" s="23" t="n">
        <v>0.9</v>
      </c>
    </row>
    <row r="349" customFormat="false" ht="65.25" hidden="false" customHeight="false" outlineLevel="0" collapsed="false">
      <c r="A349" s="6"/>
      <c r="B349" s="24" t="s">
        <v>40</v>
      </c>
      <c r="C349" s="23" t="n">
        <f aca="false">SUM(C347:C348)</f>
        <v>0</v>
      </c>
      <c r="D349" s="23" t="n">
        <f aca="false">SUM(D347:D348)</f>
        <v>0</v>
      </c>
      <c r="E349" s="23" t="n">
        <f aca="false">SUM(E347:E348)</f>
        <v>41.7</v>
      </c>
      <c r="F349" s="23" t="n">
        <f aca="false">SUM(F347:F348)</f>
        <v>0</v>
      </c>
      <c r="G349" s="23" t="n">
        <f aca="false">SUM(G347:G348)</f>
        <v>0</v>
      </c>
      <c r="H349" s="23" t="n">
        <f aca="false">SUM(H347:H348)</f>
        <v>0</v>
      </c>
      <c r="I349" s="23" t="n">
        <f aca="false">SUM(I347:I348)</f>
        <v>0</v>
      </c>
      <c r="J349" s="23" t="n">
        <f aca="false">SUM(J347:J348)</f>
        <v>0</v>
      </c>
      <c r="K349" s="23" t="n">
        <f aca="false">SUM(K347:K348)</f>
        <v>0</v>
      </c>
      <c r="L349" s="23" t="n">
        <f aca="false">SUM(L347:L348)</f>
        <v>0</v>
      </c>
      <c r="M349" s="23" t="n">
        <f aca="false">SUM(M347:M348)</f>
        <v>0</v>
      </c>
      <c r="N349" s="23" t="n">
        <f aca="false">SUM(N347:N348)</f>
        <v>0</v>
      </c>
      <c r="O349" s="23" t="n">
        <f aca="false">SUM(O347:O348)</f>
        <v>8.7</v>
      </c>
      <c r="P349" s="23" t="n">
        <f aca="false">SUM(P347:P348)</f>
        <v>6</v>
      </c>
      <c r="Q349" s="23" t="n">
        <f aca="false">SUM(Q347:Q348)</f>
        <v>0.9</v>
      </c>
      <c r="R349" s="23" t="n">
        <f aca="false">SUM(R347:R348)</f>
        <v>4.8</v>
      </c>
      <c r="S349" s="23" t="n">
        <f aca="false">SUM(S347:S348)</f>
        <v>167</v>
      </c>
      <c r="T349" s="23" t="n">
        <f aca="false">SUM(T347:T348)</f>
        <v>0</v>
      </c>
      <c r="U349" s="23" t="n">
        <f aca="false">SUM(U347:U348)</f>
        <v>0</v>
      </c>
      <c r="V349" s="23" t="n">
        <f aca="false">SUM(V347:V348)</f>
        <v>0</v>
      </c>
      <c r="W349" s="23" t="n">
        <f aca="false">SUM(W347:W348)</f>
        <v>0</v>
      </c>
      <c r="X349" s="23" t="n">
        <f aca="false">SUM(X347:X348)</f>
        <v>0</v>
      </c>
      <c r="Y349" s="23" t="n">
        <f aca="false">SUM(Y347:Y348)</f>
        <v>0</v>
      </c>
      <c r="Z349" s="23" t="n">
        <f aca="false">SUM(Z347:Z348)</f>
        <v>0</v>
      </c>
      <c r="AA349" s="23" t="n">
        <f aca="false">SUM(AA347:AA348)</f>
        <v>0</v>
      </c>
      <c r="AB349" s="23" t="n">
        <f aca="false">SUM(AB347:AB348)</f>
        <v>0</v>
      </c>
      <c r="AC349" s="28" t="n">
        <f aca="false">SUM(AC347:AC348)</f>
        <v>0</v>
      </c>
      <c r="AD349" s="23" t="n">
        <f aca="false">SUM(AD347:AD348)</f>
        <v>0.9</v>
      </c>
    </row>
    <row r="350" customFormat="false" ht="194.25" hidden="false" customHeight="false" outlineLevel="0" collapsed="false">
      <c r="A350" s="11"/>
      <c r="B350" s="24" t="s">
        <v>57</v>
      </c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8"/>
      <c r="AD350" s="23"/>
    </row>
    <row r="351" customFormat="false" ht="65.25" hidden="false" customHeight="false" outlineLevel="0" collapsed="false">
      <c r="A351" s="27"/>
      <c r="B351" s="37" t="s">
        <v>58</v>
      </c>
      <c r="C351" s="23" t="n">
        <f aca="false">C332+C335+C345+C349</f>
        <v>40</v>
      </c>
      <c r="D351" s="23" t="n">
        <f aca="false">D332+D335+D345+D349</f>
        <v>25</v>
      </c>
      <c r="E351" s="23" t="n">
        <f aca="false">E332+E335+E345+E349</f>
        <v>46.4</v>
      </c>
      <c r="F351" s="23" t="n">
        <f aca="false">F332+F335+F345+F349</f>
        <v>0</v>
      </c>
      <c r="G351" s="23" t="n">
        <f aca="false">G332+G335+G345+G349</f>
        <v>24</v>
      </c>
      <c r="H351" s="23" t="n">
        <f aca="false">H332+H335+H345+H349</f>
        <v>0</v>
      </c>
      <c r="I351" s="23" t="n">
        <f aca="false">I332+I335+I345+I349</f>
        <v>110</v>
      </c>
      <c r="J351" s="23" t="n">
        <f aca="false">J332+J335+J345+J349</f>
        <v>122.2</v>
      </c>
      <c r="K351" s="23" t="n">
        <f aca="false">K332+K335+K345+K349</f>
        <v>100</v>
      </c>
      <c r="L351" s="23" t="n">
        <f aca="false">L332+L335+L345+L349</f>
        <v>0</v>
      </c>
      <c r="M351" s="23" t="n">
        <f aca="false">M332+M335+M345+M349</f>
        <v>0</v>
      </c>
      <c r="N351" s="23" t="n">
        <f aca="false">N332+N335+N345+N349</f>
        <v>0</v>
      </c>
      <c r="O351" s="23" t="n">
        <f aca="false">O332+O335+O345+O349</f>
        <v>21.2</v>
      </c>
      <c r="P351" s="23" t="n">
        <f aca="false">P332+P335+P345+P349</f>
        <v>18.7</v>
      </c>
      <c r="Q351" s="23" t="n">
        <f aca="false">Q332+Q335+Q345+Q349</f>
        <v>8.1</v>
      </c>
      <c r="R351" s="23" t="n">
        <f aca="false">R332+R335+R345+R349</f>
        <v>47.2</v>
      </c>
      <c r="S351" s="23" t="n">
        <f aca="false">S332+S335+S345+S349</f>
        <v>415</v>
      </c>
      <c r="T351" s="23" t="n">
        <f aca="false">T332+T335+T345+T349</f>
        <v>0</v>
      </c>
      <c r="U351" s="23" t="n">
        <f aca="false">U332+U335+U345+U349</f>
        <v>0</v>
      </c>
      <c r="V351" s="23" t="n">
        <f aca="false">V332+V335+V345+V349</f>
        <v>48</v>
      </c>
      <c r="W351" s="23" t="n">
        <f aca="false">W332+W335+W345+W349</f>
        <v>0</v>
      </c>
      <c r="X351" s="23" t="n">
        <f aca="false">X332+X335+X345+X349</f>
        <v>0</v>
      </c>
      <c r="Y351" s="23" t="n">
        <f aca="false">Y332+Y335+Y345+Y349</f>
        <v>11</v>
      </c>
      <c r="Z351" s="23" t="n">
        <f aca="false">Z332+Z335+Z345+Z349</f>
        <v>5</v>
      </c>
      <c r="AA351" s="23" t="n">
        <f aca="false">AA332+AA335+AA345+AA349</f>
        <v>0.4</v>
      </c>
      <c r="AB351" s="23" t="n">
        <f aca="false">AB332+AB335+AB345+AB349</f>
        <v>2</v>
      </c>
      <c r="AC351" s="23" t="n">
        <f aca="false">AC332+AC335+AC345+AC349</f>
        <v>0</v>
      </c>
      <c r="AD351" s="23" t="n">
        <f aca="false">AD332+AD335+AD345+AD349</f>
        <v>0.9</v>
      </c>
    </row>
    <row r="352" customFormat="false" ht="65.25" hidden="false" customHeight="true" outlineLevel="0" collapsed="false">
      <c r="A352" s="5" t="s">
        <v>1</v>
      </c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</row>
    <row r="353" customFormat="false" ht="65.25" hidden="false" customHeight="true" outlineLevel="0" collapsed="false">
      <c r="A353" s="5" t="s">
        <v>133</v>
      </c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</row>
    <row r="354" customFormat="false" ht="46.5" hidden="false" customHeight="true" outlineLevel="0" collapsed="false">
      <c r="A354" s="6" t="s">
        <v>3</v>
      </c>
      <c r="B354" s="5" t="s">
        <v>4</v>
      </c>
      <c r="C354" s="7" t="s">
        <v>5</v>
      </c>
      <c r="D354" s="7" t="s">
        <v>6</v>
      </c>
      <c r="E354" s="7" t="s">
        <v>7</v>
      </c>
      <c r="F354" s="7" t="s">
        <v>8</v>
      </c>
      <c r="G354" s="7" t="s">
        <v>9</v>
      </c>
      <c r="H354" s="7" t="s">
        <v>10</v>
      </c>
      <c r="I354" s="7" t="s">
        <v>11</v>
      </c>
      <c r="J354" s="7" t="s">
        <v>12</v>
      </c>
      <c r="K354" s="8"/>
      <c r="L354" s="7" t="s">
        <v>13</v>
      </c>
      <c r="M354" s="7" t="s">
        <v>14</v>
      </c>
      <c r="N354" s="7" t="s">
        <v>15</v>
      </c>
      <c r="O354" s="7" t="s">
        <v>16</v>
      </c>
      <c r="P354" s="7" t="s">
        <v>17</v>
      </c>
      <c r="Q354" s="7" t="s">
        <v>18</v>
      </c>
      <c r="R354" s="7" t="s">
        <v>19</v>
      </c>
      <c r="S354" s="7" t="s">
        <v>20</v>
      </c>
      <c r="T354" s="7" t="s">
        <v>21</v>
      </c>
      <c r="U354" s="8"/>
      <c r="V354" s="7" t="s">
        <v>22</v>
      </c>
      <c r="W354" s="7" t="s">
        <v>23</v>
      </c>
      <c r="X354" s="7" t="s">
        <v>24</v>
      </c>
      <c r="Y354" s="7" t="s">
        <v>25</v>
      </c>
      <c r="Z354" s="7" t="s">
        <v>26</v>
      </c>
      <c r="AA354" s="7" t="s">
        <v>27</v>
      </c>
      <c r="AB354" s="8"/>
      <c r="AC354" s="9" t="s">
        <v>28</v>
      </c>
      <c r="AD354" s="7" t="s">
        <v>29</v>
      </c>
    </row>
    <row r="355" customFormat="false" ht="406.5" hidden="false" customHeight="true" outlineLevel="0" collapsed="false">
      <c r="A355" s="6"/>
      <c r="B355" s="5"/>
      <c r="C355" s="7"/>
      <c r="D355" s="7"/>
      <c r="E355" s="7"/>
      <c r="F355" s="7"/>
      <c r="G355" s="7"/>
      <c r="H355" s="7"/>
      <c r="I355" s="7"/>
      <c r="J355" s="7"/>
      <c r="K355" s="10" t="s">
        <v>30</v>
      </c>
      <c r="L355" s="7"/>
      <c r="M355" s="7"/>
      <c r="N355" s="7"/>
      <c r="O355" s="7"/>
      <c r="P355" s="7"/>
      <c r="Q355" s="7"/>
      <c r="R355" s="7"/>
      <c r="S355" s="7"/>
      <c r="T355" s="7"/>
      <c r="U355" s="10" t="s">
        <v>31</v>
      </c>
      <c r="V355" s="7"/>
      <c r="W355" s="7"/>
      <c r="X355" s="7"/>
      <c r="Y355" s="7"/>
      <c r="Z355" s="7"/>
      <c r="AA355" s="7"/>
      <c r="AB355" s="10" t="s">
        <v>32</v>
      </c>
      <c r="AC355" s="9"/>
      <c r="AD355" s="7"/>
    </row>
    <row r="356" customFormat="false" ht="65.25" hidden="false" customHeight="false" outlineLevel="0" collapsed="false">
      <c r="A356" s="11" t="n">
        <v>1</v>
      </c>
      <c r="B356" s="12" t="n">
        <v>2</v>
      </c>
      <c r="C356" s="6" t="s">
        <v>33</v>
      </c>
      <c r="D356" s="13" t="n">
        <v>4</v>
      </c>
      <c r="E356" s="6" t="n">
        <v>5</v>
      </c>
      <c r="F356" s="6" t="n">
        <v>6</v>
      </c>
      <c r="G356" s="6" t="n">
        <v>7</v>
      </c>
      <c r="H356" s="6" t="n">
        <v>8</v>
      </c>
      <c r="I356" s="6" t="s">
        <v>34</v>
      </c>
      <c r="J356" s="13" t="n">
        <v>10</v>
      </c>
      <c r="K356" s="6" t="n">
        <v>11</v>
      </c>
      <c r="L356" s="6" t="n">
        <v>12</v>
      </c>
      <c r="M356" s="6" t="n">
        <v>13</v>
      </c>
      <c r="N356" s="6" t="n">
        <v>14</v>
      </c>
      <c r="O356" s="6" t="n">
        <v>15</v>
      </c>
      <c r="P356" s="14" t="n">
        <v>16</v>
      </c>
      <c r="Q356" s="6" t="n">
        <v>17</v>
      </c>
      <c r="R356" s="14" t="n">
        <v>18</v>
      </c>
      <c r="S356" s="6" t="n">
        <v>19</v>
      </c>
      <c r="T356" s="14" t="n">
        <v>20</v>
      </c>
      <c r="U356" s="14" t="n">
        <v>21</v>
      </c>
      <c r="V356" s="6" t="n">
        <v>22</v>
      </c>
      <c r="W356" s="6" t="n">
        <v>23</v>
      </c>
      <c r="X356" s="14" t="n">
        <v>24</v>
      </c>
      <c r="Y356" s="6" t="n">
        <v>25</v>
      </c>
      <c r="Z356" s="6" t="n">
        <v>26</v>
      </c>
      <c r="AA356" s="6" t="n">
        <v>27</v>
      </c>
      <c r="AB356" s="14" t="n">
        <v>28</v>
      </c>
      <c r="AC356" s="15" t="n">
        <v>29</v>
      </c>
      <c r="AD356" s="6" t="n">
        <v>31</v>
      </c>
    </row>
    <row r="357" customFormat="false" ht="65.25" hidden="false" customHeight="true" outlineLevel="0" collapsed="false">
      <c r="A357" s="5" t="s">
        <v>35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</row>
    <row r="358" customFormat="false" ht="65.25" hidden="false" customHeight="false" outlineLevel="0" collapsed="false">
      <c r="A358" s="27" t="n">
        <v>14</v>
      </c>
      <c r="B358" s="32" t="s">
        <v>101</v>
      </c>
      <c r="C358" s="23"/>
      <c r="D358" s="25"/>
      <c r="E358" s="25"/>
      <c r="F358" s="25"/>
      <c r="G358" s="25" t="n">
        <v>23</v>
      </c>
      <c r="H358" s="25"/>
      <c r="I358" s="25"/>
      <c r="J358" s="25"/>
      <c r="K358" s="25"/>
      <c r="L358" s="25"/>
      <c r="M358" s="25"/>
      <c r="N358" s="27"/>
      <c r="O358" s="26" t="n">
        <v>4</v>
      </c>
      <c r="P358" s="27" t="n">
        <v>2</v>
      </c>
      <c r="Q358" s="26"/>
      <c r="R358" s="27"/>
      <c r="S358" s="26" t="n">
        <v>113</v>
      </c>
      <c r="T358" s="27"/>
      <c r="U358" s="26"/>
      <c r="V358" s="23"/>
      <c r="W358" s="26"/>
      <c r="X358" s="27"/>
      <c r="Y358" s="26"/>
      <c r="Z358" s="27"/>
      <c r="AA358" s="26"/>
      <c r="AB358" s="23"/>
      <c r="AC358" s="33"/>
      <c r="AD358" s="27"/>
    </row>
    <row r="359" customFormat="false" ht="65.25" hidden="false" customHeight="false" outlineLevel="0" collapsed="false">
      <c r="A359" s="23" t="n">
        <v>15</v>
      </c>
      <c r="B359" s="30" t="s">
        <v>61</v>
      </c>
      <c r="C359" s="23"/>
      <c r="D359" s="31"/>
      <c r="E359" s="31"/>
      <c r="F359" s="31"/>
      <c r="G359" s="31"/>
      <c r="H359" s="25"/>
      <c r="I359" s="25"/>
      <c r="J359" s="25"/>
      <c r="K359" s="25"/>
      <c r="L359" s="25"/>
      <c r="M359" s="25"/>
      <c r="N359" s="26"/>
      <c r="O359" s="23" t="n">
        <v>4.5</v>
      </c>
      <c r="P359" s="26"/>
      <c r="Q359" s="23"/>
      <c r="R359" s="26"/>
      <c r="S359" s="23" t="n">
        <v>100</v>
      </c>
      <c r="T359" s="23"/>
      <c r="U359" s="26"/>
      <c r="V359" s="23"/>
      <c r="W359" s="26"/>
      <c r="X359" s="23"/>
      <c r="Y359" s="23"/>
      <c r="Z359" s="26"/>
      <c r="AA359" s="23"/>
      <c r="AB359" s="23"/>
      <c r="AC359" s="33" t="n">
        <v>1</v>
      </c>
      <c r="AD359" s="27"/>
    </row>
    <row r="360" customFormat="false" ht="65.25" hidden="false" customHeight="false" outlineLevel="0" collapsed="false">
      <c r="A360" s="27" t="n">
        <v>16</v>
      </c>
      <c r="B360" s="24" t="s">
        <v>39</v>
      </c>
      <c r="C360" s="25" t="n">
        <v>30</v>
      </c>
      <c r="D360" s="31"/>
      <c r="E360" s="31"/>
      <c r="F360" s="31"/>
      <c r="G360" s="31"/>
      <c r="H360" s="25"/>
      <c r="I360" s="25"/>
      <c r="J360" s="25"/>
      <c r="K360" s="25"/>
      <c r="L360" s="25"/>
      <c r="M360" s="25"/>
      <c r="N360" s="26"/>
      <c r="O360" s="23"/>
      <c r="P360" s="23" t="n">
        <v>5</v>
      </c>
      <c r="Q360" s="23"/>
      <c r="R360" s="26"/>
      <c r="S360" s="23"/>
      <c r="T360" s="26"/>
      <c r="U360" s="27"/>
      <c r="V360" s="23"/>
      <c r="W360" s="27"/>
      <c r="X360" s="26"/>
      <c r="Y360" s="23"/>
      <c r="Z360" s="23"/>
      <c r="AA360" s="26"/>
      <c r="AB360" s="27"/>
      <c r="AC360" s="28"/>
      <c r="AD360" s="23"/>
    </row>
    <row r="361" customFormat="false" ht="65.25" hidden="false" customHeight="false" outlineLevel="0" collapsed="false">
      <c r="A361" s="27"/>
      <c r="B361" s="24" t="s">
        <v>40</v>
      </c>
      <c r="C361" s="23" t="n">
        <f aca="false">C358+C359+C360</f>
        <v>30</v>
      </c>
      <c r="D361" s="23" t="n">
        <f aca="false">D358+D359+D360</f>
        <v>0</v>
      </c>
      <c r="E361" s="23" t="n">
        <f aca="false">E358+E359+E360</f>
        <v>0</v>
      </c>
      <c r="F361" s="23" t="n">
        <f aca="false">F358+F359+F360</f>
        <v>0</v>
      </c>
      <c r="G361" s="23" t="n">
        <f aca="false">G358+G359+G360</f>
        <v>23</v>
      </c>
      <c r="H361" s="23" t="n">
        <f aca="false">H358+H359+H360</f>
        <v>0</v>
      </c>
      <c r="I361" s="23" t="n">
        <f aca="false">I358+I359+I360</f>
        <v>0</v>
      </c>
      <c r="J361" s="23" t="n">
        <f aca="false">J358+J359+J360</f>
        <v>0</v>
      </c>
      <c r="K361" s="23" t="n">
        <f aca="false">K358+K359+K360</f>
        <v>0</v>
      </c>
      <c r="L361" s="23" t="n">
        <f aca="false">L358+L359+L360</f>
        <v>0</v>
      </c>
      <c r="M361" s="23" t="n">
        <f aca="false">M358+M359+M360</f>
        <v>0</v>
      </c>
      <c r="N361" s="23" t="n">
        <f aca="false">N358+N359+N360</f>
        <v>0</v>
      </c>
      <c r="O361" s="23" t="n">
        <f aca="false">O358+O359+O360</f>
        <v>8.5</v>
      </c>
      <c r="P361" s="23" t="n">
        <f aca="false">P358+P359+P360</f>
        <v>7</v>
      </c>
      <c r="Q361" s="23" t="n">
        <f aca="false">Q358+Q359+Q360</f>
        <v>0</v>
      </c>
      <c r="R361" s="23" t="n">
        <f aca="false">R358+R359+R360</f>
        <v>0</v>
      </c>
      <c r="S361" s="23" t="n">
        <f aca="false">S358+S359+S360</f>
        <v>213</v>
      </c>
      <c r="T361" s="23" t="n">
        <f aca="false">T358+T359+T360</f>
        <v>0</v>
      </c>
      <c r="U361" s="23" t="n">
        <f aca="false">U358+U359+U360</f>
        <v>0</v>
      </c>
      <c r="V361" s="23" t="n">
        <f aca="false">V358+V359+V360</f>
        <v>0</v>
      </c>
      <c r="W361" s="23" t="n">
        <f aca="false">W358+W359+W360</f>
        <v>0</v>
      </c>
      <c r="X361" s="23" t="n">
        <f aca="false">X358+X359+X360</f>
        <v>0</v>
      </c>
      <c r="Y361" s="23" t="n">
        <f aca="false">Y358+Y359+Y360</f>
        <v>0</v>
      </c>
      <c r="Z361" s="23" t="n">
        <f aca="false">Z358+Z359+Z360</f>
        <v>0</v>
      </c>
      <c r="AA361" s="23" t="n">
        <f aca="false">AA358+AA359+AA360</f>
        <v>0</v>
      </c>
      <c r="AB361" s="23" t="n">
        <f aca="false">AB358+AB359+AB360</f>
        <v>0</v>
      </c>
      <c r="AC361" s="23" t="n">
        <f aca="false">AC358+AC359+AC360</f>
        <v>1</v>
      </c>
      <c r="AD361" s="23" t="n">
        <f aca="false">AD358+AD359+AD360</f>
        <v>0</v>
      </c>
    </row>
    <row r="362" customFormat="false" ht="65.25" hidden="false" customHeight="true" outlineLevel="0" collapsed="false">
      <c r="A362" s="6" t="s">
        <v>41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customFormat="false" ht="65.25" hidden="false" customHeight="false" outlineLevel="0" collapsed="false">
      <c r="A363" s="27" t="n">
        <v>69</v>
      </c>
      <c r="B363" s="24" t="s">
        <v>56</v>
      </c>
      <c r="C363" s="23"/>
      <c r="D363" s="25"/>
      <c r="E363" s="25"/>
      <c r="F363" s="25"/>
      <c r="G363" s="25"/>
      <c r="H363" s="25"/>
      <c r="I363" s="25"/>
      <c r="J363" s="25"/>
      <c r="K363" s="25"/>
      <c r="L363" s="25" t="n">
        <v>100</v>
      </c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6"/>
      <c r="AD363" s="23"/>
    </row>
    <row r="364" customFormat="false" ht="65.25" hidden="false" customHeight="false" outlineLevel="0" collapsed="false">
      <c r="A364" s="27"/>
      <c r="B364" s="24" t="s">
        <v>44</v>
      </c>
      <c r="C364" s="25" t="n">
        <f aca="false">SUM(C363)</f>
        <v>0</v>
      </c>
      <c r="D364" s="25" t="n">
        <f aca="false">SUM(D363)</f>
        <v>0</v>
      </c>
      <c r="E364" s="25" t="n">
        <f aca="false">SUM(E363)</f>
        <v>0</v>
      </c>
      <c r="F364" s="25" t="n">
        <f aca="false">SUM(F363)</f>
        <v>0</v>
      </c>
      <c r="G364" s="25" t="n">
        <f aca="false">SUM(G363)</f>
        <v>0</v>
      </c>
      <c r="H364" s="25" t="n">
        <f aca="false">SUM(H363)</f>
        <v>0</v>
      </c>
      <c r="I364" s="25" t="n">
        <f aca="false">SUM(I363)</f>
        <v>0</v>
      </c>
      <c r="J364" s="25" t="n">
        <f aca="false">SUM(J363)</f>
        <v>0</v>
      </c>
      <c r="K364" s="25" t="n">
        <f aca="false">SUM(K363)</f>
        <v>0</v>
      </c>
      <c r="L364" s="25" t="n">
        <f aca="false">SUM(L363)</f>
        <v>100</v>
      </c>
      <c r="M364" s="25" t="n">
        <f aca="false">SUM(M363)</f>
        <v>0</v>
      </c>
      <c r="N364" s="25" t="n">
        <f aca="false">SUM(N363)</f>
        <v>0</v>
      </c>
      <c r="O364" s="25" t="n">
        <f aca="false">SUM(O363)</f>
        <v>0</v>
      </c>
      <c r="P364" s="25" t="n">
        <f aca="false">SUM(P363)</f>
        <v>0</v>
      </c>
      <c r="Q364" s="25" t="n">
        <f aca="false">SUM(Q363)</f>
        <v>0</v>
      </c>
      <c r="R364" s="25" t="n">
        <f aca="false">SUM(R363)</f>
        <v>0</v>
      </c>
      <c r="S364" s="25" t="n">
        <f aca="false">SUM(S363)</f>
        <v>0</v>
      </c>
      <c r="T364" s="25" t="n">
        <f aca="false">SUM(T363)</f>
        <v>0</v>
      </c>
      <c r="U364" s="25" t="n">
        <f aca="false">SUM(U363)</f>
        <v>0</v>
      </c>
      <c r="V364" s="25" t="n">
        <f aca="false">SUM(V363)</f>
        <v>0</v>
      </c>
      <c r="W364" s="25" t="n">
        <f aca="false">SUM(W363)</f>
        <v>0</v>
      </c>
      <c r="X364" s="25" t="n">
        <f aca="false">SUM(X363)</f>
        <v>0</v>
      </c>
      <c r="Y364" s="25" t="n">
        <f aca="false">SUM(Y363)</f>
        <v>0</v>
      </c>
      <c r="Z364" s="25" t="n">
        <f aca="false">SUM(Z363)</f>
        <v>0</v>
      </c>
      <c r="AA364" s="25" t="n">
        <f aca="false">SUM(AA363)</f>
        <v>0</v>
      </c>
      <c r="AB364" s="25" t="n">
        <f aca="false">SUM(AB363)</f>
        <v>0</v>
      </c>
      <c r="AC364" s="26" t="n">
        <f aca="false">SUM(AC363)</f>
        <v>0</v>
      </c>
      <c r="AD364" s="27" t="n">
        <f aca="false">SUM(AD363)</f>
        <v>0</v>
      </c>
    </row>
    <row r="365" customFormat="false" ht="65.25" hidden="false" customHeight="true" outlineLevel="0" collapsed="false">
      <c r="A365" s="6" t="s">
        <v>45</v>
      </c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customFormat="false" ht="129.75" hidden="false" customHeight="false" outlineLevel="0" collapsed="false">
      <c r="A366" s="23" t="n">
        <v>12</v>
      </c>
      <c r="B366" s="24" t="s">
        <v>96</v>
      </c>
      <c r="C366" s="23"/>
      <c r="D366" s="25"/>
      <c r="E366" s="25"/>
      <c r="F366" s="25"/>
      <c r="G366" s="25"/>
      <c r="H366" s="25"/>
      <c r="I366" s="25"/>
      <c r="J366" s="25" t="n">
        <v>40.3</v>
      </c>
      <c r="K366" s="25"/>
      <c r="L366" s="25"/>
      <c r="M366" s="25"/>
      <c r="N366" s="26"/>
      <c r="O366" s="27" t="n">
        <v>1.3</v>
      </c>
      <c r="P366" s="26"/>
      <c r="Q366" s="27" t="n">
        <v>3</v>
      </c>
      <c r="R366" s="26"/>
      <c r="S366" s="27"/>
      <c r="T366" s="26"/>
      <c r="U366" s="23"/>
      <c r="V366" s="27"/>
      <c r="W366" s="26"/>
      <c r="X366" s="23"/>
      <c r="Y366" s="27"/>
      <c r="Z366" s="26"/>
      <c r="AA366" s="27"/>
      <c r="AB366" s="23"/>
      <c r="AC366" s="28"/>
      <c r="AD366" s="6"/>
    </row>
    <row r="367" customFormat="false" ht="129.75" hidden="false" customHeight="false" outlineLevel="0" collapsed="false">
      <c r="A367" s="27" t="n">
        <v>30</v>
      </c>
      <c r="B367" s="24" t="s">
        <v>134</v>
      </c>
      <c r="C367" s="23"/>
      <c r="D367" s="25"/>
      <c r="E367" s="25" t="n">
        <v>15</v>
      </c>
      <c r="F367" s="25"/>
      <c r="G367" s="25"/>
      <c r="H367" s="25"/>
      <c r="I367" s="25"/>
      <c r="J367" s="25" t="n">
        <v>14.2</v>
      </c>
      <c r="K367" s="25"/>
      <c r="L367" s="25"/>
      <c r="M367" s="25"/>
      <c r="N367" s="26"/>
      <c r="O367" s="27"/>
      <c r="P367" s="26" t="n">
        <v>2</v>
      </c>
      <c r="Q367" s="27"/>
      <c r="R367" s="26" t="n">
        <v>3</v>
      </c>
      <c r="S367" s="27"/>
      <c r="T367" s="26"/>
      <c r="U367" s="27"/>
      <c r="V367" s="27"/>
      <c r="W367" s="26" t="n">
        <v>19</v>
      </c>
      <c r="X367" s="27"/>
      <c r="Y367" s="23"/>
      <c r="Z367" s="26"/>
      <c r="AA367" s="27"/>
      <c r="AB367" s="27"/>
      <c r="AC367" s="26"/>
      <c r="AD367" s="27"/>
    </row>
    <row r="368" customFormat="false" ht="65.25" hidden="false" customHeight="false" outlineLevel="0" collapsed="false">
      <c r="A368" s="23" t="n">
        <v>4</v>
      </c>
      <c r="B368" s="24" t="s">
        <v>135</v>
      </c>
      <c r="C368" s="23"/>
      <c r="D368" s="25"/>
      <c r="E368" s="25"/>
      <c r="F368" s="25"/>
      <c r="G368" s="25"/>
      <c r="H368" s="25"/>
      <c r="I368" s="25" t="n">
        <v>144</v>
      </c>
      <c r="J368" s="25" t="n">
        <v>20.7</v>
      </c>
      <c r="K368" s="25"/>
      <c r="L368" s="25"/>
      <c r="M368" s="25"/>
      <c r="N368" s="26"/>
      <c r="O368" s="27"/>
      <c r="P368" s="26"/>
      <c r="Q368" s="27" t="n">
        <v>3.5</v>
      </c>
      <c r="R368" s="26"/>
      <c r="S368" s="27"/>
      <c r="T368" s="26"/>
      <c r="U368" s="27"/>
      <c r="V368" s="27" t="n">
        <v>57</v>
      </c>
      <c r="W368" s="26"/>
      <c r="X368" s="27"/>
      <c r="Y368" s="23"/>
      <c r="Z368" s="26"/>
      <c r="AA368" s="27"/>
      <c r="AB368" s="27"/>
      <c r="AC368" s="26"/>
      <c r="AD368" s="27"/>
    </row>
    <row r="369" customFormat="false" ht="65.25" hidden="false" customHeight="false" outlineLevel="0" collapsed="false">
      <c r="A369" s="27" t="n">
        <v>20</v>
      </c>
      <c r="B369" s="24" t="s">
        <v>67</v>
      </c>
      <c r="C369" s="23"/>
      <c r="D369" s="31"/>
      <c r="E369" s="31"/>
      <c r="F369" s="31" t="n">
        <v>5</v>
      </c>
      <c r="G369" s="31"/>
      <c r="H369" s="25"/>
      <c r="I369" s="25"/>
      <c r="J369" s="25"/>
      <c r="K369" s="25"/>
      <c r="L369" s="25"/>
      <c r="M369" s="25" t="n">
        <v>11</v>
      </c>
      <c r="N369" s="26"/>
      <c r="O369" s="23" t="n">
        <v>4.5</v>
      </c>
      <c r="P369" s="26"/>
      <c r="Q369" s="23"/>
      <c r="R369" s="26"/>
      <c r="S369" s="23"/>
      <c r="T369" s="26"/>
      <c r="U369" s="27"/>
      <c r="V369" s="23"/>
      <c r="W369" s="26"/>
      <c r="X369" s="27"/>
      <c r="Y369" s="23"/>
      <c r="Z369" s="23"/>
      <c r="AA369" s="26"/>
      <c r="AB369" s="27"/>
      <c r="AC369" s="28"/>
      <c r="AD369" s="27"/>
    </row>
    <row r="370" customFormat="false" ht="65.25" hidden="false" customHeight="false" outlineLevel="0" collapsed="false">
      <c r="A370" s="27" t="s">
        <v>42</v>
      </c>
      <c r="B370" s="24" t="s">
        <v>51</v>
      </c>
      <c r="C370" s="23" t="n">
        <v>20</v>
      </c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6"/>
      <c r="U370" s="27"/>
      <c r="V370" s="25"/>
      <c r="W370" s="26"/>
      <c r="X370" s="27"/>
      <c r="Y370" s="25"/>
      <c r="Z370" s="25"/>
      <c r="AA370" s="25"/>
      <c r="AB370" s="25"/>
      <c r="AC370" s="26"/>
      <c r="AD370" s="27"/>
    </row>
    <row r="371" customFormat="false" ht="65.25" hidden="false" customHeight="false" outlineLevel="0" collapsed="false">
      <c r="A371" s="27" t="s">
        <v>42</v>
      </c>
      <c r="B371" s="24" t="s">
        <v>52</v>
      </c>
      <c r="C371" s="23"/>
      <c r="D371" s="25" t="n">
        <v>25</v>
      </c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6"/>
      <c r="X371" s="27"/>
      <c r="Y371" s="25"/>
      <c r="Z371" s="25"/>
      <c r="AA371" s="25"/>
      <c r="AB371" s="25"/>
      <c r="AC371" s="26"/>
      <c r="AD371" s="27"/>
    </row>
    <row r="372" customFormat="false" ht="65.25" hidden="false" customHeight="false" outlineLevel="0" collapsed="false">
      <c r="A372" s="27"/>
      <c r="B372" s="24" t="s">
        <v>40</v>
      </c>
      <c r="C372" s="23" t="n">
        <f aca="false">SUM(C366:C371)</f>
        <v>20</v>
      </c>
      <c r="D372" s="23" t="n">
        <f aca="false">SUM(D366:D371)</f>
        <v>25</v>
      </c>
      <c r="E372" s="23" t="n">
        <f aca="false">SUM(E366:E371)</f>
        <v>15</v>
      </c>
      <c r="F372" s="23" t="n">
        <f aca="false">SUM(F366:F371)</f>
        <v>5</v>
      </c>
      <c r="G372" s="23" t="n">
        <f aca="false">SUM(G366:G371)</f>
        <v>0</v>
      </c>
      <c r="H372" s="23" t="n">
        <f aca="false">SUM(H366:H371)</f>
        <v>0</v>
      </c>
      <c r="I372" s="23" t="n">
        <f aca="false">SUM(I366:I371)</f>
        <v>144</v>
      </c>
      <c r="J372" s="23" t="n">
        <f aca="false">SUM(J366:J371)</f>
        <v>75.2</v>
      </c>
      <c r="K372" s="23" t="n">
        <f aca="false">SUM(K366:K371)</f>
        <v>0</v>
      </c>
      <c r="L372" s="23" t="n">
        <f aca="false">SUM(L366:L371)</f>
        <v>0</v>
      </c>
      <c r="M372" s="23" t="n">
        <f aca="false">SUM(M366:M371)</f>
        <v>11</v>
      </c>
      <c r="N372" s="23" t="n">
        <f aca="false">SUM(N366:N371)</f>
        <v>0</v>
      </c>
      <c r="O372" s="23" t="n">
        <f aca="false">SUM(O366:O371)</f>
        <v>5.8</v>
      </c>
      <c r="P372" s="23" t="n">
        <f aca="false">SUM(P366:P371)</f>
        <v>2</v>
      </c>
      <c r="Q372" s="23" t="n">
        <f aca="false">SUM(Q366:Q371)</f>
        <v>6.5</v>
      </c>
      <c r="R372" s="23" t="n">
        <f aca="false">SUM(R366:R371)</f>
        <v>3</v>
      </c>
      <c r="S372" s="23" t="n">
        <f aca="false">SUM(S366:S371)</f>
        <v>0</v>
      </c>
      <c r="T372" s="23" t="n">
        <f aca="false">SUM(T366:T371)</f>
        <v>0</v>
      </c>
      <c r="U372" s="23" t="n">
        <f aca="false">SUM(U366:U371)</f>
        <v>0</v>
      </c>
      <c r="V372" s="23" t="n">
        <f aca="false">SUM(V366:V371)</f>
        <v>57</v>
      </c>
      <c r="W372" s="23" t="n">
        <f aca="false">SUM(W366:W371)</f>
        <v>19</v>
      </c>
      <c r="X372" s="23" t="n">
        <f aca="false">SUM(X366:X371)</f>
        <v>0</v>
      </c>
      <c r="Y372" s="23" t="n">
        <f aca="false">SUM(Y366:Y371)</f>
        <v>0</v>
      </c>
      <c r="Z372" s="23" t="n">
        <f aca="false">SUM(Z366:Z371)</f>
        <v>0</v>
      </c>
      <c r="AA372" s="23" t="n">
        <f aca="false">SUM(AA366:AA371)</f>
        <v>0</v>
      </c>
      <c r="AB372" s="23" t="n">
        <f aca="false">SUM(AB366:AB371)</f>
        <v>0</v>
      </c>
      <c r="AC372" s="28" t="n">
        <f aca="false">SUM(AC366:AC371)</f>
        <v>0</v>
      </c>
      <c r="AD372" s="23" t="n">
        <f aca="false">SUM(AD366:AD371)</f>
        <v>0</v>
      </c>
    </row>
    <row r="373" customFormat="false" ht="65.25" hidden="false" customHeight="true" outlineLevel="0" collapsed="false">
      <c r="A373" s="6" t="s">
        <v>53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customFormat="false" ht="129.75" hidden="false" customHeight="false" outlineLevel="0" collapsed="false">
      <c r="A374" s="23" t="n">
        <v>37</v>
      </c>
      <c r="B374" s="32" t="s">
        <v>68</v>
      </c>
      <c r="C374" s="23"/>
      <c r="D374" s="31"/>
      <c r="E374" s="31"/>
      <c r="F374" s="31"/>
      <c r="G374" s="31"/>
      <c r="H374" s="25"/>
      <c r="I374" s="25"/>
      <c r="J374" s="25"/>
      <c r="K374" s="25"/>
      <c r="L374" s="25"/>
      <c r="M374" s="25"/>
      <c r="N374" s="25"/>
      <c r="O374" s="25"/>
      <c r="P374" s="25" t="n">
        <v>3</v>
      </c>
      <c r="Q374" s="25"/>
      <c r="R374" s="25" t="n">
        <v>80</v>
      </c>
      <c r="S374" s="25" t="n">
        <v>73</v>
      </c>
      <c r="T374" s="26"/>
      <c r="U374" s="23"/>
      <c r="V374" s="26"/>
      <c r="W374" s="23"/>
      <c r="X374" s="25"/>
      <c r="Y374" s="25"/>
      <c r="Z374" s="25"/>
      <c r="AA374" s="25"/>
      <c r="AB374" s="25"/>
      <c r="AC374" s="26"/>
      <c r="AD374" s="27"/>
    </row>
    <row r="375" customFormat="false" ht="65.25" hidden="false" customHeight="false" outlineLevel="0" collapsed="false">
      <c r="A375" s="23" t="n">
        <v>41</v>
      </c>
      <c r="B375" s="24" t="s">
        <v>69</v>
      </c>
      <c r="C375" s="23"/>
      <c r="D375" s="25"/>
      <c r="E375" s="25"/>
      <c r="F375" s="25"/>
      <c r="G375" s="25"/>
      <c r="H375" s="25"/>
      <c r="I375" s="25"/>
      <c r="J375" s="25" t="n">
        <v>100</v>
      </c>
      <c r="K375" s="25"/>
      <c r="L375" s="25"/>
      <c r="M375" s="25"/>
      <c r="N375" s="26"/>
      <c r="O375" s="27"/>
      <c r="P375" s="26"/>
      <c r="Q375" s="27"/>
      <c r="R375" s="26"/>
      <c r="S375" s="27"/>
      <c r="T375" s="26"/>
      <c r="U375" s="23"/>
      <c r="V375" s="27"/>
      <c r="W375" s="26"/>
      <c r="X375" s="23"/>
      <c r="Y375" s="27"/>
      <c r="Z375" s="26"/>
      <c r="AA375" s="27"/>
      <c r="AB375" s="23"/>
      <c r="AC375" s="28"/>
      <c r="AD375" s="27"/>
    </row>
    <row r="376" customFormat="false" ht="65.25" hidden="false" customHeight="false" outlineLevel="0" collapsed="false">
      <c r="A376" s="23" t="n">
        <v>13</v>
      </c>
      <c r="B376" s="30" t="s">
        <v>70</v>
      </c>
      <c r="C376" s="23"/>
      <c r="D376" s="31"/>
      <c r="E376" s="31"/>
      <c r="F376" s="31"/>
      <c r="G376" s="31"/>
      <c r="H376" s="25"/>
      <c r="I376" s="25"/>
      <c r="J376" s="25"/>
      <c r="K376" s="25"/>
      <c r="L376" s="25"/>
      <c r="M376" s="25"/>
      <c r="N376" s="26"/>
      <c r="O376" s="23" t="n">
        <v>4.5</v>
      </c>
      <c r="P376" s="26"/>
      <c r="Q376" s="23"/>
      <c r="R376" s="26"/>
      <c r="S376" s="23"/>
      <c r="T376" s="23"/>
      <c r="U376" s="26"/>
      <c r="V376" s="23"/>
      <c r="W376" s="26"/>
      <c r="X376" s="23"/>
      <c r="Y376" s="23"/>
      <c r="Z376" s="26"/>
      <c r="AA376" s="23" t="n">
        <v>0.4</v>
      </c>
      <c r="AB376" s="23"/>
      <c r="AC376" s="33"/>
      <c r="AD376" s="27"/>
    </row>
    <row r="377" customFormat="false" ht="139.5" hidden="false" customHeight="true" outlineLevel="0" collapsed="false">
      <c r="A377" s="27" t="s">
        <v>42</v>
      </c>
      <c r="B377" s="24" t="s">
        <v>51</v>
      </c>
      <c r="C377" s="25" t="n">
        <v>15</v>
      </c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6"/>
      <c r="U377" s="27"/>
      <c r="V377" s="25"/>
      <c r="W377" s="26"/>
      <c r="X377" s="27"/>
      <c r="Y377" s="25"/>
      <c r="Z377" s="25"/>
      <c r="AA377" s="25"/>
      <c r="AB377" s="25"/>
      <c r="AC377" s="26"/>
      <c r="AD377" s="27"/>
    </row>
    <row r="378" customFormat="false" ht="76.5" hidden="false" customHeight="true" outlineLevel="0" collapsed="false">
      <c r="A378" s="6"/>
      <c r="B378" s="24" t="s">
        <v>40</v>
      </c>
      <c r="C378" s="23" t="n">
        <f aca="false">SUM(C374:C377)</f>
        <v>15</v>
      </c>
      <c r="D378" s="23" t="n">
        <f aca="false">SUM(D374:D377)</f>
        <v>0</v>
      </c>
      <c r="E378" s="23" t="n">
        <f aca="false">SUM(E374:E377)</f>
        <v>0</v>
      </c>
      <c r="F378" s="23" t="n">
        <f aca="false">SUM(F374:F377)</f>
        <v>0</v>
      </c>
      <c r="G378" s="23" t="n">
        <f aca="false">SUM(G374:G377)</f>
        <v>0</v>
      </c>
      <c r="H378" s="23" t="n">
        <f aca="false">SUM(H374:H377)</f>
        <v>0</v>
      </c>
      <c r="I378" s="23" t="n">
        <f aca="false">SUM(I374:I377)</f>
        <v>0</v>
      </c>
      <c r="J378" s="23" t="n">
        <f aca="false">SUM(J374:J377)</f>
        <v>100</v>
      </c>
      <c r="K378" s="23" t="n">
        <f aca="false">SUM(K374:K377)</f>
        <v>0</v>
      </c>
      <c r="L378" s="23" t="n">
        <f aca="false">SUM(L374:L377)</f>
        <v>0</v>
      </c>
      <c r="M378" s="23" t="n">
        <f aca="false">SUM(M374:M377)</f>
        <v>0</v>
      </c>
      <c r="N378" s="23" t="n">
        <f aca="false">SUM(N374:N377)</f>
        <v>0</v>
      </c>
      <c r="O378" s="23" t="n">
        <f aca="false">SUM(O374:O377)</f>
        <v>4.5</v>
      </c>
      <c r="P378" s="23" t="n">
        <f aca="false">SUM(P374:P377)</f>
        <v>3</v>
      </c>
      <c r="Q378" s="23" t="n">
        <f aca="false">SUM(Q374:Q377)</f>
        <v>0</v>
      </c>
      <c r="R378" s="23" t="n">
        <f aca="false">SUM(R374:R377)</f>
        <v>80</v>
      </c>
      <c r="S378" s="23" t="n">
        <f aca="false">SUM(S374:S377)</f>
        <v>73</v>
      </c>
      <c r="T378" s="23" t="n">
        <f aca="false">SUM(T374:T377)</f>
        <v>0</v>
      </c>
      <c r="U378" s="23" t="n">
        <f aca="false">SUM(U374:U377)</f>
        <v>0</v>
      </c>
      <c r="V378" s="23" t="n">
        <f aca="false">SUM(V374:V377)</f>
        <v>0</v>
      </c>
      <c r="W378" s="23" t="n">
        <f aca="false">SUM(W374:W377)</f>
        <v>0</v>
      </c>
      <c r="X378" s="23" t="n">
        <f aca="false">SUM(X374:X377)</f>
        <v>0</v>
      </c>
      <c r="Y378" s="23" t="n">
        <f aca="false">SUM(Y374:Y377)</f>
        <v>0</v>
      </c>
      <c r="Z378" s="23" t="n">
        <f aca="false">SUM(Z374:Z377)</f>
        <v>0</v>
      </c>
      <c r="AA378" s="23" t="n">
        <f aca="false">SUM(AA374:AA377)</f>
        <v>0.4</v>
      </c>
      <c r="AB378" s="23" t="n">
        <f aca="false">SUM(AB374:AB377)</f>
        <v>0</v>
      </c>
      <c r="AC378" s="28" t="n">
        <f aca="false">SUM(AC374:AC377)</f>
        <v>0</v>
      </c>
      <c r="AD378" s="23" t="n">
        <f aca="false">SUM(AD374:AD377)</f>
        <v>0</v>
      </c>
    </row>
    <row r="379" customFormat="false" ht="124.5" hidden="false" customHeight="true" outlineLevel="0" collapsed="false">
      <c r="A379" s="11"/>
      <c r="B379" s="24" t="s">
        <v>57</v>
      </c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8"/>
      <c r="AD379" s="23"/>
    </row>
    <row r="380" customFormat="false" ht="110.25" hidden="false" customHeight="true" outlineLevel="0" collapsed="false">
      <c r="A380" s="27"/>
      <c r="B380" s="37" t="s">
        <v>58</v>
      </c>
      <c r="C380" s="23" t="n">
        <f aca="false">C361+C364+C372+C378</f>
        <v>65</v>
      </c>
      <c r="D380" s="23" t="n">
        <f aca="false">D361+D364+D372+D378</f>
        <v>25</v>
      </c>
      <c r="E380" s="23" t="n">
        <f aca="false">E361+E364+E372+E378</f>
        <v>15</v>
      </c>
      <c r="F380" s="23" t="n">
        <f aca="false">F361+F364+F372+F378</f>
        <v>5</v>
      </c>
      <c r="G380" s="23" t="n">
        <f aca="false">G361+G364+G372+G378</f>
        <v>23</v>
      </c>
      <c r="H380" s="23" t="n">
        <f aca="false">H361+H364+H372+H378</f>
        <v>0</v>
      </c>
      <c r="I380" s="23" t="n">
        <f aca="false">I361+I364+I372+I378</f>
        <v>144</v>
      </c>
      <c r="J380" s="23" t="n">
        <f aca="false">J361+J364+J372+J378</f>
        <v>175.2</v>
      </c>
      <c r="K380" s="23" t="n">
        <f aca="false">K361+K364+K372+K378</f>
        <v>0</v>
      </c>
      <c r="L380" s="23" t="n">
        <f aca="false">L361+L364+L372+L378</f>
        <v>100</v>
      </c>
      <c r="M380" s="23" t="n">
        <f aca="false">M361+M364+M372+M378</f>
        <v>11</v>
      </c>
      <c r="N380" s="23" t="n">
        <f aca="false">N361+N364+N372+N378</f>
        <v>0</v>
      </c>
      <c r="O380" s="23" t="n">
        <f aca="false">O361+O364+O372+O378</f>
        <v>18.8</v>
      </c>
      <c r="P380" s="23" t="n">
        <f aca="false">P361+P364+P372+P378</f>
        <v>12</v>
      </c>
      <c r="Q380" s="23" t="n">
        <f aca="false">Q361+Q364+Q372+Q378</f>
        <v>6.5</v>
      </c>
      <c r="R380" s="23" t="n">
        <f aca="false">R361+R364+R372+R378</f>
        <v>83</v>
      </c>
      <c r="S380" s="23" t="n">
        <f aca="false">S361+S364+S372+S378</f>
        <v>286</v>
      </c>
      <c r="T380" s="23" t="n">
        <f aca="false">T361+T364+T372+T378</f>
        <v>0</v>
      </c>
      <c r="U380" s="23" t="n">
        <f aca="false">U361+U364+U372+U378</f>
        <v>0</v>
      </c>
      <c r="V380" s="23" t="n">
        <f aca="false">V361+V364+V372+V378</f>
        <v>57</v>
      </c>
      <c r="W380" s="23" t="n">
        <f aca="false">W361+W364+W372+W378</f>
        <v>19</v>
      </c>
      <c r="X380" s="23" t="n">
        <f aca="false">X361+X364+X372+X378</f>
        <v>0</v>
      </c>
      <c r="Y380" s="23" t="n">
        <f aca="false">Y361+Y364+Y372+Y378</f>
        <v>0</v>
      </c>
      <c r="Z380" s="23" t="n">
        <f aca="false">Z361+Z364+Z372+Z378</f>
        <v>0</v>
      </c>
      <c r="AA380" s="23" t="n">
        <f aca="false">AA361+AA364+AA372+AA378</f>
        <v>0.4</v>
      </c>
      <c r="AB380" s="23" t="n">
        <f aca="false">AB361+AB364+AB372+AB378</f>
        <v>0</v>
      </c>
      <c r="AC380" s="23" t="n">
        <f aca="false">AC361+AC364+AC372+AC378</f>
        <v>1</v>
      </c>
      <c r="AD380" s="23" t="n">
        <f aca="false">AD361+AD364+AD372+AD378</f>
        <v>0</v>
      </c>
    </row>
    <row r="381" customFormat="false" ht="65.25" hidden="false" customHeight="true" outlineLevel="0" collapsed="false">
      <c r="A381" s="5" t="s">
        <v>1</v>
      </c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</row>
    <row r="382" customFormat="false" ht="85.5" hidden="false" customHeight="true" outlineLevel="0" collapsed="false">
      <c r="A382" s="5" t="s">
        <v>136</v>
      </c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</row>
    <row r="383" customFormat="false" ht="46.5" hidden="false" customHeight="true" outlineLevel="0" collapsed="false">
      <c r="A383" s="6" t="s">
        <v>3</v>
      </c>
      <c r="B383" s="5" t="s">
        <v>4</v>
      </c>
      <c r="C383" s="7" t="s">
        <v>5</v>
      </c>
      <c r="D383" s="7" t="s">
        <v>6</v>
      </c>
      <c r="E383" s="7" t="s">
        <v>7</v>
      </c>
      <c r="F383" s="7" t="s">
        <v>8</v>
      </c>
      <c r="G383" s="7" t="s">
        <v>9</v>
      </c>
      <c r="H383" s="7" t="s">
        <v>10</v>
      </c>
      <c r="I383" s="7" t="s">
        <v>11</v>
      </c>
      <c r="J383" s="7" t="s">
        <v>12</v>
      </c>
      <c r="K383" s="8"/>
      <c r="L383" s="7" t="s">
        <v>13</v>
      </c>
      <c r="M383" s="7" t="s">
        <v>14</v>
      </c>
      <c r="N383" s="7" t="s">
        <v>15</v>
      </c>
      <c r="O383" s="7" t="s">
        <v>16</v>
      </c>
      <c r="P383" s="7" t="s">
        <v>17</v>
      </c>
      <c r="Q383" s="7" t="s">
        <v>18</v>
      </c>
      <c r="R383" s="7" t="s">
        <v>19</v>
      </c>
      <c r="S383" s="7" t="s">
        <v>20</v>
      </c>
      <c r="T383" s="7" t="s">
        <v>21</v>
      </c>
      <c r="U383" s="8"/>
      <c r="V383" s="7" t="s">
        <v>22</v>
      </c>
      <c r="W383" s="7" t="s">
        <v>23</v>
      </c>
      <c r="X383" s="7" t="s">
        <v>24</v>
      </c>
      <c r="Y383" s="7" t="s">
        <v>25</v>
      </c>
      <c r="Z383" s="7" t="s">
        <v>26</v>
      </c>
      <c r="AA383" s="7" t="s">
        <v>27</v>
      </c>
      <c r="AB383" s="8"/>
      <c r="AC383" s="9" t="s">
        <v>28</v>
      </c>
      <c r="AD383" s="7" t="s">
        <v>29</v>
      </c>
    </row>
    <row r="384" customFormat="false" ht="406.5" hidden="false" customHeight="true" outlineLevel="0" collapsed="false">
      <c r="A384" s="6"/>
      <c r="B384" s="5"/>
      <c r="C384" s="7"/>
      <c r="D384" s="7"/>
      <c r="E384" s="7"/>
      <c r="F384" s="7"/>
      <c r="G384" s="7"/>
      <c r="H384" s="7"/>
      <c r="I384" s="7"/>
      <c r="J384" s="7"/>
      <c r="K384" s="10" t="s">
        <v>30</v>
      </c>
      <c r="L384" s="7"/>
      <c r="M384" s="7"/>
      <c r="N384" s="7"/>
      <c r="O384" s="7"/>
      <c r="P384" s="7"/>
      <c r="Q384" s="7"/>
      <c r="R384" s="7"/>
      <c r="S384" s="7"/>
      <c r="T384" s="7"/>
      <c r="U384" s="10" t="s">
        <v>31</v>
      </c>
      <c r="V384" s="7"/>
      <c r="W384" s="7"/>
      <c r="X384" s="7"/>
      <c r="Y384" s="7"/>
      <c r="Z384" s="7"/>
      <c r="AA384" s="7"/>
      <c r="AB384" s="10" t="s">
        <v>32</v>
      </c>
      <c r="AC384" s="9"/>
      <c r="AD384" s="7"/>
    </row>
    <row r="385" customFormat="false" ht="109.5" hidden="false" customHeight="true" outlineLevel="0" collapsed="false">
      <c r="A385" s="11" t="n">
        <v>1</v>
      </c>
      <c r="B385" s="12" t="n">
        <v>2</v>
      </c>
      <c r="C385" s="6" t="s">
        <v>33</v>
      </c>
      <c r="D385" s="13" t="n">
        <v>4</v>
      </c>
      <c r="E385" s="6" t="n">
        <v>5</v>
      </c>
      <c r="F385" s="6" t="n">
        <v>6</v>
      </c>
      <c r="G385" s="6" t="n">
        <v>7</v>
      </c>
      <c r="H385" s="6" t="n">
        <v>8</v>
      </c>
      <c r="I385" s="6" t="s">
        <v>34</v>
      </c>
      <c r="J385" s="13" t="n">
        <v>10</v>
      </c>
      <c r="K385" s="6" t="n">
        <v>11</v>
      </c>
      <c r="L385" s="6" t="n">
        <v>12</v>
      </c>
      <c r="M385" s="6" t="n">
        <v>13</v>
      </c>
      <c r="N385" s="6" t="n">
        <v>14</v>
      </c>
      <c r="O385" s="6" t="n">
        <v>15</v>
      </c>
      <c r="P385" s="14" t="n">
        <v>16</v>
      </c>
      <c r="Q385" s="6" t="n">
        <v>17</v>
      </c>
      <c r="R385" s="14" t="n">
        <v>18</v>
      </c>
      <c r="S385" s="6" t="n">
        <v>19</v>
      </c>
      <c r="T385" s="14" t="n">
        <v>20</v>
      </c>
      <c r="U385" s="14" t="n">
        <v>21</v>
      </c>
      <c r="V385" s="6" t="n">
        <v>22</v>
      </c>
      <c r="W385" s="6" t="n">
        <v>23</v>
      </c>
      <c r="X385" s="14" t="n">
        <v>24</v>
      </c>
      <c r="Y385" s="6" t="n">
        <v>25</v>
      </c>
      <c r="Z385" s="6" t="n">
        <v>26</v>
      </c>
      <c r="AA385" s="6" t="n">
        <v>27</v>
      </c>
      <c r="AB385" s="14" t="n">
        <v>28</v>
      </c>
      <c r="AC385" s="15" t="n">
        <v>29</v>
      </c>
      <c r="AD385" s="6" t="n">
        <v>31</v>
      </c>
    </row>
    <row r="386" customFormat="false" ht="65.25" hidden="false" customHeight="true" outlineLevel="0" collapsed="false">
      <c r="A386" s="5" t="s">
        <v>35</v>
      </c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</row>
    <row r="387" customFormat="false" ht="65.25" hidden="false" customHeight="false" outlineLevel="0" collapsed="false">
      <c r="A387" s="27" t="n">
        <v>1</v>
      </c>
      <c r="B387" s="32" t="s">
        <v>137</v>
      </c>
      <c r="C387" s="23"/>
      <c r="D387" s="25"/>
      <c r="E387" s="25"/>
      <c r="F387" s="25"/>
      <c r="G387" s="25" t="n">
        <v>9</v>
      </c>
      <c r="H387" s="25"/>
      <c r="I387" s="25"/>
      <c r="J387" s="25"/>
      <c r="K387" s="25"/>
      <c r="L387" s="25"/>
      <c r="M387" s="25"/>
      <c r="N387" s="27"/>
      <c r="O387" s="26" t="n">
        <v>4</v>
      </c>
      <c r="P387" s="27" t="n">
        <v>1.6</v>
      </c>
      <c r="Q387" s="26"/>
      <c r="R387" s="27"/>
      <c r="S387" s="26" t="n">
        <v>135</v>
      </c>
      <c r="T387" s="27"/>
      <c r="U387" s="26"/>
      <c r="V387" s="23"/>
      <c r="W387" s="26"/>
      <c r="X387" s="27"/>
      <c r="Y387" s="26"/>
      <c r="Z387" s="27"/>
      <c r="AA387" s="26"/>
      <c r="AB387" s="23"/>
      <c r="AC387" s="33"/>
      <c r="AD387" s="27"/>
    </row>
    <row r="388" customFormat="false" ht="129.75" hidden="false" customHeight="false" outlineLevel="0" collapsed="false">
      <c r="A388" s="27" t="n">
        <v>2</v>
      </c>
      <c r="B388" s="24" t="s">
        <v>73</v>
      </c>
      <c r="C388" s="23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7"/>
      <c r="O388" s="23" t="n">
        <v>4.5</v>
      </c>
      <c r="P388" s="27"/>
      <c r="Q388" s="26"/>
      <c r="R388" s="27"/>
      <c r="S388" s="23" t="n">
        <v>100</v>
      </c>
      <c r="T388" s="27"/>
      <c r="U388" s="26"/>
      <c r="V388" s="27"/>
      <c r="W388" s="26"/>
      <c r="X388" s="27"/>
      <c r="Y388" s="26"/>
      <c r="Z388" s="27"/>
      <c r="AA388" s="26"/>
      <c r="AB388" s="27" t="n">
        <v>2</v>
      </c>
      <c r="AC388" s="33"/>
      <c r="AD388" s="23"/>
    </row>
    <row r="389" customFormat="false" ht="65.25" hidden="false" customHeight="false" outlineLevel="0" collapsed="false">
      <c r="A389" s="27" t="n">
        <v>16</v>
      </c>
      <c r="B389" s="24" t="s">
        <v>39</v>
      </c>
      <c r="C389" s="25" t="n">
        <v>30</v>
      </c>
      <c r="D389" s="31"/>
      <c r="E389" s="31"/>
      <c r="F389" s="31"/>
      <c r="G389" s="31"/>
      <c r="H389" s="25"/>
      <c r="I389" s="25"/>
      <c r="J389" s="25"/>
      <c r="K389" s="25"/>
      <c r="L389" s="25"/>
      <c r="M389" s="25"/>
      <c r="N389" s="26"/>
      <c r="O389" s="23"/>
      <c r="P389" s="23" t="n">
        <v>5</v>
      </c>
      <c r="Q389" s="23"/>
      <c r="R389" s="26"/>
      <c r="S389" s="23"/>
      <c r="T389" s="26"/>
      <c r="U389" s="27"/>
      <c r="V389" s="23"/>
      <c r="W389" s="27"/>
      <c r="X389" s="26"/>
      <c r="Y389" s="23"/>
      <c r="Z389" s="23"/>
      <c r="AA389" s="26"/>
      <c r="AB389" s="27"/>
      <c r="AC389" s="28"/>
      <c r="AD389" s="23"/>
    </row>
    <row r="390" customFormat="false" ht="65.25" hidden="false" customHeight="false" outlineLevel="0" collapsed="false">
      <c r="A390" s="27"/>
      <c r="B390" s="24" t="s">
        <v>40</v>
      </c>
      <c r="C390" s="23" t="n">
        <f aca="false">SUM(C387+C388+C389)</f>
        <v>30</v>
      </c>
      <c r="D390" s="23" t="n">
        <f aca="false">SUM(D387+D388+D389)</f>
        <v>0</v>
      </c>
      <c r="E390" s="23" t="n">
        <f aca="false">SUM(E387+E388+E389)</f>
        <v>0</v>
      </c>
      <c r="F390" s="23" t="n">
        <f aca="false">SUM(F387+F388+F389)</f>
        <v>0</v>
      </c>
      <c r="G390" s="23" t="n">
        <f aca="false">SUM(G387+G388+G389)</f>
        <v>9</v>
      </c>
      <c r="H390" s="23" t="n">
        <f aca="false">SUM(H387+H388+H389)</f>
        <v>0</v>
      </c>
      <c r="I390" s="23" t="n">
        <f aca="false">SUM(I387+I388+I389)</f>
        <v>0</v>
      </c>
      <c r="J390" s="23" t="n">
        <f aca="false">SUM(J387+J388+J389)</f>
        <v>0</v>
      </c>
      <c r="K390" s="23" t="n">
        <f aca="false">SUM(K387+K388+K389)</f>
        <v>0</v>
      </c>
      <c r="L390" s="23" t="n">
        <f aca="false">SUM(L387+L388+L389)</f>
        <v>0</v>
      </c>
      <c r="M390" s="23" t="n">
        <f aca="false">SUM(M387+M388+M389)</f>
        <v>0</v>
      </c>
      <c r="N390" s="23" t="n">
        <f aca="false">SUM(N387+N388+N389)</f>
        <v>0</v>
      </c>
      <c r="O390" s="23" t="n">
        <f aca="false">SUM(O387+O388+O389)</f>
        <v>8.5</v>
      </c>
      <c r="P390" s="23" t="n">
        <f aca="false">SUM(P387+P388+P389)</f>
        <v>6.6</v>
      </c>
      <c r="Q390" s="23" t="n">
        <f aca="false">SUM(Q387+Q388+Q389)</f>
        <v>0</v>
      </c>
      <c r="R390" s="23" t="n">
        <f aca="false">SUM(R387+R388+R389)</f>
        <v>0</v>
      </c>
      <c r="S390" s="23" t="n">
        <f aca="false">SUM(S387+S388+S389)</f>
        <v>235</v>
      </c>
      <c r="T390" s="23" t="n">
        <f aca="false">SUM(T387+T388+T389)</f>
        <v>0</v>
      </c>
      <c r="U390" s="23" t="n">
        <f aca="false">SUM(U387+U388+U389)</f>
        <v>0</v>
      </c>
      <c r="V390" s="23" t="n">
        <f aca="false">SUM(V387+V388+V389)</f>
        <v>0</v>
      </c>
      <c r="W390" s="23" t="n">
        <f aca="false">SUM(W387+W388+W389)</f>
        <v>0</v>
      </c>
      <c r="X390" s="23" t="n">
        <f aca="false">SUM(X387+X388+X389)</f>
        <v>0</v>
      </c>
      <c r="Y390" s="23" t="n">
        <f aca="false">SUM(Y387+Y388+Y389)</f>
        <v>0</v>
      </c>
      <c r="Z390" s="23" t="n">
        <f aca="false">SUM(Z387+Z388+Z389)</f>
        <v>0</v>
      </c>
      <c r="AA390" s="28" t="n">
        <f aca="false">SUM(AA387+AA388+AA389)</f>
        <v>0</v>
      </c>
      <c r="AB390" s="23" t="n">
        <f aca="false">SUM(AB387+AB388+AB389)</f>
        <v>2</v>
      </c>
      <c r="AC390" s="34" t="n">
        <f aca="false">SUM(AC387+AC388+AC389)</f>
        <v>0</v>
      </c>
      <c r="AD390" s="23" t="n">
        <f aca="false">SUM(AD387+AD388+AD389)</f>
        <v>0</v>
      </c>
    </row>
    <row r="391" customFormat="false" ht="65.25" hidden="false" customHeight="true" outlineLevel="0" collapsed="false">
      <c r="A391" s="6" t="s">
        <v>41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</row>
    <row r="392" customFormat="false" ht="65.25" hidden="false" customHeight="false" outlineLevel="0" collapsed="false">
      <c r="A392" s="27" t="s">
        <v>42</v>
      </c>
      <c r="B392" s="32" t="s">
        <v>43</v>
      </c>
      <c r="C392" s="23"/>
      <c r="D392" s="25"/>
      <c r="E392" s="25"/>
      <c r="F392" s="25"/>
      <c r="G392" s="25"/>
      <c r="H392" s="25"/>
      <c r="I392" s="25"/>
      <c r="J392" s="25"/>
      <c r="K392" s="25" t="n">
        <v>100</v>
      </c>
      <c r="L392" s="25"/>
      <c r="M392" s="25"/>
      <c r="N392" s="26"/>
      <c r="O392" s="23"/>
      <c r="P392" s="26"/>
      <c r="Q392" s="23"/>
      <c r="R392" s="26"/>
      <c r="S392" s="23"/>
      <c r="T392" s="26"/>
      <c r="U392" s="23"/>
      <c r="V392" s="23"/>
      <c r="W392" s="26"/>
      <c r="X392" s="23"/>
      <c r="Y392" s="23"/>
      <c r="Z392" s="26"/>
      <c r="AA392" s="23"/>
      <c r="AB392" s="26"/>
      <c r="AC392" s="28"/>
      <c r="AD392" s="27"/>
    </row>
    <row r="393" customFormat="false" ht="65.25" hidden="false" customHeight="false" outlineLevel="0" collapsed="false">
      <c r="A393" s="27"/>
      <c r="B393" s="24" t="s">
        <v>44</v>
      </c>
      <c r="C393" s="25" t="n">
        <f aca="false">SUM(C392)</f>
        <v>0</v>
      </c>
      <c r="D393" s="25" t="n">
        <f aca="false">SUM(D392)</f>
        <v>0</v>
      </c>
      <c r="E393" s="25" t="n">
        <f aca="false">SUM(E392)</f>
        <v>0</v>
      </c>
      <c r="F393" s="25" t="n">
        <f aca="false">SUM(F392)</f>
        <v>0</v>
      </c>
      <c r="G393" s="25" t="n">
        <f aca="false">SUM(G392)</f>
        <v>0</v>
      </c>
      <c r="H393" s="25" t="n">
        <f aca="false">SUM(H392)</f>
        <v>0</v>
      </c>
      <c r="I393" s="25" t="n">
        <f aca="false">SUM(I392)</f>
        <v>0</v>
      </c>
      <c r="J393" s="25" t="n">
        <f aca="false">SUM(J392)</f>
        <v>0</v>
      </c>
      <c r="K393" s="25" t="n">
        <f aca="false">SUM(K392)</f>
        <v>100</v>
      </c>
      <c r="L393" s="25" t="n">
        <f aca="false">SUM(L392)</f>
        <v>0</v>
      </c>
      <c r="M393" s="25" t="n">
        <f aca="false">SUM(M392)</f>
        <v>0</v>
      </c>
      <c r="N393" s="25" t="n">
        <f aca="false">SUM(N392)</f>
        <v>0</v>
      </c>
      <c r="O393" s="25" t="n">
        <f aca="false">SUM(O392)</f>
        <v>0</v>
      </c>
      <c r="P393" s="25" t="n">
        <f aca="false">SUM(P392)</f>
        <v>0</v>
      </c>
      <c r="Q393" s="25" t="n">
        <f aca="false">SUM(Q392)</f>
        <v>0</v>
      </c>
      <c r="R393" s="25" t="n">
        <f aca="false">SUM(R392)</f>
        <v>0</v>
      </c>
      <c r="S393" s="25" t="n">
        <f aca="false">SUM(S392)</f>
        <v>0</v>
      </c>
      <c r="T393" s="25" t="n">
        <f aca="false">SUM(T392)</f>
        <v>0</v>
      </c>
      <c r="U393" s="25" t="n">
        <f aca="false">SUM(U392)</f>
        <v>0</v>
      </c>
      <c r="V393" s="25" t="n">
        <f aca="false">SUM(V392)</f>
        <v>0</v>
      </c>
      <c r="W393" s="25" t="n">
        <f aca="false">SUM(W392)</f>
        <v>0</v>
      </c>
      <c r="X393" s="25" t="n">
        <f aca="false">SUM(X392)</f>
        <v>0</v>
      </c>
      <c r="Y393" s="25" t="n">
        <f aca="false">SUM(Y392)</f>
        <v>0</v>
      </c>
      <c r="Z393" s="25" t="n">
        <f aca="false">SUM(Z392)</f>
        <v>0</v>
      </c>
      <c r="AA393" s="25" t="n">
        <f aca="false">SUM(AA392)</f>
        <v>0</v>
      </c>
      <c r="AB393" s="25" t="n">
        <f aca="false">SUM(AB392)</f>
        <v>0</v>
      </c>
      <c r="AC393" s="26" t="n">
        <f aca="false">SUM(AC392)</f>
        <v>0</v>
      </c>
      <c r="AD393" s="27" t="n">
        <f aca="false">SUM(AD392)</f>
        <v>0</v>
      </c>
    </row>
    <row r="394" customFormat="false" ht="65.25" hidden="false" customHeight="true" outlineLevel="0" collapsed="false">
      <c r="A394" s="6" t="s">
        <v>45</v>
      </c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</row>
    <row r="395" customFormat="false" ht="129.75" hidden="false" customHeight="false" outlineLevel="0" collapsed="false">
      <c r="A395" s="23" t="n">
        <v>107</v>
      </c>
      <c r="B395" s="24" t="s">
        <v>138</v>
      </c>
      <c r="C395" s="23"/>
      <c r="D395" s="25"/>
      <c r="E395" s="25"/>
      <c r="F395" s="25"/>
      <c r="G395" s="25"/>
      <c r="H395" s="25"/>
      <c r="I395" s="25"/>
      <c r="J395" s="25" t="n">
        <v>37.4</v>
      </c>
      <c r="K395" s="25"/>
      <c r="L395" s="25"/>
      <c r="M395" s="25"/>
      <c r="N395" s="26"/>
      <c r="O395" s="27"/>
      <c r="P395" s="26"/>
      <c r="Q395" s="27" t="n">
        <v>3</v>
      </c>
      <c r="R395" s="26"/>
      <c r="S395" s="27"/>
      <c r="T395" s="26"/>
      <c r="U395" s="23"/>
      <c r="V395" s="27"/>
      <c r="W395" s="26"/>
      <c r="X395" s="23"/>
      <c r="Y395" s="27"/>
      <c r="Z395" s="26"/>
      <c r="AA395" s="27"/>
      <c r="AB395" s="23"/>
      <c r="AC395" s="28"/>
      <c r="AD395" s="27"/>
    </row>
    <row r="396" customFormat="false" ht="65.25" hidden="false" customHeight="false" outlineLevel="0" collapsed="false">
      <c r="A396" s="27" t="n">
        <v>67</v>
      </c>
      <c r="B396" s="24" t="s">
        <v>64</v>
      </c>
      <c r="C396" s="23"/>
      <c r="D396" s="25"/>
      <c r="E396" s="25"/>
      <c r="F396" s="25"/>
      <c r="G396" s="25"/>
      <c r="H396" s="25"/>
      <c r="I396" s="25" t="n">
        <v>49</v>
      </c>
      <c r="J396" s="25" t="n">
        <v>14</v>
      </c>
      <c r="K396" s="25"/>
      <c r="L396" s="25"/>
      <c r="M396" s="25"/>
      <c r="N396" s="26"/>
      <c r="O396" s="27"/>
      <c r="P396" s="26"/>
      <c r="Q396" s="27" t="n">
        <v>2.5</v>
      </c>
      <c r="R396" s="26"/>
      <c r="S396" s="27"/>
      <c r="T396" s="26"/>
      <c r="U396" s="27"/>
      <c r="V396" s="27"/>
      <c r="W396" s="26"/>
      <c r="X396" s="27" t="n">
        <v>45</v>
      </c>
      <c r="Y396" s="23"/>
      <c r="Z396" s="26"/>
      <c r="AA396" s="27"/>
      <c r="AB396" s="27"/>
      <c r="AC396" s="26"/>
      <c r="AD396" s="27"/>
    </row>
    <row r="397" customFormat="false" ht="65.25" hidden="false" customHeight="false" outlineLevel="0" collapsed="false">
      <c r="A397" s="27" t="n">
        <v>61</v>
      </c>
      <c r="B397" s="24" t="s">
        <v>139</v>
      </c>
      <c r="C397" s="23"/>
      <c r="D397" s="25"/>
      <c r="E397" s="25"/>
      <c r="F397" s="25"/>
      <c r="G397" s="25" t="n">
        <v>38</v>
      </c>
      <c r="H397" s="25"/>
      <c r="I397" s="25"/>
      <c r="J397" s="25" t="n">
        <v>28</v>
      </c>
      <c r="K397" s="25"/>
      <c r="L397" s="25"/>
      <c r="M397" s="25"/>
      <c r="N397" s="26"/>
      <c r="O397" s="27"/>
      <c r="P397" s="26"/>
      <c r="Q397" s="27" t="n">
        <v>3</v>
      </c>
      <c r="R397" s="26"/>
      <c r="S397" s="27"/>
      <c r="T397" s="26"/>
      <c r="U397" s="27"/>
      <c r="V397" s="27" t="n">
        <v>70</v>
      </c>
      <c r="W397" s="26"/>
      <c r="X397" s="27"/>
      <c r="Y397" s="27"/>
      <c r="Z397" s="26"/>
      <c r="AA397" s="27"/>
      <c r="AB397" s="27"/>
      <c r="AC397" s="33"/>
      <c r="AD397" s="27"/>
    </row>
    <row r="398" customFormat="false" ht="65.25" hidden="false" customHeight="false" outlineLevel="0" collapsed="false">
      <c r="A398" s="23" t="n">
        <v>13</v>
      </c>
      <c r="B398" s="30" t="s">
        <v>70</v>
      </c>
      <c r="C398" s="23"/>
      <c r="D398" s="31"/>
      <c r="E398" s="31"/>
      <c r="F398" s="31"/>
      <c r="G398" s="31"/>
      <c r="H398" s="25"/>
      <c r="I398" s="25"/>
      <c r="J398" s="25"/>
      <c r="K398" s="25"/>
      <c r="L398" s="25"/>
      <c r="M398" s="25"/>
      <c r="N398" s="26"/>
      <c r="O398" s="23" t="n">
        <v>4.5</v>
      </c>
      <c r="P398" s="26"/>
      <c r="Q398" s="23"/>
      <c r="R398" s="26"/>
      <c r="S398" s="23"/>
      <c r="T398" s="23"/>
      <c r="U398" s="26"/>
      <c r="V398" s="23"/>
      <c r="W398" s="26"/>
      <c r="X398" s="23"/>
      <c r="Y398" s="23"/>
      <c r="Z398" s="26"/>
      <c r="AA398" s="23" t="n">
        <v>0.4</v>
      </c>
      <c r="AB398" s="23"/>
      <c r="AC398" s="33"/>
      <c r="AD398" s="27"/>
    </row>
    <row r="399" customFormat="false" ht="65.25" hidden="false" customHeight="false" outlineLevel="0" collapsed="false">
      <c r="A399" s="27" t="s">
        <v>42</v>
      </c>
      <c r="B399" s="24" t="s">
        <v>51</v>
      </c>
      <c r="C399" s="23" t="n">
        <v>20</v>
      </c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6"/>
      <c r="U399" s="27"/>
      <c r="V399" s="25"/>
      <c r="W399" s="26"/>
      <c r="X399" s="27"/>
      <c r="Y399" s="25"/>
      <c r="Z399" s="25"/>
      <c r="AA399" s="25"/>
      <c r="AB399" s="25"/>
      <c r="AC399" s="26"/>
      <c r="AD399" s="27"/>
    </row>
    <row r="400" customFormat="false" ht="65.25" hidden="false" customHeight="false" outlineLevel="0" collapsed="false">
      <c r="A400" s="27" t="s">
        <v>42</v>
      </c>
      <c r="B400" s="24" t="s">
        <v>52</v>
      </c>
      <c r="C400" s="23"/>
      <c r="D400" s="25" t="n">
        <v>25</v>
      </c>
      <c r="E400" s="25"/>
      <c r="F400" s="25"/>
      <c r="G400" s="25"/>
      <c r="H400" s="25"/>
      <c r="I400" s="25"/>
      <c r="J400" s="25"/>
      <c r="K400" s="25"/>
      <c r="L400" s="25"/>
      <c r="M400" s="25"/>
      <c r="N400" s="27"/>
      <c r="O400" s="26"/>
      <c r="P400" s="27"/>
      <c r="Q400" s="26"/>
      <c r="R400" s="27"/>
      <c r="S400" s="26"/>
      <c r="T400" s="27"/>
      <c r="U400" s="26"/>
      <c r="V400" s="27"/>
      <c r="W400" s="27"/>
      <c r="X400" s="27"/>
      <c r="Y400" s="26"/>
      <c r="Z400" s="27"/>
      <c r="AA400" s="27"/>
      <c r="AB400" s="26"/>
      <c r="AC400" s="33"/>
      <c r="AD400" s="27"/>
    </row>
    <row r="401" customFormat="false" ht="65.25" hidden="false" customHeight="false" outlineLevel="0" collapsed="false">
      <c r="A401" s="27"/>
      <c r="B401" s="24" t="s">
        <v>40</v>
      </c>
      <c r="C401" s="25" t="n">
        <f aca="false">SUM(C395:C400)</f>
        <v>20</v>
      </c>
      <c r="D401" s="25" t="n">
        <f aca="false">SUM(D395:D400)</f>
        <v>25</v>
      </c>
      <c r="E401" s="25" t="n">
        <f aca="false">SUM(E395:E400)</f>
        <v>0</v>
      </c>
      <c r="F401" s="25" t="n">
        <f aca="false">SUM(F395:F400)</f>
        <v>0</v>
      </c>
      <c r="G401" s="25" t="n">
        <f aca="false">SUM(G395:G400)</f>
        <v>38</v>
      </c>
      <c r="H401" s="25" t="n">
        <f aca="false">SUM(H395:H400)</f>
        <v>0</v>
      </c>
      <c r="I401" s="25" t="n">
        <f aca="false">SUM(I395:I400)</f>
        <v>49</v>
      </c>
      <c r="J401" s="25" t="n">
        <f aca="false">SUM(J395:J400)</f>
        <v>79.4</v>
      </c>
      <c r="K401" s="25" t="n">
        <f aca="false">SUM(K395:K400)</f>
        <v>0</v>
      </c>
      <c r="L401" s="25" t="n">
        <f aca="false">SUM(L395:L400)</f>
        <v>0</v>
      </c>
      <c r="M401" s="25" t="n">
        <f aca="false">SUM(M395:M400)</f>
        <v>0</v>
      </c>
      <c r="N401" s="25" t="n">
        <f aca="false">SUM(N395:N400)</f>
        <v>0</v>
      </c>
      <c r="O401" s="25" t="n">
        <f aca="false">SUM(O395:O400)</f>
        <v>4.5</v>
      </c>
      <c r="P401" s="25" t="n">
        <f aca="false">SUM(P395:P400)</f>
        <v>0</v>
      </c>
      <c r="Q401" s="25" t="n">
        <f aca="false">SUM(Q395:Q400)</f>
        <v>8.5</v>
      </c>
      <c r="R401" s="25" t="n">
        <f aca="false">SUM(R395:R400)</f>
        <v>0</v>
      </c>
      <c r="S401" s="25" t="n">
        <f aca="false">SUM(S395:S400)</f>
        <v>0</v>
      </c>
      <c r="T401" s="25" t="n">
        <f aca="false">SUM(T395:T400)</f>
        <v>0</v>
      </c>
      <c r="U401" s="25" t="n">
        <f aca="false">SUM(U395:U400)</f>
        <v>0</v>
      </c>
      <c r="V401" s="25" t="n">
        <f aca="false">SUM(V395:V400)</f>
        <v>70</v>
      </c>
      <c r="W401" s="25" t="n">
        <f aca="false">SUM(W395:W400)</f>
        <v>0</v>
      </c>
      <c r="X401" s="25" t="n">
        <f aca="false">SUM(X395:X400)</f>
        <v>45</v>
      </c>
      <c r="Y401" s="25" t="n">
        <f aca="false">SUM(Y395:Y400)</f>
        <v>0</v>
      </c>
      <c r="Z401" s="25" t="n">
        <f aca="false">SUM(Z395:Z400)</f>
        <v>0</v>
      </c>
      <c r="AA401" s="25" t="n">
        <f aca="false">SUM(AA395:AA400)</f>
        <v>0.4</v>
      </c>
      <c r="AB401" s="25" t="n">
        <f aca="false">SUM(AB395:AB400)</f>
        <v>0</v>
      </c>
      <c r="AC401" s="26" t="n">
        <f aca="false">SUM(AC395:AC400)</f>
        <v>0</v>
      </c>
      <c r="AD401" s="27" t="n">
        <f aca="false">SUM(AD395:AD400)</f>
        <v>0</v>
      </c>
    </row>
    <row r="402" customFormat="false" ht="65.25" hidden="false" customHeight="true" outlineLevel="0" collapsed="false">
      <c r="A402" s="6" t="s">
        <v>53</v>
      </c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</row>
    <row r="403" customFormat="false" ht="129.75" hidden="false" customHeight="false" outlineLevel="0" collapsed="false">
      <c r="A403" s="35" t="n">
        <v>21.1</v>
      </c>
      <c r="B403" s="36" t="s">
        <v>54</v>
      </c>
      <c r="C403" s="27"/>
      <c r="D403" s="25"/>
      <c r="E403" s="27"/>
      <c r="F403" s="27"/>
      <c r="G403" s="27"/>
      <c r="H403" s="25"/>
      <c r="I403" s="25"/>
      <c r="J403" s="25"/>
      <c r="K403" s="25"/>
      <c r="L403" s="25"/>
      <c r="M403" s="25"/>
      <c r="N403" s="26"/>
      <c r="O403" s="23"/>
      <c r="P403" s="26"/>
      <c r="Q403" s="23"/>
      <c r="R403" s="26"/>
      <c r="S403" s="23" t="n">
        <v>150</v>
      </c>
      <c r="T403" s="26"/>
      <c r="U403" s="23"/>
      <c r="V403" s="23"/>
      <c r="W403" s="26"/>
      <c r="X403" s="23"/>
      <c r="Y403" s="23"/>
      <c r="Z403" s="26"/>
      <c r="AA403" s="23"/>
      <c r="AB403" s="23"/>
      <c r="AC403" s="28"/>
      <c r="AD403" s="27"/>
    </row>
    <row r="404" customFormat="false" ht="65.25" hidden="false" customHeight="false" outlineLevel="0" collapsed="false">
      <c r="A404" s="17" t="n">
        <v>72</v>
      </c>
      <c r="B404" s="18" t="s">
        <v>140</v>
      </c>
      <c r="C404" s="19"/>
      <c r="D404" s="43"/>
      <c r="E404" s="43" t="n">
        <v>41.2</v>
      </c>
      <c r="F404" s="43"/>
      <c r="G404" s="43"/>
      <c r="H404" s="20"/>
      <c r="I404" s="20"/>
      <c r="J404" s="20"/>
      <c r="K404" s="20"/>
      <c r="L404" s="20" t="n">
        <v>13.2</v>
      </c>
      <c r="M404" s="20"/>
      <c r="N404" s="20"/>
      <c r="O404" s="20" t="n">
        <v>1.7</v>
      </c>
      <c r="P404" s="20" t="n">
        <v>3</v>
      </c>
      <c r="Q404" s="20" t="n">
        <v>0.9</v>
      </c>
      <c r="R404" s="20" t="n">
        <v>2.6</v>
      </c>
      <c r="S404" s="20" t="n">
        <v>16</v>
      </c>
      <c r="T404" s="20"/>
      <c r="U404" s="20"/>
      <c r="V404" s="20"/>
      <c r="W404" s="20"/>
      <c r="X404" s="20"/>
      <c r="Y404" s="20"/>
      <c r="Z404" s="20"/>
      <c r="AA404" s="20"/>
      <c r="AB404" s="20"/>
      <c r="AC404" s="22"/>
      <c r="AD404" s="23" t="n">
        <v>0.9</v>
      </c>
    </row>
    <row r="405" customFormat="false" ht="65.25" hidden="false" customHeight="false" outlineLevel="0" collapsed="false">
      <c r="A405" s="27" t="n">
        <v>69</v>
      </c>
      <c r="B405" s="24" t="s">
        <v>56</v>
      </c>
      <c r="C405" s="23"/>
      <c r="D405" s="31"/>
      <c r="E405" s="31"/>
      <c r="F405" s="31"/>
      <c r="G405" s="31"/>
      <c r="H405" s="25"/>
      <c r="I405" s="25"/>
      <c r="J405" s="25"/>
      <c r="K405" s="25"/>
      <c r="L405" s="25" t="n">
        <v>65</v>
      </c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3"/>
      <c r="AB405" s="25"/>
      <c r="AC405" s="26"/>
      <c r="AD405" s="27"/>
    </row>
    <row r="406" customFormat="false" ht="65.25" hidden="false" customHeight="false" outlineLevel="0" collapsed="false">
      <c r="A406" s="27"/>
      <c r="B406" s="24" t="s">
        <v>40</v>
      </c>
      <c r="C406" s="23" t="n">
        <f aca="false">SUM(C403:C405)</f>
        <v>0</v>
      </c>
      <c r="D406" s="23" t="n">
        <f aca="false">SUM(D403:D405)</f>
        <v>0</v>
      </c>
      <c r="E406" s="23" t="n">
        <f aca="false">SUM(E403:E405)</f>
        <v>41.2</v>
      </c>
      <c r="F406" s="23" t="n">
        <f aca="false">SUM(F403:F405)</f>
        <v>0</v>
      </c>
      <c r="G406" s="23" t="n">
        <f aca="false">SUM(G403:G405)</f>
        <v>0</v>
      </c>
      <c r="H406" s="23" t="n">
        <f aca="false">SUM(H403:H405)</f>
        <v>0</v>
      </c>
      <c r="I406" s="23" t="n">
        <f aca="false">SUM(I403:I405)</f>
        <v>0</v>
      </c>
      <c r="J406" s="23" t="n">
        <f aca="false">SUM(J403:J405)</f>
        <v>0</v>
      </c>
      <c r="K406" s="23" t="n">
        <f aca="false">SUM(K403:K405)</f>
        <v>0</v>
      </c>
      <c r="L406" s="23" t="n">
        <f aca="false">SUM(L403:L405)</f>
        <v>78.2</v>
      </c>
      <c r="M406" s="23" t="n">
        <f aca="false">SUM(M403:M405)</f>
        <v>0</v>
      </c>
      <c r="N406" s="23" t="n">
        <f aca="false">SUM(N403:N405)</f>
        <v>0</v>
      </c>
      <c r="O406" s="23" t="n">
        <f aca="false">SUM(O403:O405)</f>
        <v>1.7</v>
      </c>
      <c r="P406" s="23" t="n">
        <f aca="false">SUM(P403:P405)</f>
        <v>3</v>
      </c>
      <c r="Q406" s="23" t="n">
        <f aca="false">SUM(Q403:Q405)</f>
        <v>0.9</v>
      </c>
      <c r="R406" s="23" t="n">
        <f aca="false">SUM(R403:R405)</f>
        <v>2.6</v>
      </c>
      <c r="S406" s="23" t="n">
        <f aca="false">SUM(S403:S405)</f>
        <v>166</v>
      </c>
      <c r="T406" s="23" t="n">
        <f aca="false">SUM(T403:T405)</f>
        <v>0</v>
      </c>
      <c r="U406" s="23" t="n">
        <f aca="false">SUM(U403:U405)</f>
        <v>0</v>
      </c>
      <c r="V406" s="23" t="n">
        <f aca="false">SUM(V403:V405)</f>
        <v>0</v>
      </c>
      <c r="W406" s="23" t="n">
        <f aca="false">SUM(W403:W405)</f>
        <v>0</v>
      </c>
      <c r="X406" s="23" t="n">
        <f aca="false">SUM(X403:X405)</f>
        <v>0</v>
      </c>
      <c r="Y406" s="23" t="n">
        <f aca="false">SUM(Y403:Y405)</f>
        <v>0</v>
      </c>
      <c r="Z406" s="23" t="n">
        <f aca="false">SUM(Z403:Z405)</f>
        <v>0</v>
      </c>
      <c r="AA406" s="23" t="n">
        <f aca="false">SUM(AA403:AA405)</f>
        <v>0</v>
      </c>
      <c r="AB406" s="23" t="n">
        <f aca="false">SUM(AB403:AB405)</f>
        <v>0</v>
      </c>
      <c r="AC406" s="28" t="n">
        <f aca="false">SUM(AC403:AC405)</f>
        <v>0</v>
      </c>
      <c r="AD406" s="23" t="n">
        <f aca="false">SUM(AD403:AD405)</f>
        <v>0.9</v>
      </c>
    </row>
    <row r="407" customFormat="false" ht="194.25" hidden="false" customHeight="false" outlineLevel="0" collapsed="false">
      <c r="A407" s="11"/>
      <c r="B407" s="24" t="s">
        <v>57</v>
      </c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8"/>
      <c r="AD407" s="23"/>
    </row>
    <row r="408" customFormat="false" ht="65.25" hidden="false" customHeight="false" outlineLevel="0" collapsed="false">
      <c r="A408" s="27"/>
      <c r="B408" s="37" t="s">
        <v>58</v>
      </c>
      <c r="C408" s="23" t="n">
        <f aca="false">C390++C393+C401+C406</f>
        <v>50</v>
      </c>
      <c r="D408" s="23" t="n">
        <f aca="false">D390++D393+D401+D406</f>
        <v>25</v>
      </c>
      <c r="E408" s="23" t="n">
        <f aca="false">E390++E393+E401+E406</f>
        <v>41.2</v>
      </c>
      <c r="F408" s="23" t="n">
        <f aca="false">F390++F393+F401+F406</f>
        <v>0</v>
      </c>
      <c r="G408" s="23" t="n">
        <f aca="false">G390++G393+G401+G406</f>
        <v>47</v>
      </c>
      <c r="H408" s="23" t="n">
        <f aca="false">H390++H393+H401+H406</f>
        <v>0</v>
      </c>
      <c r="I408" s="23" t="n">
        <f aca="false">I390++I393+I401+I406</f>
        <v>49</v>
      </c>
      <c r="J408" s="23" t="n">
        <f aca="false">J390++J393+J401+J406</f>
        <v>79.4</v>
      </c>
      <c r="K408" s="23" t="n">
        <f aca="false">K390++K393+K401+K406</f>
        <v>100</v>
      </c>
      <c r="L408" s="23" t="n">
        <f aca="false">L390++L393+L401+L406</f>
        <v>78.2</v>
      </c>
      <c r="M408" s="23" t="n">
        <f aca="false">M390++M393+M401+M406</f>
        <v>0</v>
      </c>
      <c r="N408" s="23" t="n">
        <f aca="false">N390++N393+N401+N406</f>
        <v>0</v>
      </c>
      <c r="O408" s="23" t="n">
        <f aca="false">O390++O393+O401+O406</f>
        <v>14.7</v>
      </c>
      <c r="P408" s="23" t="n">
        <f aca="false">P390++P393+P401+P406</f>
        <v>9.6</v>
      </c>
      <c r="Q408" s="23" t="n">
        <f aca="false">Q390++Q393+Q401+Q406</f>
        <v>9.4</v>
      </c>
      <c r="R408" s="23" t="n">
        <f aca="false">R390++R393+R401+R406</f>
        <v>2.6</v>
      </c>
      <c r="S408" s="23" t="n">
        <f aca="false">S390++S393+S401+S406</f>
        <v>401</v>
      </c>
      <c r="T408" s="23" t="n">
        <f aca="false">T390++T393+T401+T406</f>
        <v>0</v>
      </c>
      <c r="U408" s="23" t="n">
        <f aca="false">U390++U393+U401+U406</f>
        <v>0</v>
      </c>
      <c r="V408" s="23" t="n">
        <f aca="false">V390++V393+V401+V406</f>
        <v>70</v>
      </c>
      <c r="W408" s="23" t="n">
        <f aca="false">W390++W393+W401+W406</f>
        <v>0</v>
      </c>
      <c r="X408" s="23" t="n">
        <f aca="false">X390++X393+X401+X406</f>
        <v>45</v>
      </c>
      <c r="Y408" s="23" t="n">
        <f aca="false">Y390++Y393+Y401+Y406</f>
        <v>0</v>
      </c>
      <c r="Z408" s="23" t="n">
        <f aca="false">Z390++Z393+Z401+Z406</f>
        <v>0</v>
      </c>
      <c r="AA408" s="23" t="n">
        <f aca="false">AA390++AA393+AA401+AA406</f>
        <v>0.4</v>
      </c>
      <c r="AB408" s="23" t="n">
        <f aca="false">AB390++AB393+AB401+AB406</f>
        <v>2</v>
      </c>
      <c r="AC408" s="23" t="n">
        <f aca="false">AC390++AC393+AC401+AC406</f>
        <v>0</v>
      </c>
      <c r="AD408" s="23" t="n">
        <f aca="false">AD390++AD393+AD401+AD406</f>
        <v>0.9</v>
      </c>
    </row>
    <row r="409" customFormat="false" ht="65.25" hidden="false" customHeight="true" outlineLevel="0" collapsed="false">
      <c r="A409" s="5" t="s">
        <v>1</v>
      </c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</row>
    <row r="410" customFormat="false" ht="65.25" hidden="false" customHeight="true" outlineLevel="0" collapsed="false">
      <c r="A410" s="5" t="s">
        <v>141</v>
      </c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</row>
    <row r="411" customFormat="false" ht="46.5" hidden="false" customHeight="true" outlineLevel="0" collapsed="false">
      <c r="A411" s="6" t="s">
        <v>3</v>
      </c>
      <c r="B411" s="5" t="s">
        <v>4</v>
      </c>
      <c r="C411" s="7" t="s">
        <v>5</v>
      </c>
      <c r="D411" s="7" t="s">
        <v>6</v>
      </c>
      <c r="E411" s="7" t="s">
        <v>7</v>
      </c>
      <c r="F411" s="7" t="s">
        <v>8</v>
      </c>
      <c r="G411" s="7" t="s">
        <v>9</v>
      </c>
      <c r="H411" s="7" t="s">
        <v>10</v>
      </c>
      <c r="I411" s="7" t="s">
        <v>11</v>
      </c>
      <c r="J411" s="7" t="s">
        <v>12</v>
      </c>
      <c r="K411" s="8"/>
      <c r="L411" s="7" t="s">
        <v>13</v>
      </c>
      <c r="M411" s="7" t="s">
        <v>14</v>
      </c>
      <c r="N411" s="7" t="s">
        <v>15</v>
      </c>
      <c r="O411" s="7" t="s">
        <v>16</v>
      </c>
      <c r="P411" s="7" t="s">
        <v>17</v>
      </c>
      <c r="Q411" s="7" t="s">
        <v>18</v>
      </c>
      <c r="R411" s="7" t="s">
        <v>19</v>
      </c>
      <c r="S411" s="7" t="s">
        <v>20</v>
      </c>
      <c r="T411" s="7" t="s">
        <v>21</v>
      </c>
      <c r="U411" s="8"/>
      <c r="V411" s="7" t="s">
        <v>22</v>
      </c>
      <c r="W411" s="7" t="s">
        <v>23</v>
      </c>
      <c r="X411" s="7" t="s">
        <v>24</v>
      </c>
      <c r="Y411" s="7" t="s">
        <v>25</v>
      </c>
      <c r="Z411" s="7" t="s">
        <v>26</v>
      </c>
      <c r="AA411" s="7" t="s">
        <v>27</v>
      </c>
      <c r="AB411" s="8"/>
      <c r="AC411" s="9" t="s">
        <v>28</v>
      </c>
      <c r="AD411" s="7" t="s">
        <v>29</v>
      </c>
    </row>
    <row r="412" customFormat="false" ht="406.5" hidden="false" customHeight="true" outlineLevel="0" collapsed="false">
      <c r="A412" s="6"/>
      <c r="B412" s="5"/>
      <c r="C412" s="7"/>
      <c r="D412" s="7"/>
      <c r="E412" s="7"/>
      <c r="F412" s="7"/>
      <c r="G412" s="7"/>
      <c r="H412" s="7"/>
      <c r="I412" s="7"/>
      <c r="J412" s="7"/>
      <c r="K412" s="10" t="s">
        <v>30</v>
      </c>
      <c r="L412" s="7"/>
      <c r="M412" s="7"/>
      <c r="N412" s="7"/>
      <c r="O412" s="7"/>
      <c r="P412" s="7"/>
      <c r="Q412" s="7"/>
      <c r="R412" s="7"/>
      <c r="S412" s="7"/>
      <c r="T412" s="7"/>
      <c r="U412" s="10" t="s">
        <v>31</v>
      </c>
      <c r="V412" s="7"/>
      <c r="W412" s="7"/>
      <c r="X412" s="7"/>
      <c r="Y412" s="7"/>
      <c r="Z412" s="7"/>
      <c r="AA412" s="7"/>
      <c r="AB412" s="10" t="s">
        <v>32</v>
      </c>
      <c r="AC412" s="9"/>
      <c r="AD412" s="7"/>
    </row>
    <row r="413" customFormat="false" ht="65.25" hidden="false" customHeight="false" outlineLevel="0" collapsed="false">
      <c r="A413" s="11" t="n">
        <v>1</v>
      </c>
      <c r="B413" s="12" t="n">
        <v>2</v>
      </c>
      <c r="C413" s="6" t="s">
        <v>33</v>
      </c>
      <c r="D413" s="13" t="n">
        <v>4</v>
      </c>
      <c r="E413" s="6" t="n">
        <v>5</v>
      </c>
      <c r="F413" s="6" t="n">
        <v>6</v>
      </c>
      <c r="G413" s="6" t="n">
        <v>7</v>
      </c>
      <c r="H413" s="6" t="n">
        <v>8</v>
      </c>
      <c r="I413" s="6" t="s">
        <v>34</v>
      </c>
      <c r="J413" s="13" t="n">
        <v>10</v>
      </c>
      <c r="K413" s="6" t="n">
        <v>11</v>
      </c>
      <c r="L413" s="6" t="n">
        <v>12</v>
      </c>
      <c r="M413" s="6" t="n">
        <v>13</v>
      </c>
      <c r="N413" s="6" t="n">
        <v>14</v>
      </c>
      <c r="O413" s="6" t="n">
        <v>15</v>
      </c>
      <c r="P413" s="14" t="n">
        <v>16</v>
      </c>
      <c r="Q413" s="6" t="n">
        <v>17</v>
      </c>
      <c r="R413" s="14" t="n">
        <v>18</v>
      </c>
      <c r="S413" s="6" t="n">
        <v>19</v>
      </c>
      <c r="T413" s="14" t="n">
        <v>20</v>
      </c>
      <c r="U413" s="14" t="n">
        <v>21</v>
      </c>
      <c r="V413" s="6" t="n">
        <v>22</v>
      </c>
      <c r="W413" s="6" t="n">
        <v>23</v>
      </c>
      <c r="X413" s="14" t="n">
        <v>24</v>
      </c>
      <c r="Y413" s="6" t="n">
        <v>25</v>
      </c>
      <c r="Z413" s="6" t="n">
        <v>26</v>
      </c>
      <c r="AA413" s="6" t="n">
        <v>27</v>
      </c>
      <c r="AB413" s="14" t="n">
        <v>28</v>
      </c>
      <c r="AC413" s="15" t="n">
        <v>29</v>
      </c>
      <c r="AD413" s="6" t="n">
        <v>31</v>
      </c>
    </row>
    <row r="414" customFormat="false" ht="65.25" hidden="false" customHeight="true" outlineLevel="0" collapsed="false">
      <c r="A414" s="5" t="s">
        <v>35</v>
      </c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</row>
    <row r="415" customFormat="false" ht="129.75" hidden="false" customHeight="false" outlineLevel="0" collapsed="false">
      <c r="A415" s="23" t="n">
        <v>84</v>
      </c>
      <c r="B415" s="32" t="s">
        <v>88</v>
      </c>
      <c r="C415" s="23"/>
      <c r="D415" s="31"/>
      <c r="E415" s="31"/>
      <c r="F415" s="31"/>
      <c r="G415" s="31" t="n">
        <v>15</v>
      </c>
      <c r="H415" s="25"/>
      <c r="I415" s="25"/>
      <c r="J415" s="25"/>
      <c r="K415" s="25"/>
      <c r="L415" s="25"/>
      <c r="M415" s="25"/>
      <c r="N415" s="25"/>
      <c r="O415" s="25" t="n">
        <v>4</v>
      </c>
      <c r="P415" s="25" t="n">
        <v>2</v>
      </c>
      <c r="Q415" s="25"/>
      <c r="R415" s="25"/>
      <c r="S415" s="25" t="n">
        <v>113</v>
      </c>
      <c r="T415" s="26"/>
      <c r="U415" s="23"/>
      <c r="V415" s="26"/>
      <c r="W415" s="23"/>
      <c r="X415" s="25"/>
      <c r="Y415" s="25"/>
      <c r="Z415" s="25"/>
      <c r="AA415" s="25"/>
      <c r="AB415" s="25"/>
      <c r="AC415" s="26"/>
      <c r="AD415" s="27"/>
    </row>
    <row r="416" customFormat="false" ht="65.25" hidden="false" customHeight="false" outlineLevel="0" collapsed="false">
      <c r="A416" s="23" t="n">
        <v>15</v>
      </c>
      <c r="B416" s="30" t="s">
        <v>61</v>
      </c>
      <c r="C416" s="23"/>
      <c r="D416" s="31"/>
      <c r="E416" s="31"/>
      <c r="F416" s="31"/>
      <c r="G416" s="31"/>
      <c r="H416" s="25"/>
      <c r="I416" s="25"/>
      <c r="J416" s="25"/>
      <c r="K416" s="25"/>
      <c r="L416" s="25"/>
      <c r="M416" s="25"/>
      <c r="N416" s="26"/>
      <c r="O416" s="23" t="n">
        <v>4.5</v>
      </c>
      <c r="P416" s="26"/>
      <c r="Q416" s="23"/>
      <c r="R416" s="26"/>
      <c r="S416" s="23" t="n">
        <v>100</v>
      </c>
      <c r="T416" s="23"/>
      <c r="U416" s="26"/>
      <c r="V416" s="23"/>
      <c r="W416" s="26"/>
      <c r="X416" s="23"/>
      <c r="Y416" s="23"/>
      <c r="Z416" s="26"/>
      <c r="AA416" s="23"/>
      <c r="AB416" s="23"/>
      <c r="AC416" s="33" t="n">
        <v>1</v>
      </c>
      <c r="AD416" s="27"/>
    </row>
    <row r="417" customFormat="false" ht="129.75" hidden="false" customHeight="false" outlineLevel="0" collapsed="false">
      <c r="A417" s="27" t="n">
        <v>3</v>
      </c>
      <c r="B417" s="24" t="s">
        <v>74</v>
      </c>
      <c r="C417" s="25" t="n">
        <v>20</v>
      </c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7"/>
      <c r="O417" s="26"/>
      <c r="P417" s="23" t="n">
        <v>5</v>
      </c>
      <c r="Q417" s="26"/>
      <c r="R417" s="27"/>
      <c r="S417" s="26"/>
      <c r="T417" s="33"/>
      <c r="U417" s="27"/>
      <c r="V417" s="23"/>
      <c r="W417" s="26"/>
      <c r="X417" s="27"/>
      <c r="Y417" s="26"/>
      <c r="Z417" s="27" t="n">
        <v>5</v>
      </c>
      <c r="AA417" s="26"/>
      <c r="AB417" s="27"/>
      <c r="AC417" s="26"/>
      <c r="AD417" s="27"/>
    </row>
    <row r="418" customFormat="false" ht="65.25" hidden="false" customHeight="false" outlineLevel="0" collapsed="false">
      <c r="A418" s="27"/>
      <c r="B418" s="24" t="s">
        <v>40</v>
      </c>
      <c r="C418" s="23" t="n">
        <f aca="false">SUM(C415+C416+C417)</f>
        <v>20</v>
      </c>
      <c r="D418" s="23" t="n">
        <f aca="false">SUM(D415+D416+D417)</f>
        <v>0</v>
      </c>
      <c r="E418" s="23" t="n">
        <f aca="false">SUM(E415+E416+E417)</f>
        <v>0</v>
      </c>
      <c r="F418" s="23" t="n">
        <f aca="false">SUM(F415+F416+F417)</f>
        <v>0</v>
      </c>
      <c r="G418" s="23" t="n">
        <f aca="false">SUM(G415+G416+G417)</f>
        <v>15</v>
      </c>
      <c r="H418" s="23" t="n">
        <f aca="false">SUM(H415+H416+H417)</f>
        <v>0</v>
      </c>
      <c r="I418" s="23" t="n">
        <f aca="false">SUM(I415+I416+I417)</f>
        <v>0</v>
      </c>
      <c r="J418" s="23" t="n">
        <f aca="false">SUM(J415+J416+J417)</f>
        <v>0</v>
      </c>
      <c r="K418" s="23" t="n">
        <f aca="false">SUM(K415+K416+K417)</f>
        <v>0</v>
      </c>
      <c r="L418" s="23" t="n">
        <f aca="false">SUM(L415+L416+L417)</f>
        <v>0</v>
      </c>
      <c r="M418" s="23" t="n">
        <f aca="false">SUM(M415+M416+M417)</f>
        <v>0</v>
      </c>
      <c r="N418" s="23" t="n">
        <f aca="false">SUM(N415+N416+N417)</f>
        <v>0</v>
      </c>
      <c r="O418" s="23" t="n">
        <f aca="false">SUM(O415+O416+O417)</f>
        <v>8.5</v>
      </c>
      <c r="P418" s="23" t="n">
        <f aca="false">SUM(P415+P416+P417)</f>
        <v>7</v>
      </c>
      <c r="Q418" s="23" t="n">
        <f aca="false">SUM(Q415+Q416+Q417)</f>
        <v>0</v>
      </c>
      <c r="R418" s="23" t="n">
        <f aca="false">SUM(R415+R416+R417)</f>
        <v>0</v>
      </c>
      <c r="S418" s="23" t="n">
        <f aca="false">SUM(S415+S416+S417)</f>
        <v>213</v>
      </c>
      <c r="T418" s="23" t="n">
        <f aca="false">SUM(T415+T416+T417)</f>
        <v>0</v>
      </c>
      <c r="U418" s="23" t="n">
        <f aca="false">SUM(U415+U416+U417)</f>
        <v>0</v>
      </c>
      <c r="V418" s="23" t="n">
        <f aca="false">SUM(V415+V416+V417)</f>
        <v>0</v>
      </c>
      <c r="W418" s="23" t="n">
        <f aca="false">SUM(W415+W416+W417)</f>
        <v>0</v>
      </c>
      <c r="X418" s="23" t="n">
        <f aca="false">SUM(X415+X416+X417)</f>
        <v>0</v>
      </c>
      <c r="Y418" s="23" t="n">
        <f aca="false">SUM(Y415+Y416+Y417)</f>
        <v>0</v>
      </c>
      <c r="Z418" s="23" t="n">
        <f aca="false">SUM(Z415+Z416+Z417)</f>
        <v>5</v>
      </c>
      <c r="AA418" s="23" t="n">
        <f aca="false">SUM(AA415+AA416+AA417)</f>
        <v>0</v>
      </c>
      <c r="AB418" s="23" t="n">
        <f aca="false">SUM(AB415+AB416+AB417)</f>
        <v>0</v>
      </c>
      <c r="AC418" s="28" t="n">
        <f aca="false">SUM(AC415+AC416+AC417)</f>
        <v>1</v>
      </c>
      <c r="AD418" s="23" t="n">
        <f aca="false">SUM(AD415+AD416+AD417)</f>
        <v>0</v>
      </c>
    </row>
    <row r="419" customFormat="false" ht="65.25" hidden="false" customHeight="true" outlineLevel="0" collapsed="false">
      <c r="A419" s="6" t="s">
        <v>41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65.25" hidden="false" customHeight="false" outlineLevel="0" collapsed="false">
      <c r="A420" s="27" t="s">
        <v>42</v>
      </c>
      <c r="B420" s="32" t="s">
        <v>43</v>
      </c>
      <c r="C420" s="23"/>
      <c r="D420" s="25"/>
      <c r="E420" s="25"/>
      <c r="F420" s="25"/>
      <c r="G420" s="25"/>
      <c r="H420" s="25"/>
      <c r="I420" s="25"/>
      <c r="J420" s="25"/>
      <c r="K420" s="25" t="n">
        <v>100</v>
      </c>
      <c r="L420" s="25"/>
      <c r="M420" s="25"/>
      <c r="N420" s="26"/>
      <c r="O420" s="23"/>
      <c r="P420" s="26"/>
      <c r="Q420" s="23"/>
      <c r="R420" s="26"/>
      <c r="S420" s="23"/>
      <c r="T420" s="26"/>
      <c r="U420" s="23"/>
      <c r="V420" s="23"/>
      <c r="W420" s="26"/>
      <c r="X420" s="23"/>
      <c r="Y420" s="23"/>
      <c r="Z420" s="26"/>
      <c r="AA420" s="23"/>
      <c r="AB420" s="26"/>
      <c r="AC420" s="28"/>
      <c r="AD420" s="27"/>
    </row>
    <row r="421" customFormat="false" ht="65.25" hidden="false" customHeight="false" outlineLevel="0" collapsed="false">
      <c r="A421" s="27"/>
      <c r="B421" s="24" t="s">
        <v>44</v>
      </c>
      <c r="C421" s="25" t="n">
        <f aca="false">SUM(C420)</f>
        <v>0</v>
      </c>
      <c r="D421" s="25" t="n">
        <f aca="false">SUM(D420)</f>
        <v>0</v>
      </c>
      <c r="E421" s="25" t="n">
        <f aca="false">SUM(E420)</f>
        <v>0</v>
      </c>
      <c r="F421" s="25" t="n">
        <f aca="false">SUM(F420)</f>
        <v>0</v>
      </c>
      <c r="G421" s="25" t="n">
        <f aca="false">SUM(G420)</f>
        <v>0</v>
      </c>
      <c r="H421" s="25" t="n">
        <f aca="false">SUM(H420)</f>
        <v>0</v>
      </c>
      <c r="I421" s="25" t="n">
        <f aca="false">SUM(I420)</f>
        <v>0</v>
      </c>
      <c r="J421" s="25" t="n">
        <f aca="false">SUM(J420)</f>
        <v>0</v>
      </c>
      <c r="K421" s="25" t="n">
        <f aca="false">SUM(K420)</f>
        <v>100</v>
      </c>
      <c r="L421" s="25" t="n">
        <f aca="false">SUM(L420)</f>
        <v>0</v>
      </c>
      <c r="M421" s="25" t="n">
        <f aca="false">SUM(M420)</f>
        <v>0</v>
      </c>
      <c r="N421" s="25" t="n">
        <f aca="false">SUM(N420)</f>
        <v>0</v>
      </c>
      <c r="O421" s="25" t="n">
        <f aca="false">SUM(O420)</f>
        <v>0</v>
      </c>
      <c r="P421" s="25" t="n">
        <f aca="false">SUM(P420)</f>
        <v>0</v>
      </c>
      <c r="Q421" s="25" t="n">
        <f aca="false">SUM(Q420)</f>
        <v>0</v>
      </c>
      <c r="R421" s="25" t="n">
        <f aca="false">SUM(R420)</f>
        <v>0</v>
      </c>
      <c r="S421" s="25" t="n">
        <f aca="false">SUM(S420)</f>
        <v>0</v>
      </c>
      <c r="T421" s="25" t="n">
        <f aca="false">SUM(T420)</f>
        <v>0</v>
      </c>
      <c r="U421" s="25" t="n">
        <f aca="false">SUM(U420)</f>
        <v>0</v>
      </c>
      <c r="V421" s="25" t="n">
        <f aca="false">SUM(V420)</f>
        <v>0</v>
      </c>
      <c r="W421" s="25" t="n">
        <f aca="false">SUM(W420)</f>
        <v>0</v>
      </c>
      <c r="X421" s="25" t="n">
        <f aca="false">SUM(X420)</f>
        <v>0</v>
      </c>
      <c r="Y421" s="25" t="n">
        <f aca="false">SUM(Y420)</f>
        <v>0</v>
      </c>
      <c r="Z421" s="25" t="n">
        <f aca="false">SUM(Z420)</f>
        <v>0</v>
      </c>
      <c r="AA421" s="25" t="n">
        <f aca="false">SUM(AA420)</f>
        <v>0</v>
      </c>
      <c r="AB421" s="25" t="n">
        <f aca="false">SUM(AB420)</f>
        <v>0</v>
      </c>
      <c r="AC421" s="26" t="n">
        <f aca="false">SUM(AC420)</f>
        <v>0</v>
      </c>
      <c r="AD421" s="27" t="n">
        <f aca="false">SUM(AD420)</f>
        <v>0</v>
      </c>
    </row>
    <row r="422" customFormat="false" ht="65.25" hidden="false" customHeight="true" outlineLevel="0" collapsed="false">
      <c r="A422" s="6" t="s">
        <v>45</v>
      </c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</row>
    <row r="423" customFormat="false" ht="65.25" hidden="false" customHeight="false" outlineLevel="0" collapsed="false">
      <c r="A423" s="23" t="n">
        <v>51</v>
      </c>
      <c r="B423" s="24" t="s">
        <v>89</v>
      </c>
      <c r="C423" s="23"/>
      <c r="D423" s="25"/>
      <c r="E423" s="25"/>
      <c r="F423" s="25"/>
      <c r="G423" s="25"/>
      <c r="H423" s="25"/>
      <c r="I423" s="25"/>
      <c r="J423" s="25" t="n">
        <v>38</v>
      </c>
      <c r="K423" s="25"/>
      <c r="L423" s="25"/>
      <c r="M423" s="25"/>
      <c r="N423" s="26"/>
      <c r="O423" s="27" t="n">
        <v>0.5</v>
      </c>
      <c r="P423" s="26"/>
      <c r="Q423" s="27" t="n">
        <v>3</v>
      </c>
      <c r="R423" s="26"/>
      <c r="S423" s="27"/>
      <c r="T423" s="26"/>
      <c r="U423" s="23"/>
      <c r="V423" s="27"/>
      <c r="W423" s="26"/>
      <c r="X423" s="23"/>
      <c r="Y423" s="27"/>
      <c r="Z423" s="26"/>
      <c r="AA423" s="27"/>
      <c r="AB423" s="23"/>
      <c r="AC423" s="26"/>
      <c r="AD423" s="27"/>
    </row>
    <row r="424" customFormat="false" ht="129.75" hidden="false" customHeight="false" outlineLevel="0" collapsed="false">
      <c r="A424" s="27" t="n">
        <v>57</v>
      </c>
      <c r="B424" s="24" t="s">
        <v>142</v>
      </c>
      <c r="C424" s="23"/>
      <c r="D424" s="25"/>
      <c r="E424" s="25" t="n">
        <v>6</v>
      </c>
      <c r="F424" s="25"/>
      <c r="G424" s="25"/>
      <c r="H424" s="25"/>
      <c r="I424" s="25" t="n">
        <v>26</v>
      </c>
      <c r="J424" s="25" t="n">
        <v>14.2</v>
      </c>
      <c r="K424" s="25"/>
      <c r="L424" s="25"/>
      <c r="M424" s="25"/>
      <c r="N424" s="26"/>
      <c r="O424" s="27"/>
      <c r="P424" s="26" t="n">
        <v>2</v>
      </c>
      <c r="Q424" s="27"/>
      <c r="R424" s="26" t="n">
        <v>1.5</v>
      </c>
      <c r="S424" s="27" t="n">
        <v>9</v>
      </c>
      <c r="T424" s="26"/>
      <c r="U424" s="27"/>
      <c r="V424" s="27"/>
      <c r="W424" s="26" t="n">
        <v>19</v>
      </c>
      <c r="X424" s="27"/>
      <c r="Y424" s="23"/>
      <c r="Z424" s="26"/>
      <c r="AA424" s="27"/>
      <c r="AB424" s="27"/>
      <c r="AC424" s="26"/>
      <c r="AD424" s="27"/>
    </row>
    <row r="425" customFormat="false" ht="65.25" hidden="false" customHeight="false" outlineLevel="0" collapsed="false">
      <c r="A425" s="27" t="n">
        <v>81</v>
      </c>
      <c r="B425" s="24" t="s">
        <v>91</v>
      </c>
      <c r="C425" s="23"/>
      <c r="D425" s="25"/>
      <c r="E425" s="25" t="n">
        <v>1.4</v>
      </c>
      <c r="F425" s="25"/>
      <c r="G425" s="25"/>
      <c r="H425" s="25"/>
      <c r="I425" s="25"/>
      <c r="J425" s="25" t="n">
        <v>138</v>
      </c>
      <c r="K425" s="25"/>
      <c r="L425" s="25"/>
      <c r="M425" s="25"/>
      <c r="N425" s="25"/>
      <c r="O425" s="25"/>
      <c r="P425" s="25"/>
      <c r="Q425" s="25" t="n">
        <v>3.5</v>
      </c>
      <c r="R425" s="25"/>
      <c r="S425" s="25"/>
      <c r="T425" s="25"/>
      <c r="U425" s="25"/>
      <c r="V425" s="25" t="n">
        <v>96</v>
      </c>
      <c r="W425" s="25"/>
      <c r="X425" s="25"/>
      <c r="Y425" s="25"/>
      <c r="Z425" s="25"/>
      <c r="AA425" s="25"/>
      <c r="AB425" s="25"/>
      <c r="AC425" s="26"/>
      <c r="AD425" s="27"/>
    </row>
    <row r="426" customFormat="false" ht="65.25" hidden="false" customHeight="false" outlineLevel="0" collapsed="false">
      <c r="A426" s="23" t="n">
        <v>13</v>
      </c>
      <c r="B426" s="30" t="s">
        <v>70</v>
      </c>
      <c r="C426" s="23"/>
      <c r="D426" s="31"/>
      <c r="E426" s="31"/>
      <c r="F426" s="31"/>
      <c r="G426" s="31"/>
      <c r="H426" s="25"/>
      <c r="I426" s="25"/>
      <c r="J426" s="25"/>
      <c r="K426" s="25"/>
      <c r="L426" s="25"/>
      <c r="M426" s="25"/>
      <c r="N426" s="26"/>
      <c r="O426" s="23" t="n">
        <v>4.5</v>
      </c>
      <c r="P426" s="26"/>
      <c r="Q426" s="23"/>
      <c r="R426" s="26"/>
      <c r="S426" s="23"/>
      <c r="T426" s="23"/>
      <c r="U426" s="26"/>
      <c r="V426" s="23"/>
      <c r="W426" s="26"/>
      <c r="X426" s="23"/>
      <c r="Y426" s="23"/>
      <c r="Z426" s="26"/>
      <c r="AA426" s="23" t="n">
        <v>0.4</v>
      </c>
      <c r="AB426" s="23"/>
      <c r="AC426" s="33"/>
      <c r="AD426" s="27"/>
    </row>
    <row r="427" customFormat="false" ht="65.25" hidden="false" customHeight="false" outlineLevel="0" collapsed="false">
      <c r="A427" s="27" t="s">
        <v>42</v>
      </c>
      <c r="B427" s="24" t="s">
        <v>51</v>
      </c>
      <c r="C427" s="23" t="n">
        <v>20</v>
      </c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6"/>
      <c r="U427" s="27"/>
      <c r="V427" s="25"/>
      <c r="W427" s="26"/>
      <c r="X427" s="27"/>
      <c r="Y427" s="25"/>
      <c r="Z427" s="25"/>
      <c r="AA427" s="25"/>
      <c r="AB427" s="25"/>
      <c r="AC427" s="26"/>
      <c r="AD427" s="27"/>
    </row>
    <row r="428" s="16" customFormat="true" ht="65.25" hidden="false" customHeight="false" outlineLevel="0" collapsed="false">
      <c r="A428" s="27" t="s">
        <v>42</v>
      </c>
      <c r="B428" s="24" t="s">
        <v>52</v>
      </c>
      <c r="C428" s="23"/>
      <c r="D428" s="25" t="n">
        <v>25</v>
      </c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6"/>
      <c r="AD428" s="27"/>
      <c r="AE428" s="2"/>
      <c r="AF428" s="2"/>
      <c r="AG428" s="2"/>
    </row>
    <row r="429" customFormat="false" ht="65.25" hidden="false" customHeight="false" outlineLevel="0" collapsed="false">
      <c r="A429" s="27"/>
      <c r="B429" s="24" t="s">
        <v>40</v>
      </c>
      <c r="C429" s="23" t="n">
        <f aca="false">SUM(C423:C428)</f>
        <v>20</v>
      </c>
      <c r="D429" s="23" t="n">
        <f aca="false">SUM(D423:D428)</f>
        <v>25</v>
      </c>
      <c r="E429" s="23" t="n">
        <f aca="false">SUM(E423:E428)</f>
        <v>7.4</v>
      </c>
      <c r="F429" s="23" t="n">
        <f aca="false">SUM(F423:F428)</f>
        <v>0</v>
      </c>
      <c r="G429" s="23" t="n">
        <f aca="false">SUM(G423:G428)</f>
        <v>0</v>
      </c>
      <c r="H429" s="23" t="n">
        <f aca="false">SUM(H423:H428)</f>
        <v>0</v>
      </c>
      <c r="I429" s="23" t="n">
        <f aca="false">SUM(I423:I428)</f>
        <v>26</v>
      </c>
      <c r="J429" s="23" t="n">
        <f aca="false">SUM(J423:J428)</f>
        <v>190.2</v>
      </c>
      <c r="K429" s="23" t="n">
        <f aca="false">SUM(K423:K428)</f>
        <v>0</v>
      </c>
      <c r="L429" s="23" t="n">
        <f aca="false">SUM(L423:L428)</f>
        <v>0</v>
      </c>
      <c r="M429" s="23" t="n">
        <f aca="false">SUM(M423:M428)</f>
        <v>0</v>
      </c>
      <c r="N429" s="23" t="n">
        <f aca="false">SUM(N423:N428)</f>
        <v>0</v>
      </c>
      <c r="O429" s="23" t="n">
        <f aca="false">SUM(O423:O428)</f>
        <v>5</v>
      </c>
      <c r="P429" s="23" t="n">
        <f aca="false">SUM(P423:P428)</f>
        <v>2</v>
      </c>
      <c r="Q429" s="23" t="n">
        <f aca="false">SUM(Q423:Q428)</f>
        <v>6.5</v>
      </c>
      <c r="R429" s="23" t="n">
        <f aca="false">SUM(R423:R428)</f>
        <v>1.5</v>
      </c>
      <c r="S429" s="23" t="n">
        <f aca="false">SUM(S423:S428)</f>
        <v>9</v>
      </c>
      <c r="T429" s="23" t="n">
        <f aca="false">SUM(T423:T428)</f>
        <v>0</v>
      </c>
      <c r="U429" s="23" t="n">
        <f aca="false">SUM(U423:U428)</f>
        <v>0</v>
      </c>
      <c r="V429" s="23" t="n">
        <f aca="false">SUM(V423:V428)</f>
        <v>96</v>
      </c>
      <c r="W429" s="23" t="n">
        <f aca="false">SUM(W423:W428)</f>
        <v>19</v>
      </c>
      <c r="X429" s="23" t="n">
        <f aca="false">SUM(X423:X428)</f>
        <v>0</v>
      </c>
      <c r="Y429" s="23" t="n">
        <f aca="false">SUM(Y423:Y428)</f>
        <v>0</v>
      </c>
      <c r="Z429" s="23" t="n">
        <f aca="false">SUM(Z423:Z428)</f>
        <v>0</v>
      </c>
      <c r="AA429" s="23" t="n">
        <f aca="false">SUM(AA423:AA428)</f>
        <v>0.4</v>
      </c>
      <c r="AB429" s="23" t="n">
        <f aca="false">SUM(AB423:AB428)</f>
        <v>0</v>
      </c>
      <c r="AC429" s="28" t="n">
        <f aca="false">SUM(AC423:AC428)</f>
        <v>0</v>
      </c>
      <c r="AD429" s="23" t="n">
        <f aca="false">SUM(AD423:AD428)</f>
        <v>0</v>
      </c>
    </row>
    <row r="430" customFormat="false" ht="65.25" hidden="false" customHeight="true" outlineLevel="0" collapsed="false">
      <c r="A430" s="6" t="s">
        <v>53</v>
      </c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</row>
    <row r="431" customFormat="false" ht="65.25" hidden="false" customHeight="false" outlineLevel="0" collapsed="false">
      <c r="A431" s="27" t="n">
        <v>69</v>
      </c>
      <c r="B431" s="24" t="s">
        <v>56</v>
      </c>
      <c r="C431" s="23"/>
      <c r="D431" s="25"/>
      <c r="E431" s="25"/>
      <c r="F431" s="25"/>
      <c r="G431" s="25"/>
      <c r="H431" s="25"/>
      <c r="I431" s="25"/>
      <c r="J431" s="25"/>
      <c r="K431" s="25"/>
      <c r="L431" s="25" t="n">
        <v>65</v>
      </c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6"/>
      <c r="AD431" s="23"/>
    </row>
    <row r="432" customFormat="false" ht="129.75" hidden="false" customHeight="false" outlineLevel="0" collapsed="false">
      <c r="A432" s="35" t="n">
        <v>21.1</v>
      </c>
      <c r="B432" s="36" t="s">
        <v>54</v>
      </c>
      <c r="C432" s="27"/>
      <c r="D432" s="25"/>
      <c r="E432" s="27"/>
      <c r="F432" s="27"/>
      <c r="G432" s="27"/>
      <c r="H432" s="25"/>
      <c r="I432" s="25"/>
      <c r="J432" s="25"/>
      <c r="K432" s="25"/>
      <c r="L432" s="25"/>
      <c r="M432" s="25"/>
      <c r="N432" s="26"/>
      <c r="O432" s="23"/>
      <c r="P432" s="26"/>
      <c r="Q432" s="23"/>
      <c r="R432" s="26"/>
      <c r="S432" s="23" t="n">
        <v>150</v>
      </c>
      <c r="T432" s="26"/>
      <c r="U432" s="23"/>
      <c r="V432" s="23"/>
      <c r="W432" s="26"/>
      <c r="X432" s="23"/>
      <c r="Y432" s="23"/>
      <c r="Z432" s="26"/>
      <c r="AA432" s="23"/>
      <c r="AB432" s="23"/>
      <c r="AC432" s="28"/>
      <c r="AD432" s="27"/>
    </row>
    <row r="433" customFormat="false" ht="65.25" hidden="false" customHeight="false" outlineLevel="0" collapsed="false">
      <c r="A433" s="23" t="n">
        <v>74</v>
      </c>
      <c r="B433" s="24" t="s">
        <v>143</v>
      </c>
      <c r="C433" s="23"/>
      <c r="D433" s="25"/>
      <c r="E433" s="25" t="n">
        <v>12.4</v>
      </c>
      <c r="F433" s="25"/>
      <c r="G433" s="25" t="n">
        <v>3</v>
      </c>
      <c r="H433" s="25"/>
      <c r="I433" s="31"/>
      <c r="J433" s="31"/>
      <c r="K433" s="31"/>
      <c r="L433" s="31"/>
      <c r="M433" s="31"/>
      <c r="N433" s="31"/>
      <c r="O433" s="31" t="n">
        <v>6.2</v>
      </c>
      <c r="P433" s="31" t="n">
        <v>2</v>
      </c>
      <c r="Q433" s="31" t="n">
        <v>0.7</v>
      </c>
      <c r="R433" s="31" t="n">
        <v>6</v>
      </c>
      <c r="S433" s="31" t="n">
        <v>6</v>
      </c>
      <c r="T433" s="31" t="n">
        <v>40</v>
      </c>
      <c r="U433" s="31"/>
      <c r="V433" s="31"/>
      <c r="W433" s="31"/>
      <c r="X433" s="31"/>
      <c r="Y433" s="31"/>
      <c r="Z433" s="31"/>
      <c r="AA433" s="31"/>
      <c r="AB433" s="31"/>
      <c r="AC433" s="34"/>
      <c r="AD433" s="23"/>
    </row>
    <row r="434" customFormat="false" ht="65.25" hidden="false" customHeight="false" outlineLevel="0" collapsed="false">
      <c r="A434" s="27"/>
      <c r="B434" s="24" t="s">
        <v>40</v>
      </c>
      <c r="C434" s="23" t="n">
        <f aca="false">SUM(C431:C433)</f>
        <v>0</v>
      </c>
      <c r="D434" s="23" t="n">
        <f aca="false">SUM(D431:D433)</f>
        <v>0</v>
      </c>
      <c r="E434" s="23" t="n">
        <f aca="false">SUM(E431:E433)</f>
        <v>12.4</v>
      </c>
      <c r="F434" s="23" t="n">
        <f aca="false">SUM(F431:F433)</f>
        <v>0</v>
      </c>
      <c r="G434" s="23" t="n">
        <f aca="false">SUM(G431:G433)</f>
        <v>3</v>
      </c>
      <c r="H434" s="23" t="n">
        <f aca="false">SUM(H431:H433)</f>
        <v>0</v>
      </c>
      <c r="I434" s="23" t="n">
        <f aca="false">SUM(I431:I433)</f>
        <v>0</v>
      </c>
      <c r="J434" s="23" t="n">
        <f aca="false">SUM(J431:J433)</f>
        <v>0</v>
      </c>
      <c r="K434" s="23" t="n">
        <f aca="false">SUM(K431:K433)</f>
        <v>0</v>
      </c>
      <c r="L434" s="23" t="n">
        <f aca="false">SUM(L431:L433)</f>
        <v>65</v>
      </c>
      <c r="M434" s="23" t="n">
        <f aca="false">SUM(M431:M433)</f>
        <v>0</v>
      </c>
      <c r="N434" s="23" t="n">
        <f aca="false">SUM(N431:N433)</f>
        <v>0</v>
      </c>
      <c r="O434" s="23" t="n">
        <f aca="false">SUM(O431:O433)</f>
        <v>6.2</v>
      </c>
      <c r="P434" s="23" t="n">
        <f aca="false">SUM(P431:P433)</f>
        <v>2</v>
      </c>
      <c r="Q434" s="23" t="n">
        <f aca="false">SUM(Q431:Q433)</f>
        <v>0.7</v>
      </c>
      <c r="R434" s="23" t="n">
        <f aca="false">SUM(R431:R433)</f>
        <v>6</v>
      </c>
      <c r="S434" s="23" t="n">
        <f aca="false">SUM(S431:S433)</f>
        <v>156</v>
      </c>
      <c r="T434" s="23" t="n">
        <f aca="false">SUM(T431:T433)</f>
        <v>40</v>
      </c>
      <c r="U434" s="23" t="n">
        <f aca="false">SUM(U431:U433)</f>
        <v>0</v>
      </c>
      <c r="V434" s="23" t="n">
        <f aca="false">SUM(V431:V433)</f>
        <v>0</v>
      </c>
      <c r="W434" s="23" t="n">
        <f aca="false">SUM(W431:W433)</f>
        <v>0</v>
      </c>
      <c r="X434" s="23" t="n">
        <f aca="false">SUM(X431:X433)</f>
        <v>0</v>
      </c>
      <c r="Y434" s="23" t="n">
        <f aca="false">SUM(Y431:Y433)</f>
        <v>0</v>
      </c>
      <c r="Z434" s="23" t="n">
        <f aca="false">SUM(Z431:Z433)</f>
        <v>0</v>
      </c>
      <c r="AA434" s="23" t="n">
        <f aca="false">SUM(AA431:AA433)</f>
        <v>0</v>
      </c>
      <c r="AB434" s="23" t="n">
        <f aca="false">SUM(AB431:AB433)</f>
        <v>0</v>
      </c>
      <c r="AC434" s="28" t="n">
        <f aca="false">SUM(AC431:AC433)</f>
        <v>0</v>
      </c>
      <c r="AD434" s="23" t="n">
        <f aca="false">SUM(AD431:AD433)</f>
        <v>0</v>
      </c>
    </row>
    <row r="435" customFormat="false" ht="194.25" hidden="false" customHeight="false" outlineLevel="0" collapsed="false">
      <c r="A435" s="11"/>
      <c r="B435" s="24" t="s">
        <v>57</v>
      </c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8"/>
      <c r="AD435" s="23"/>
    </row>
    <row r="436" customFormat="false" ht="65.25" hidden="false" customHeight="false" outlineLevel="0" collapsed="false">
      <c r="A436" s="27"/>
      <c r="B436" s="37" t="s">
        <v>58</v>
      </c>
      <c r="C436" s="23" t="n">
        <f aca="false">C418+C421+C429+C434</f>
        <v>40</v>
      </c>
      <c r="D436" s="23" t="n">
        <f aca="false">D418+D421+D429+D434</f>
        <v>25</v>
      </c>
      <c r="E436" s="23" t="n">
        <f aca="false">E418+E421+E429+E434</f>
        <v>19.8</v>
      </c>
      <c r="F436" s="23" t="n">
        <f aca="false">F418+F421+F429+F434</f>
        <v>0</v>
      </c>
      <c r="G436" s="23" t="n">
        <f aca="false">G418+G421+G429+G434</f>
        <v>18</v>
      </c>
      <c r="H436" s="23" t="n">
        <f aca="false">H418+H421+H429+H434</f>
        <v>0</v>
      </c>
      <c r="I436" s="23" t="n">
        <f aca="false">I418+I421+I429+I434</f>
        <v>26</v>
      </c>
      <c r="J436" s="23" t="n">
        <f aca="false">J418+J421+J429+J434</f>
        <v>190.2</v>
      </c>
      <c r="K436" s="23" t="n">
        <f aca="false">K418+K421+K429+K434</f>
        <v>100</v>
      </c>
      <c r="L436" s="23" t="n">
        <f aca="false">L418+L421+L429+L434</f>
        <v>65</v>
      </c>
      <c r="M436" s="23" t="n">
        <f aca="false">M418+M421+M429+M434</f>
        <v>0</v>
      </c>
      <c r="N436" s="23" t="n">
        <f aca="false">N418+N421+N429+N434</f>
        <v>0</v>
      </c>
      <c r="O436" s="23" t="n">
        <f aca="false">O418+O421+O429+O434</f>
        <v>19.7</v>
      </c>
      <c r="P436" s="23" t="n">
        <f aca="false">P418+P421+P429+P434</f>
        <v>11</v>
      </c>
      <c r="Q436" s="23" t="n">
        <f aca="false">Q418+Q421+Q429+Q434</f>
        <v>7.2</v>
      </c>
      <c r="R436" s="23" t="n">
        <f aca="false">R418+R421+R429+R434</f>
        <v>7.5</v>
      </c>
      <c r="S436" s="23" t="n">
        <f aca="false">S418+S421+S429+S434</f>
        <v>378</v>
      </c>
      <c r="T436" s="23" t="n">
        <f aca="false">T418+T421+T429+T434</f>
        <v>40</v>
      </c>
      <c r="U436" s="23" t="n">
        <f aca="false">U418+U421+U429+U434</f>
        <v>0</v>
      </c>
      <c r="V436" s="23" t="n">
        <f aca="false">V418+V421+V429+V434</f>
        <v>96</v>
      </c>
      <c r="W436" s="23" t="n">
        <f aca="false">W418+W421+W429+W434</f>
        <v>19</v>
      </c>
      <c r="X436" s="23" t="n">
        <f aca="false">X418+X421+X429+X434</f>
        <v>0</v>
      </c>
      <c r="Y436" s="23" t="n">
        <f aca="false">Y418+Y421+Y429+Y434</f>
        <v>0</v>
      </c>
      <c r="Z436" s="23" t="n">
        <f aca="false">Z418+Z421+Z429+Z434</f>
        <v>5</v>
      </c>
      <c r="AA436" s="23" t="n">
        <f aca="false">AA418+AA421+AA429+AA434</f>
        <v>0.4</v>
      </c>
      <c r="AB436" s="23" t="n">
        <f aca="false">AB418+AB421+AB429+AB434</f>
        <v>0</v>
      </c>
      <c r="AC436" s="23" t="n">
        <f aca="false">AC418+AC421+AC429+AC434</f>
        <v>1</v>
      </c>
      <c r="AD436" s="23" t="n">
        <f aca="false">AD418+AD421+AD429+AD434</f>
        <v>0</v>
      </c>
    </row>
    <row r="437" customFormat="false" ht="65.25" hidden="false" customHeight="true" outlineLevel="0" collapsed="false">
      <c r="A437" s="5" t="s">
        <v>1</v>
      </c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</row>
    <row r="438" customFormat="false" ht="65.25" hidden="false" customHeight="true" outlineLevel="0" collapsed="false">
      <c r="A438" s="5" t="s">
        <v>144</v>
      </c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</row>
    <row r="439" customFormat="false" ht="46.5" hidden="false" customHeight="true" outlineLevel="0" collapsed="false">
      <c r="A439" s="6" t="s">
        <v>3</v>
      </c>
      <c r="B439" s="5" t="s">
        <v>4</v>
      </c>
      <c r="C439" s="7" t="s">
        <v>5</v>
      </c>
      <c r="D439" s="7" t="s">
        <v>6</v>
      </c>
      <c r="E439" s="7" t="s">
        <v>7</v>
      </c>
      <c r="F439" s="7" t="s">
        <v>8</v>
      </c>
      <c r="G439" s="7" t="s">
        <v>9</v>
      </c>
      <c r="H439" s="7" t="s">
        <v>10</v>
      </c>
      <c r="I439" s="7" t="s">
        <v>11</v>
      </c>
      <c r="J439" s="7" t="s">
        <v>12</v>
      </c>
      <c r="K439" s="8"/>
      <c r="L439" s="7" t="s">
        <v>13</v>
      </c>
      <c r="M439" s="7" t="s">
        <v>14</v>
      </c>
      <c r="N439" s="7" t="s">
        <v>15</v>
      </c>
      <c r="O439" s="7" t="s">
        <v>16</v>
      </c>
      <c r="P439" s="7" t="s">
        <v>17</v>
      </c>
      <c r="Q439" s="7" t="s">
        <v>18</v>
      </c>
      <c r="R439" s="7" t="s">
        <v>19</v>
      </c>
      <c r="S439" s="7" t="s">
        <v>20</v>
      </c>
      <c r="T439" s="7" t="s">
        <v>21</v>
      </c>
      <c r="U439" s="8"/>
      <c r="V439" s="7" t="s">
        <v>22</v>
      </c>
      <c r="W439" s="7" t="s">
        <v>23</v>
      </c>
      <c r="X439" s="7" t="s">
        <v>24</v>
      </c>
      <c r="Y439" s="7" t="s">
        <v>25</v>
      </c>
      <c r="Z439" s="7" t="s">
        <v>26</v>
      </c>
      <c r="AA439" s="7" t="s">
        <v>27</v>
      </c>
      <c r="AB439" s="8"/>
      <c r="AC439" s="9" t="s">
        <v>28</v>
      </c>
      <c r="AD439" s="7" t="s">
        <v>29</v>
      </c>
    </row>
    <row r="440" customFormat="false" ht="406.5" hidden="false" customHeight="true" outlineLevel="0" collapsed="false">
      <c r="A440" s="6"/>
      <c r="B440" s="5"/>
      <c r="C440" s="7"/>
      <c r="D440" s="7"/>
      <c r="E440" s="7"/>
      <c r="F440" s="7"/>
      <c r="G440" s="7"/>
      <c r="H440" s="7"/>
      <c r="I440" s="7"/>
      <c r="J440" s="7"/>
      <c r="K440" s="10" t="s">
        <v>30</v>
      </c>
      <c r="L440" s="7"/>
      <c r="M440" s="7"/>
      <c r="N440" s="7"/>
      <c r="O440" s="7"/>
      <c r="P440" s="7"/>
      <c r="Q440" s="7"/>
      <c r="R440" s="7"/>
      <c r="S440" s="7"/>
      <c r="T440" s="7"/>
      <c r="U440" s="10" t="s">
        <v>31</v>
      </c>
      <c r="V440" s="7"/>
      <c r="W440" s="7"/>
      <c r="X440" s="7"/>
      <c r="Y440" s="7"/>
      <c r="Z440" s="7"/>
      <c r="AA440" s="7"/>
      <c r="AB440" s="10" t="s">
        <v>32</v>
      </c>
      <c r="AC440" s="9"/>
      <c r="AD440" s="7"/>
    </row>
    <row r="441" customFormat="false" ht="65.25" hidden="false" customHeight="false" outlineLevel="0" collapsed="false">
      <c r="A441" s="11" t="n">
        <v>1</v>
      </c>
      <c r="B441" s="12" t="n">
        <v>2</v>
      </c>
      <c r="C441" s="6" t="s">
        <v>33</v>
      </c>
      <c r="D441" s="13" t="n">
        <v>4</v>
      </c>
      <c r="E441" s="6" t="n">
        <v>5</v>
      </c>
      <c r="F441" s="6" t="n">
        <v>6</v>
      </c>
      <c r="G441" s="6" t="n">
        <v>7</v>
      </c>
      <c r="H441" s="6" t="n">
        <v>8</v>
      </c>
      <c r="I441" s="6" t="s">
        <v>34</v>
      </c>
      <c r="J441" s="13" t="n">
        <v>10</v>
      </c>
      <c r="K441" s="6" t="n">
        <v>11</v>
      </c>
      <c r="L441" s="6" t="n">
        <v>12</v>
      </c>
      <c r="M441" s="6" t="n">
        <v>13</v>
      </c>
      <c r="N441" s="6" t="n">
        <v>14</v>
      </c>
      <c r="O441" s="6" t="n">
        <v>15</v>
      </c>
      <c r="P441" s="14" t="n">
        <v>16</v>
      </c>
      <c r="Q441" s="6" t="n">
        <v>17</v>
      </c>
      <c r="R441" s="14" t="n">
        <v>18</v>
      </c>
      <c r="S441" s="6" t="n">
        <v>19</v>
      </c>
      <c r="T441" s="14" t="n">
        <v>20</v>
      </c>
      <c r="U441" s="14" t="n">
        <v>21</v>
      </c>
      <c r="V441" s="6" t="n">
        <v>22</v>
      </c>
      <c r="W441" s="6" t="n">
        <v>23</v>
      </c>
      <c r="X441" s="14" t="n">
        <v>24</v>
      </c>
      <c r="Y441" s="6" t="n">
        <v>25</v>
      </c>
      <c r="Z441" s="6" t="n">
        <v>26</v>
      </c>
      <c r="AA441" s="6" t="n">
        <v>27</v>
      </c>
      <c r="AB441" s="14" t="n">
        <v>28</v>
      </c>
      <c r="AC441" s="15" t="n">
        <v>29</v>
      </c>
      <c r="AD441" s="6" t="n">
        <v>31</v>
      </c>
    </row>
    <row r="442" customFormat="false" ht="65.25" hidden="false" customHeight="true" outlineLevel="0" collapsed="false">
      <c r="A442" s="5" t="s">
        <v>35</v>
      </c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</row>
    <row r="443" customFormat="false" ht="129.75" hidden="false" customHeight="false" outlineLevel="0" collapsed="false">
      <c r="A443" s="23" t="n">
        <v>50</v>
      </c>
      <c r="B443" s="32" t="s">
        <v>110</v>
      </c>
      <c r="C443" s="23"/>
      <c r="D443" s="31"/>
      <c r="E443" s="31"/>
      <c r="F443" s="31"/>
      <c r="G443" s="31" t="n">
        <v>16</v>
      </c>
      <c r="H443" s="25"/>
      <c r="I443" s="25"/>
      <c r="J443" s="25"/>
      <c r="K443" s="25"/>
      <c r="L443" s="25"/>
      <c r="M443" s="25"/>
      <c r="N443" s="26"/>
      <c r="O443" s="23" t="n">
        <v>3</v>
      </c>
      <c r="P443" s="26" t="n">
        <v>2</v>
      </c>
      <c r="Q443" s="23"/>
      <c r="R443" s="26"/>
      <c r="S443" s="23" t="n">
        <v>98</v>
      </c>
      <c r="T443" s="26"/>
      <c r="U443" s="23"/>
      <c r="V443" s="23"/>
      <c r="W443" s="23"/>
      <c r="X443" s="26"/>
      <c r="Y443" s="23"/>
      <c r="Z443" s="23"/>
      <c r="AA443" s="23"/>
      <c r="AB443" s="26"/>
      <c r="AC443" s="28"/>
      <c r="AD443" s="23"/>
    </row>
    <row r="444" customFormat="false" ht="65.25" hidden="false" customHeight="false" outlineLevel="0" collapsed="false">
      <c r="A444" s="23" t="n">
        <v>76</v>
      </c>
      <c r="B444" s="30" t="s">
        <v>79</v>
      </c>
      <c r="C444" s="23"/>
      <c r="D444" s="31"/>
      <c r="E444" s="31"/>
      <c r="F444" s="31"/>
      <c r="G444" s="31"/>
      <c r="H444" s="25"/>
      <c r="I444" s="25"/>
      <c r="J444" s="25"/>
      <c r="K444" s="25"/>
      <c r="L444" s="25"/>
      <c r="M444" s="25"/>
      <c r="N444" s="26"/>
      <c r="O444" s="23" t="n">
        <v>4.5</v>
      </c>
      <c r="P444" s="26"/>
      <c r="Q444" s="23"/>
      <c r="R444" s="26"/>
      <c r="S444" s="23" t="n">
        <v>50</v>
      </c>
      <c r="T444" s="23"/>
      <c r="U444" s="26"/>
      <c r="V444" s="23"/>
      <c r="W444" s="26"/>
      <c r="X444" s="23"/>
      <c r="Y444" s="23"/>
      <c r="Z444" s="26"/>
      <c r="AA444" s="23" t="n">
        <v>0.4</v>
      </c>
      <c r="AB444" s="23"/>
      <c r="AC444" s="33"/>
      <c r="AD444" s="27"/>
    </row>
    <row r="445" customFormat="false" ht="65.25" hidden="false" customHeight="false" outlineLevel="0" collapsed="false">
      <c r="A445" s="23" t="n">
        <v>113</v>
      </c>
      <c r="B445" s="24" t="s">
        <v>37</v>
      </c>
      <c r="C445" s="23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6"/>
      <c r="O445" s="27"/>
      <c r="P445" s="26"/>
      <c r="Q445" s="27"/>
      <c r="R445" s="26" t="n">
        <v>40</v>
      </c>
      <c r="S445" s="27"/>
      <c r="T445" s="26"/>
      <c r="U445" s="23"/>
      <c r="V445" s="27"/>
      <c r="W445" s="26"/>
      <c r="X445" s="23"/>
      <c r="Y445" s="27"/>
      <c r="Z445" s="26"/>
      <c r="AA445" s="27"/>
      <c r="AB445" s="23"/>
      <c r="AC445" s="28"/>
      <c r="AD445" s="27"/>
    </row>
    <row r="446" customFormat="false" ht="65.25" hidden="false" customHeight="false" outlineLevel="0" collapsed="false">
      <c r="A446" s="27" t="n">
        <v>16</v>
      </c>
      <c r="B446" s="24" t="s">
        <v>39</v>
      </c>
      <c r="C446" s="25" t="n">
        <v>30</v>
      </c>
      <c r="D446" s="31"/>
      <c r="E446" s="31"/>
      <c r="F446" s="31"/>
      <c r="G446" s="31"/>
      <c r="H446" s="25"/>
      <c r="I446" s="25"/>
      <c r="J446" s="25"/>
      <c r="K446" s="25"/>
      <c r="L446" s="25"/>
      <c r="M446" s="25"/>
      <c r="N446" s="26"/>
      <c r="O446" s="23"/>
      <c r="P446" s="23" t="n">
        <v>5</v>
      </c>
      <c r="Q446" s="23"/>
      <c r="R446" s="26"/>
      <c r="S446" s="23"/>
      <c r="T446" s="26"/>
      <c r="U446" s="27"/>
      <c r="V446" s="23"/>
      <c r="W446" s="27"/>
      <c r="X446" s="26"/>
      <c r="Y446" s="23"/>
      <c r="Z446" s="23"/>
      <c r="AA446" s="26"/>
      <c r="AB446" s="27"/>
      <c r="AC446" s="28"/>
      <c r="AD446" s="23"/>
    </row>
    <row r="447" customFormat="false" ht="65.25" hidden="false" customHeight="false" outlineLevel="0" collapsed="false">
      <c r="A447" s="27"/>
      <c r="B447" s="24" t="s">
        <v>40</v>
      </c>
      <c r="C447" s="23" t="n">
        <f aca="false">SUM(C443:C446)</f>
        <v>30</v>
      </c>
      <c r="D447" s="23" t="n">
        <f aca="false">SUM(D443:D446)</f>
        <v>0</v>
      </c>
      <c r="E447" s="23" t="n">
        <f aca="false">SUM(E443:E446)</f>
        <v>0</v>
      </c>
      <c r="F447" s="23" t="n">
        <f aca="false">SUM(F443:F446)</f>
        <v>0</v>
      </c>
      <c r="G447" s="23" t="n">
        <f aca="false">SUM(G443:G446)</f>
        <v>16</v>
      </c>
      <c r="H447" s="23" t="n">
        <f aca="false">SUM(H443:H446)</f>
        <v>0</v>
      </c>
      <c r="I447" s="23" t="n">
        <f aca="false">SUM(I443:I446)</f>
        <v>0</v>
      </c>
      <c r="J447" s="23" t="n">
        <f aca="false">SUM(J443:J446)</f>
        <v>0</v>
      </c>
      <c r="K447" s="23" t="n">
        <f aca="false">SUM(K443:K446)</f>
        <v>0</v>
      </c>
      <c r="L447" s="23" t="n">
        <f aca="false">SUM(L443:L446)</f>
        <v>0</v>
      </c>
      <c r="M447" s="23" t="n">
        <f aca="false">SUM(M443:M446)</f>
        <v>0</v>
      </c>
      <c r="N447" s="23" t="n">
        <f aca="false">SUM(N443:N446)</f>
        <v>0</v>
      </c>
      <c r="O447" s="23" t="n">
        <f aca="false">SUM(O443:O446)</f>
        <v>7.5</v>
      </c>
      <c r="P447" s="23" t="n">
        <f aca="false">SUM(P443:P446)</f>
        <v>7</v>
      </c>
      <c r="Q447" s="23" t="n">
        <f aca="false">SUM(Q443:Q446)</f>
        <v>0</v>
      </c>
      <c r="R447" s="23" t="n">
        <f aca="false">SUM(R443:R446)</f>
        <v>40</v>
      </c>
      <c r="S447" s="23" t="n">
        <f aca="false">SUM(S443:S446)</f>
        <v>148</v>
      </c>
      <c r="T447" s="23" t="n">
        <f aca="false">SUM(T443:T446)</f>
        <v>0</v>
      </c>
      <c r="U447" s="23" t="n">
        <f aca="false">SUM(U443:U446)</f>
        <v>0</v>
      </c>
      <c r="V447" s="23" t="n">
        <f aca="false">SUM(V443:V446)</f>
        <v>0</v>
      </c>
      <c r="W447" s="23" t="n">
        <f aca="false">SUM(W443:W446)</f>
        <v>0</v>
      </c>
      <c r="X447" s="23" t="n">
        <f aca="false">SUM(X443:X446)</f>
        <v>0</v>
      </c>
      <c r="Y447" s="23" t="n">
        <f aca="false">SUM(Y443:Y446)</f>
        <v>0</v>
      </c>
      <c r="Z447" s="23" t="n">
        <f aca="false">SUM(Z443:Z446)</f>
        <v>0</v>
      </c>
      <c r="AA447" s="23" t="n">
        <f aca="false">SUM(AA443:AA446)</f>
        <v>0.4</v>
      </c>
      <c r="AB447" s="23" t="n">
        <f aca="false">SUM(AB443:AB446)</f>
        <v>0</v>
      </c>
      <c r="AC447" s="28" t="n">
        <f aca="false">SUM(AC443:AC446)</f>
        <v>0</v>
      </c>
      <c r="AD447" s="23" t="n">
        <f aca="false">SUM(AD443:AD446)</f>
        <v>0</v>
      </c>
    </row>
    <row r="448" customFormat="false" ht="65.25" hidden="false" customHeight="true" outlineLevel="0" collapsed="false">
      <c r="A448" s="6" t="s">
        <v>41</v>
      </c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</row>
    <row r="449" customFormat="false" ht="65.25" hidden="false" customHeight="false" outlineLevel="0" collapsed="false">
      <c r="A449" s="27" t="s">
        <v>42</v>
      </c>
      <c r="B449" s="32" t="s">
        <v>43</v>
      </c>
      <c r="C449" s="23"/>
      <c r="D449" s="25"/>
      <c r="E449" s="25"/>
      <c r="F449" s="25"/>
      <c r="G449" s="25"/>
      <c r="H449" s="25"/>
      <c r="I449" s="25"/>
      <c r="J449" s="25"/>
      <c r="K449" s="25" t="n">
        <v>100</v>
      </c>
      <c r="L449" s="25"/>
      <c r="M449" s="25"/>
      <c r="N449" s="26"/>
      <c r="O449" s="23"/>
      <c r="P449" s="26"/>
      <c r="Q449" s="23"/>
      <c r="R449" s="26"/>
      <c r="S449" s="23"/>
      <c r="T449" s="26"/>
      <c r="U449" s="23"/>
      <c r="V449" s="23"/>
      <c r="W449" s="26"/>
      <c r="X449" s="23"/>
      <c r="Y449" s="23"/>
      <c r="Z449" s="26"/>
      <c r="AA449" s="23"/>
      <c r="AB449" s="26"/>
      <c r="AC449" s="28"/>
      <c r="AD449" s="27"/>
    </row>
    <row r="450" customFormat="false" ht="65.25" hidden="false" customHeight="false" outlineLevel="0" collapsed="false">
      <c r="A450" s="27"/>
      <c r="B450" s="24" t="s">
        <v>44</v>
      </c>
      <c r="C450" s="25" t="n">
        <f aca="false">SUM(C449)</f>
        <v>0</v>
      </c>
      <c r="D450" s="25" t="n">
        <f aca="false">SUM(D449)</f>
        <v>0</v>
      </c>
      <c r="E450" s="25" t="n">
        <f aca="false">SUM(E449)</f>
        <v>0</v>
      </c>
      <c r="F450" s="25" t="n">
        <f aca="false">SUM(F449)</f>
        <v>0</v>
      </c>
      <c r="G450" s="25" t="n">
        <f aca="false">SUM(G449)</f>
        <v>0</v>
      </c>
      <c r="H450" s="25" t="n">
        <f aca="false">SUM(H449)</f>
        <v>0</v>
      </c>
      <c r="I450" s="25" t="n">
        <f aca="false">SUM(I449)</f>
        <v>0</v>
      </c>
      <c r="J450" s="25" t="n">
        <f aca="false">SUM(J449)</f>
        <v>0</v>
      </c>
      <c r="K450" s="25" t="n">
        <f aca="false">SUM(K449)</f>
        <v>100</v>
      </c>
      <c r="L450" s="25" t="n">
        <f aca="false">SUM(L449)</f>
        <v>0</v>
      </c>
      <c r="M450" s="25" t="n">
        <f aca="false">SUM(M449)</f>
        <v>0</v>
      </c>
      <c r="N450" s="25" t="n">
        <f aca="false">SUM(N449)</f>
        <v>0</v>
      </c>
      <c r="O450" s="25" t="n">
        <f aca="false">SUM(O449)</f>
        <v>0</v>
      </c>
      <c r="P450" s="25" t="n">
        <f aca="false">SUM(P449)</f>
        <v>0</v>
      </c>
      <c r="Q450" s="25" t="n">
        <f aca="false">SUM(Q449)</f>
        <v>0</v>
      </c>
      <c r="R450" s="25" t="n">
        <f aca="false">SUM(R449)</f>
        <v>0</v>
      </c>
      <c r="S450" s="25" t="n">
        <f aca="false">SUM(S449)</f>
        <v>0</v>
      </c>
      <c r="T450" s="25" t="n">
        <f aca="false">SUM(T449)</f>
        <v>0</v>
      </c>
      <c r="U450" s="25" t="n">
        <f aca="false">SUM(U449)</f>
        <v>0</v>
      </c>
      <c r="V450" s="25" t="n">
        <f aca="false">SUM(V449)</f>
        <v>0</v>
      </c>
      <c r="W450" s="25" t="n">
        <f aca="false">SUM(W449)</f>
        <v>0</v>
      </c>
      <c r="X450" s="25" t="n">
        <f aca="false">SUM(X449)</f>
        <v>0</v>
      </c>
      <c r="Y450" s="25" t="n">
        <f aca="false">SUM(Y449)</f>
        <v>0</v>
      </c>
      <c r="Z450" s="25" t="n">
        <f aca="false">SUM(Z449)</f>
        <v>0</v>
      </c>
      <c r="AA450" s="25" t="n">
        <f aca="false">SUM(AA449)</f>
        <v>0</v>
      </c>
      <c r="AB450" s="25" t="n">
        <f aca="false">SUM(AB449)</f>
        <v>0</v>
      </c>
      <c r="AC450" s="26" t="n">
        <f aca="false">SUM(AC449)</f>
        <v>0</v>
      </c>
      <c r="AD450" s="27" t="n">
        <f aca="false">SUM(AD449)</f>
        <v>0</v>
      </c>
    </row>
    <row r="451" customFormat="false" ht="65.25" hidden="false" customHeight="true" outlineLevel="0" collapsed="false">
      <c r="A451" s="5" t="s">
        <v>102</v>
      </c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</row>
    <row r="452" customFormat="false" ht="129.75" hidden="false" customHeight="false" outlineLevel="0" collapsed="false">
      <c r="A452" s="23" t="n">
        <v>38</v>
      </c>
      <c r="B452" s="24" t="s">
        <v>145</v>
      </c>
      <c r="C452" s="23"/>
      <c r="D452" s="25"/>
      <c r="E452" s="25"/>
      <c r="F452" s="25"/>
      <c r="G452" s="25"/>
      <c r="H452" s="25"/>
      <c r="I452" s="25"/>
      <c r="J452" s="25" t="n">
        <v>35</v>
      </c>
      <c r="K452" s="25"/>
      <c r="L452" s="25"/>
      <c r="M452" s="25"/>
      <c r="N452" s="26"/>
      <c r="O452" s="27"/>
      <c r="P452" s="26"/>
      <c r="Q452" s="27"/>
      <c r="R452" s="26"/>
      <c r="S452" s="27"/>
      <c r="T452" s="26"/>
      <c r="U452" s="23"/>
      <c r="V452" s="27"/>
      <c r="W452" s="26"/>
      <c r="X452" s="23"/>
      <c r="Y452" s="27"/>
      <c r="Z452" s="26"/>
      <c r="AA452" s="27"/>
      <c r="AB452" s="23"/>
      <c r="AC452" s="28"/>
      <c r="AD452" s="27"/>
    </row>
    <row r="453" customFormat="false" ht="261.75" hidden="false" customHeight="true" outlineLevel="0" collapsed="false">
      <c r="A453" s="27" t="n">
        <v>83</v>
      </c>
      <c r="B453" s="24" t="s">
        <v>146</v>
      </c>
      <c r="C453" s="23"/>
      <c r="D453" s="25"/>
      <c r="E453" s="25"/>
      <c r="F453" s="25"/>
      <c r="G453" s="25"/>
      <c r="H453" s="25"/>
      <c r="I453" s="25" t="n">
        <v>11</v>
      </c>
      <c r="J453" s="25" t="n">
        <v>52.1</v>
      </c>
      <c r="K453" s="25"/>
      <c r="L453" s="25"/>
      <c r="M453" s="25"/>
      <c r="N453" s="26"/>
      <c r="O453" s="27" t="n">
        <v>0.8</v>
      </c>
      <c r="P453" s="26" t="n">
        <v>2</v>
      </c>
      <c r="Q453" s="27"/>
      <c r="R453" s="26"/>
      <c r="S453" s="27"/>
      <c r="T453" s="26"/>
      <c r="U453" s="27"/>
      <c r="V453" s="27" t="n">
        <v>10</v>
      </c>
      <c r="W453" s="26"/>
      <c r="X453" s="27"/>
      <c r="Y453" s="23" t="n">
        <v>7</v>
      </c>
      <c r="Z453" s="26"/>
      <c r="AA453" s="27"/>
      <c r="AB453" s="27"/>
      <c r="AC453" s="33"/>
      <c r="AD453" s="27"/>
    </row>
    <row r="454" customFormat="false" ht="84.75" hidden="false" customHeight="true" outlineLevel="0" collapsed="false">
      <c r="A454" s="27" t="n">
        <v>35</v>
      </c>
      <c r="B454" s="24" t="s">
        <v>147</v>
      </c>
      <c r="C454" s="23"/>
      <c r="D454" s="25"/>
      <c r="E454" s="25" t="n">
        <v>1</v>
      </c>
      <c r="F454" s="25"/>
      <c r="G454" s="25"/>
      <c r="H454" s="25"/>
      <c r="I454" s="25"/>
      <c r="J454" s="25" t="n">
        <v>8.9</v>
      </c>
      <c r="K454" s="25"/>
      <c r="L454" s="25"/>
      <c r="M454" s="25"/>
      <c r="N454" s="26"/>
      <c r="O454" s="27"/>
      <c r="P454" s="26"/>
      <c r="Q454" s="27" t="n">
        <v>3.5</v>
      </c>
      <c r="R454" s="26"/>
      <c r="S454" s="27"/>
      <c r="T454" s="26"/>
      <c r="U454" s="27"/>
      <c r="V454" s="27" t="n">
        <v>50</v>
      </c>
      <c r="W454" s="26"/>
      <c r="X454" s="27"/>
      <c r="Y454" s="27"/>
      <c r="Z454" s="26"/>
      <c r="AA454" s="27"/>
      <c r="AB454" s="27"/>
      <c r="AC454" s="33"/>
      <c r="AD454" s="27"/>
    </row>
    <row r="455" customFormat="false" ht="65.25" hidden="false" customHeight="false" outlineLevel="0" collapsed="false">
      <c r="A455" s="27" t="n">
        <v>79</v>
      </c>
      <c r="B455" s="24" t="s">
        <v>66</v>
      </c>
      <c r="C455" s="23"/>
      <c r="D455" s="25"/>
      <c r="E455" s="25"/>
      <c r="F455" s="25"/>
      <c r="G455" s="25"/>
      <c r="H455" s="25"/>
      <c r="I455" s="25" t="n">
        <v>119</v>
      </c>
      <c r="J455" s="25"/>
      <c r="K455" s="25"/>
      <c r="L455" s="25"/>
      <c r="M455" s="25"/>
      <c r="N455" s="26"/>
      <c r="O455" s="27"/>
      <c r="P455" s="26" t="n">
        <v>5</v>
      </c>
      <c r="Q455" s="27"/>
      <c r="R455" s="26"/>
      <c r="S455" s="27"/>
      <c r="T455" s="26"/>
      <c r="U455" s="23"/>
      <c r="V455" s="27"/>
      <c r="W455" s="26"/>
      <c r="X455" s="23"/>
      <c r="Y455" s="27"/>
      <c r="Z455" s="26"/>
      <c r="AA455" s="27"/>
      <c r="AB455" s="26"/>
      <c r="AC455" s="28"/>
      <c r="AD455" s="6"/>
    </row>
    <row r="456" customFormat="false" ht="65.25" hidden="false" customHeight="false" outlineLevel="0" collapsed="false">
      <c r="A456" s="27" t="n">
        <v>20</v>
      </c>
      <c r="B456" s="24" t="s">
        <v>67</v>
      </c>
      <c r="C456" s="23"/>
      <c r="D456" s="31"/>
      <c r="E456" s="31"/>
      <c r="F456" s="31" t="n">
        <v>5</v>
      </c>
      <c r="G456" s="31"/>
      <c r="H456" s="25"/>
      <c r="I456" s="25"/>
      <c r="J456" s="25"/>
      <c r="K456" s="25"/>
      <c r="L456" s="25"/>
      <c r="M456" s="25" t="n">
        <v>11</v>
      </c>
      <c r="N456" s="26"/>
      <c r="O456" s="23" t="n">
        <v>4.5</v>
      </c>
      <c r="P456" s="26"/>
      <c r="Q456" s="23"/>
      <c r="R456" s="26"/>
      <c r="S456" s="23"/>
      <c r="T456" s="26"/>
      <c r="U456" s="27"/>
      <c r="V456" s="23"/>
      <c r="W456" s="26"/>
      <c r="X456" s="27"/>
      <c r="Y456" s="23"/>
      <c r="Z456" s="23"/>
      <c r="AA456" s="26"/>
      <c r="AB456" s="27"/>
      <c r="AC456" s="28"/>
      <c r="AD456" s="27"/>
    </row>
    <row r="457" customFormat="false" ht="65.25" hidden="false" customHeight="false" outlineLevel="0" collapsed="false">
      <c r="A457" s="27" t="s">
        <v>42</v>
      </c>
      <c r="B457" s="24" t="s">
        <v>51</v>
      </c>
      <c r="C457" s="23" t="n">
        <v>20</v>
      </c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6"/>
      <c r="U457" s="27"/>
      <c r="V457" s="25"/>
      <c r="W457" s="26"/>
      <c r="X457" s="27"/>
      <c r="Y457" s="25"/>
      <c r="Z457" s="25"/>
      <c r="AA457" s="25"/>
      <c r="AB457" s="25"/>
      <c r="AC457" s="26"/>
      <c r="AD457" s="27"/>
    </row>
    <row r="458" customFormat="false" ht="65.25" hidden="false" customHeight="false" outlineLevel="0" collapsed="false">
      <c r="A458" s="27" t="s">
        <v>42</v>
      </c>
      <c r="B458" s="24" t="s">
        <v>52</v>
      </c>
      <c r="C458" s="23"/>
      <c r="D458" s="25" t="n">
        <v>25</v>
      </c>
      <c r="E458" s="25"/>
      <c r="F458" s="25"/>
      <c r="G458" s="25"/>
      <c r="H458" s="25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4"/>
      <c r="AD458" s="23"/>
    </row>
    <row r="459" customFormat="false" ht="94.5" hidden="false" customHeight="true" outlineLevel="0" collapsed="false">
      <c r="A459" s="23"/>
      <c r="B459" s="32" t="s">
        <v>44</v>
      </c>
      <c r="C459" s="23" t="n">
        <f aca="false">SUM(C452:C458)</f>
        <v>20</v>
      </c>
      <c r="D459" s="23" t="n">
        <f aca="false">SUM(D452:D458)</f>
        <v>25</v>
      </c>
      <c r="E459" s="23" t="n">
        <f aca="false">SUM(E452:E458)</f>
        <v>1</v>
      </c>
      <c r="F459" s="23" t="n">
        <f aca="false">SUM(F452:F458)</f>
        <v>5</v>
      </c>
      <c r="G459" s="23" t="n">
        <f aca="false">SUM(G452:G458)</f>
        <v>0</v>
      </c>
      <c r="H459" s="23" t="n">
        <f aca="false">SUM(H452:H458)</f>
        <v>0</v>
      </c>
      <c r="I459" s="23" t="n">
        <f aca="false">SUM(I452:I458)</f>
        <v>130</v>
      </c>
      <c r="J459" s="23" t="n">
        <f aca="false">SUM(J452:J458)</f>
        <v>96</v>
      </c>
      <c r="K459" s="23" t="n">
        <f aca="false">SUM(K452:K458)</f>
        <v>0</v>
      </c>
      <c r="L459" s="23" t="n">
        <f aca="false">SUM(L452:L458)</f>
        <v>0</v>
      </c>
      <c r="M459" s="23" t="n">
        <f aca="false">SUM(M452:M458)</f>
        <v>11</v>
      </c>
      <c r="N459" s="23" t="n">
        <f aca="false">SUM(N452:N458)</f>
        <v>0</v>
      </c>
      <c r="O459" s="23" t="n">
        <f aca="false">SUM(O452:O458)</f>
        <v>5.3</v>
      </c>
      <c r="P459" s="23" t="n">
        <f aca="false">SUM(P452:P458)</f>
        <v>7</v>
      </c>
      <c r="Q459" s="23" t="n">
        <f aca="false">SUM(Q452:Q458)</f>
        <v>3.5</v>
      </c>
      <c r="R459" s="23" t="n">
        <f aca="false">SUM(R452:R458)</f>
        <v>0</v>
      </c>
      <c r="S459" s="23" t="n">
        <f aca="false">SUM(S452:S458)</f>
        <v>0</v>
      </c>
      <c r="T459" s="23" t="n">
        <f aca="false">SUM(T452:T458)</f>
        <v>0</v>
      </c>
      <c r="U459" s="23" t="n">
        <f aca="false">SUM(U452:U458)</f>
        <v>0</v>
      </c>
      <c r="V459" s="23" t="n">
        <f aca="false">SUM(V452:V458)</f>
        <v>60</v>
      </c>
      <c r="W459" s="23" t="n">
        <f aca="false">SUM(W452:W458)</f>
        <v>0</v>
      </c>
      <c r="X459" s="23" t="n">
        <f aca="false">SUM(X452:X458)</f>
        <v>0</v>
      </c>
      <c r="Y459" s="23" t="n">
        <f aca="false">SUM(Y452:Y458)</f>
        <v>7</v>
      </c>
      <c r="Z459" s="23" t="n">
        <f aca="false">SUM(Z452:Z458)</f>
        <v>0</v>
      </c>
      <c r="AA459" s="23" t="n">
        <f aca="false">SUM(AA452:AA458)</f>
        <v>0</v>
      </c>
      <c r="AB459" s="23" t="n">
        <f aca="false">SUM(AB452:AB458)</f>
        <v>0</v>
      </c>
      <c r="AC459" s="28" t="n">
        <f aca="false">SUM(AC452:AC458)</f>
        <v>0</v>
      </c>
      <c r="AD459" s="23" t="n">
        <f aca="false">SUM(AD452:AD458)</f>
        <v>0</v>
      </c>
    </row>
    <row r="460" customFormat="false" ht="65.25" hidden="false" customHeight="true" outlineLevel="0" collapsed="false">
      <c r="A460" s="5" t="s">
        <v>53</v>
      </c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16"/>
      <c r="AF460" s="16"/>
      <c r="AG460" s="16"/>
    </row>
    <row r="461" customFormat="false" ht="87.75" hidden="false" customHeight="true" outlineLevel="0" collapsed="false">
      <c r="A461" s="27" t="n">
        <v>69</v>
      </c>
      <c r="B461" s="24" t="s">
        <v>56</v>
      </c>
      <c r="C461" s="23"/>
      <c r="D461" s="25"/>
      <c r="E461" s="25"/>
      <c r="F461" s="25"/>
      <c r="G461" s="25"/>
      <c r="H461" s="25"/>
      <c r="I461" s="25"/>
      <c r="J461" s="25"/>
      <c r="K461" s="25"/>
      <c r="L461" s="25" t="n">
        <v>65</v>
      </c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6"/>
      <c r="AD461" s="23"/>
    </row>
    <row r="462" customFormat="false" ht="198.75" hidden="false" customHeight="true" outlineLevel="0" collapsed="false">
      <c r="A462" s="35" t="n">
        <v>21.1</v>
      </c>
      <c r="B462" s="36" t="s">
        <v>54</v>
      </c>
      <c r="C462" s="27"/>
      <c r="D462" s="25"/>
      <c r="E462" s="27"/>
      <c r="F462" s="27"/>
      <c r="G462" s="27"/>
      <c r="H462" s="25"/>
      <c r="I462" s="25"/>
      <c r="J462" s="25"/>
      <c r="K462" s="25"/>
      <c r="L462" s="25"/>
      <c r="M462" s="25"/>
      <c r="N462" s="26"/>
      <c r="O462" s="23"/>
      <c r="P462" s="26"/>
      <c r="Q462" s="23"/>
      <c r="R462" s="26"/>
      <c r="S462" s="23" t="n">
        <v>150</v>
      </c>
      <c r="T462" s="26"/>
      <c r="U462" s="23"/>
      <c r="V462" s="23"/>
      <c r="W462" s="26"/>
      <c r="X462" s="23"/>
      <c r="Y462" s="23"/>
      <c r="Z462" s="26"/>
      <c r="AA462" s="23"/>
      <c r="AB462" s="23"/>
      <c r="AC462" s="28"/>
      <c r="AD462" s="27"/>
    </row>
    <row r="463" customFormat="false" ht="195.75" hidden="false" customHeight="true" outlineLevel="0" collapsed="false">
      <c r="A463" s="27" t="n">
        <v>24</v>
      </c>
      <c r="B463" s="24" t="s">
        <v>55</v>
      </c>
      <c r="C463" s="23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 t="n">
        <v>45</v>
      </c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6"/>
      <c r="AD463" s="27"/>
    </row>
    <row r="464" customFormat="false" ht="65.25" hidden="false" customHeight="false" outlineLevel="0" collapsed="false">
      <c r="A464" s="6"/>
      <c r="B464" s="24" t="s">
        <v>40</v>
      </c>
      <c r="C464" s="23" t="n">
        <f aca="false">SUM(C461:C463)</f>
        <v>0</v>
      </c>
      <c r="D464" s="23" t="n">
        <f aca="false">SUM(D461:D463)</f>
        <v>0</v>
      </c>
      <c r="E464" s="23" t="n">
        <f aca="false">SUM(E461:E463)</f>
        <v>0</v>
      </c>
      <c r="F464" s="23" t="n">
        <f aca="false">SUM(F461:F463)</f>
        <v>0</v>
      </c>
      <c r="G464" s="23" t="n">
        <f aca="false">SUM(G461:G463)</f>
        <v>0</v>
      </c>
      <c r="H464" s="23" t="n">
        <f aca="false">SUM(H461:H463)</f>
        <v>0</v>
      </c>
      <c r="I464" s="23" t="n">
        <f aca="false">SUM(I461:I463)</f>
        <v>0</v>
      </c>
      <c r="J464" s="23" t="n">
        <f aca="false">SUM(J461:J463)</f>
        <v>0</v>
      </c>
      <c r="K464" s="23" t="n">
        <f aca="false">SUM(K461:K463)</f>
        <v>0</v>
      </c>
      <c r="L464" s="23" t="n">
        <f aca="false">SUM(L461:L463)</f>
        <v>65</v>
      </c>
      <c r="M464" s="23" t="n">
        <f aca="false">SUM(M461:M463)</f>
        <v>0</v>
      </c>
      <c r="N464" s="23" t="n">
        <f aca="false">SUM(N461:N463)</f>
        <v>45</v>
      </c>
      <c r="O464" s="23" t="n">
        <f aca="false">SUM(O461:O463)</f>
        <v>0</v>
      </c>
      <c r="P464" s="23" t="n">
        <f aca="false">SUM(P461:P463)</f>
        <v>0</v>
      </c>
      <c r="Q464" s="23" t="n">
        <f aca="false">SUM(Q461:Q463)</f>
        <v>0</v>
      </c>
      <c r="R464" s="23" t="n">
        <f aca="false">SUM(R461:R463)</f>
        <v>0</v>
      </c>
      <c r="S464" s="23" t="n">
        <f aca="false">SUM(S461:S463)</f>
        <v>150</v>
      </c>
      <c r="T464" s="23" t="n">
        <f aca="false">SUM(T461:T463)</f>
        <v>0</v>
      </c>
      <c r="U464" s="23" t="n">
        <f aca="false">SUM(U461:U463)</f>
        <v>0</v>
      </c>
      <c r="V464" s="23" t="n">
        <f aca="false">SUM(V461:V463)</f>
        <v>0</v>
      </c>
      <c r="W464" s="23" t="n">
        <f aca="false">SUM(W461:W463)</f>
        <v>0</v>
      </c>
      <c r="X464" s="23" t="n">
        <f aca="false">SUM(X461:X463)</f>
        <v>0</v>
      </c>
      <c r="Y464" s="23" t="n">
        <f aca="false">SUM(Y461:Y463)</f>
        <v>0</v>
      </c>
      <c r="Z464" s="23" t="n">
        <f aca="false">SUM(Z461:Z463)</f>
        <v>0</v>
      </c>
      <c r="AA464" s="23" t="n">
        <f aca="false">SUM(AA461:AA463)</f>
        <v>0</v>
      </c>
      <c r="AB464" s="23" t="n">
        <f aca="false">SUM(AB461:AB463)</f>
        <v>0</v>
      </c>
      <c r="AC464" s="28" t="n">
        <f aca="false">SUM(AC461:AC463)</f>
        <v>0</v>
      </c>
      <c r="AD464" s="23" t="n">
        <f aca="false">SUM(AD461:AD463)</f>
        <v>0</v>
      </c>
    </row>
    <row r="465" customFormat="false" ht="143.25" hidden="false" customHeight="true" outlineLevel="0" collapsed="false">
      <c r="A465" s="11"/>
      <c r="B465" s="24" t="s">
        <v>57</v>
      </c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8"/>
      <c r="AD465" s="23"/>
    </row>
    <row r="466" customFormat="false" ht="65.25" hidden="false" customHeight="false" outlineLevel="0" collapsed="false">
      <c r="A466" s="27"/>
      <c r="B466" s="37" t="s">
        <v>58</v>
      </c>
      <c r="C466" s="23" t="n">
        <f aca="false">C447+C450+C459+C464</f>
        <v>50</v>
      </c>
      <c r="D466" s="23" t="n">
        <f aca="false">D447+D450+D459+D464</f>
        <v>25</v>
      </c>
      <c r="E466" s="23" t="n">
        <f aca="false">E447+E450+E459+E464</f>
        <v>1</v>
      </c>
      <c r="F466" s="23" t="n">
        <f aca="false">F447+F450+F459+F464</f>
        <v>5</v>
      </c>
      <c r="G466" s="23" t="n">
        <f aca="false">G447+G450+G459+G464</f>
        <v>16</v>
      </c>
      <c r="H466" s="23" t="n">
        <f aca="false">H447+H450+H459+H464</f>
        <v>0</v>
      </c>
      <c r="I466" s="23" t="n">
        <f aca="false">I447+I450+I459+I464</f>
        <v>130</v>
      </c>
      <c r="J466" s="23" t="n">
        <f aca="false">J447+J450+J459+J464</f>
        <v>96</v>
      </c>
      <c r="K466" s="23" t="n">
        <f aca="false">K447+K450+K459+K464</f>
        <v>100</v>
      </c>
      <c r="L466" s="23" t="n">
        <f aca="false">L447+L450+L459+L464</f>
        <v>65</v>
      </c>
      <c r="M466" s="23" t="n">
        <f aca="false">M447+M450+M459+M464</f>
        <v>11</v>
      </c>
      <c r="N466" s="23" t="n">
        <f aca="false">N447+N450+N459+N464</f>
        <v>45</v>
      </c>
      <c r="O466" s="23" t="n">
        <f aca="false">O447+O450+O459+O464</f>
        <v>12.8</v>
      </c>
      <c r="P466" s="23" t="n">
        <f aca="false">P447+P450+P459+P464</f>
        <v>14</v>
      </c>
      <c r="Q466" s="23" t="n">
        <f aca="false">Q447+Q450+Q459+Q464</f>
        <v>3.5</v>
      </c>
      <c r="R466" s="23" t="n">
        <f aca="false">R447+R450+R459+R464</f>
        <v>40</v>
      </c>
      <c r="S466" s="23" t="n">
        <f aca="false">S447+S450+S459+S464</f>
        <v>298</v>
      </c>
      <c r="T466" s="23" t="n">
        <f aca="false">T447+T450+T459+T464</f>
        <v>0</v>
      </c>
      <c r="U466" s="23" t="n">
        <f aca="false">U447+U450+U459+U464</f>
        <v>0</v>
      </c>
      <c r="V466" s="23" t="n">
        <f aca="false">V447+V450+V459+V464</f>
        <v>60</v>
      </c>
      <c r="W466" s="23" t="n">
        <f aca="false">W447+W450+W459+W464</f>
        <v>0</v>
      </c>
      <c r="X466" s="23" t="n">
        <f aca="false">X447+X450+X459+X464</f>
        <v>0</v>
      </c>
      <c r="Y466" s="23" t="n">
        <f aca="false">Y447+Y450+Y459+Y464</f>
        <v>7</v>
      </c>
      <c r="Z466" s="23" t="n">
        <f aca="false">Z447+Z450+Z459+Z464</f>
        <v>0</v>
      </c>
      <c r="AA466" s="23" t="n">
        <f aca="false">AA447+AA450+AA459+AA464</f>
        <v>0.4</v>
      </c>
      <c r="AB466" s="23" t="n">
        <f aca="false">AB447+AB450+AB459+AB464</f>
        <v>0</v>
      </c>
      <c r="AC466" s="23" t="n">
        <f aca="false">AC447+AC450+AC459+AC464</f>
        <v>0</v>
      </c>
      <c r="AD466" s="23" t="n">
        <f aca="false">AD447+AD450+AD459+AD464</f>
        <v>0</v>
      </c>
    </row>
    <row r="467" customFormat="false" ht="65.25" hidden="false" customHeight="true" outlineLevel="0" collapsed="false">
      <c r="A467" s="5" t="s">
        <v>1</v>
      </c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</row>
    <row r="468" customFormat="false" ht="65.25" hidden="false" customHeight="true" outlineLevel="0" collapsed="false">
      <c r="A468" s="46" t="s">
        <v>148</v>
      </c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</row>
    <row r="469" customFormat="false" ht="46.5" hidden="false" customHeight="true" outlineLevel="0" collapsed="false">
      <c r="A469" s="6" t="s">
        <v>3</v>
      </c>
      <c r="B469" s="5" t="s">
        <v>4</v>
      </c>
      <c r="C469" s="7" t="s">
        <v>5</v>
      </c>
      <c r="D469" s="7" t="s">
        <v>6</v>
      </c>
      <c r="E469" s="7" t="s">
        <v>7</v>
      </c>
      <c r="F469" s="7" t="s">
        <v>8</v>
      </c>
      <c r="G469" s="7" t="s">
        <v>9</v>
      </c>
      <c r="H469" s="7" t="s">
        <v>10</v>
      </c>
      <c r="I469" s="7" t="s">
        <v>11</v>
      </c>
      <c r="J469" s="7" t="s">
        <v>12</v>
      </c>
      <c r="K469" s="8"/>
      <c r="L469" s="7" t="s">
        <v>13</v>
      </c>
      <c r="M469" s="7" t="s">
        <v>14</v>
      </c>
      <c r="N469" s="7" t="s">
        <v>15</v>
      </c>
      <c r="O469" s="7" t="s">
        <v>16</v>
      </c>
      <c r="P469" s="7" t="s">
        <v>17</v>
      </c>
      <c r="Q469" s="7" t="s">
        <v>18</v>
      </c>
      <c r="R469" s="7" t="s">
        <v>19</v>
      </c>
      <c r="S469" s="7" t="s">
        <v>20</v>
      </c>
      <c r="T469" s="7" t="s">
        <v>21</v>
      </c>
      <c r="U469" s="8"/>
      <c r="V469" s="7" t="s">
        <v>22</v>
      </c>
      <c r="W469" s="7" t="s">
        <v>23</v>
      </c>
      <c r="X469" s="7" t="s">
        <v>24</v>
      </c>
      <c r="Y469" s="7" t="s">
        <v>25</v>
      </c>
      <c r="Z469" s="7" t="s">
        <v>26</v>
      </c>
      <c r="AA469" s="7" t="s">
        <v>27</v>
      </c>
      <c r="AB469" s="8"/>
      <c r="AC469" s="9" t="s">
        <v>28</v>
      </c>
      <c r="AD469" s="7" t="s">
        <v>29</v>
      </c>
    </row>
    <row r="470" customFormat="false" ht="406.5" hidden="false" customHeight="true" outlineLevel="0" collapsed="false">
      <c r="A470" s="6"/>
      <c r="B470" s="5"/>
      <c r="C470" s="7"/>
      <c r="D470" s="7"/>
      <c r="E470" s="7"/>
      <c r="F470" s="7"/>
      <c r="G470" s="7"/>
      <c r="H470" s="7"/>
      <c r="I470" s="7"/>
      <c r="J470" s="7"/>
      <c r="K470" s="10" t="s">
        <v>30</v>
      </c>
      <c r="L470" s="7"/>
      <c r="M470" s="7"/>
      <c r="N470" s="7"/>
      <c r="O470" s="7"/>
      <c r="P470" s="7"/>
      <c r="Q470" s="7"/>
      <c r="R470" s="7"/>
      <c r="S470" s="7"/>
      <c r="T470" s="7"/>
      <c r="U470" s="10" t="s">
        <v>31</v>
      </c>
      <c r="V470" s="7"/>
      <c r="W470" s="7"/>
      <c r="X470" s="7"/>
      <c r="Y470" s="7"/>
      <c r="Z470" s="7"/>
      <c r="AA470" s="7"/>
      <c r="AB470" s="10" t="s">
        <v>32</v>
      </c>
      <c r="AC470" s="9"/>
      <c r="AD470" s="7"/>
    </row>
    <row r="471" customFormat="false" ht="65.25" hidden="false" customHeight="false" outlineLevel="0" collapsed="false">
      <c r="A471" s="11" t="n">
        <v>1</v>
      </c>
      <c r="B471" s="12" t="n">
        <v>2</v>
      </c>
      <c r="C471" s="6" t="s">
        <v>33</v>
      </c>
      <c r="D471" s="13" t="n">
        <v>4</v>
      </c>
      <c r="E471" s="6" t="n">
        <v>5</v>
      </c>
      <c r="F471" s="6" t="n">
        <v>6</v>
      </c>
      <c r="G471" s="6" t="n">
        <v>7</v>
      </c>
      <c r="H471" s="6" t="n">
        <v>8</v>
      </c>
      <c r="I471" s="6" t="s">
        <v>34</v>
      </c>
      <c r="J471" s="13" t="n">
        <v>10</v>
      </c>
      <c r="K471" s="6" t="n">
        <v>11</v>
      </c>
      <c r="L471" s="6" t="n">
        <v>12</v>
      </c>
      <c r="M471" s="6" t="n">
        <v>13</v>
      </c>
      <c r="N471" s="6" t="n">
        <v>14</v>
      </c>
      <c r="O471" s="6" t="n">
        <v>15</v>
      </c>
      <c r="P471" s="14" t="n">
        <v>16</v>
      </c>
      <c r="Q471" s="6" t="n">
        <v>17</v>
      </c>
      <c r="R471" s="14" t="n">
        <v>18</v>
      </c>
      <c r="S471" s="6" t="n">
        <v>19</v>
      </c>
      <c r="T471" s="14" t="n">
        <v>20</v>
      </c>
      <c r="U471" s="14" t="n">
        <v>21</v>
      </c>
      <c r="V471" s="6" t="n">
        <v>22</v>
      </c>
      <c r="W471" s="6" t="n">
        <v>23</v>
      </c>
      <c r="X471" s="14" t="n">
        <v>24</v>
      </c>
      <c r="Y471" s="6" t="n">
        <v>25</v>
      </c>
      <c r="Z471" s="6" t="n">
        <v>26</v>
      </c>
      <c r="AA471" s="6" t="n">
        <v>27</v>
      </c>
      <c r="AB471" s="14" t="n">
        <v>28</v>
      </c>
      <c r="AC471" s="15" t="n">
        <v>29</v>
      </c>
      <c r="AD471" s="6" t="n">
        <v>31</v>
      </c>
    </row>
    <row r="472" customFormat="false" ht="65.25" hidden="false" customHeight="true" outlineLevel="0" collapsed="false">
      <c r="A472" s="5" t="s">
        <v>35</v>
      </c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</row>
    <row r="473" customFormat="false" ht="129.75" hidden="false" customHeight="false" outlineLevel="0" collapsed="false">
      <c r="A473" s="23" t="n">
        <v>32</v>
      </c>
      <c r="B473" s="32" t="s">
        <v>106</v>
      </c>
      <c r="C473" s="23"/>
      <c r="D473" s="31"/>
      <c r="E473" s="31"/>
      <c r="F473" s="31"/>
      <c r="G473" s="31" t="n">
        <v>15</v>
      </c>
      <c r="H473" s="25"/>
      <c r="I473" s="25"/>
      <c r="J473" s="25"/>
      <c r="K473" s="25"/>
      <c r="L473" s="25"/>
      <c r="M473" s="25"/>
      <c r="N473" s="25"/>
      <c r="O473" s="25" t="n">
        <v>4</v>
      </c>
      <c r="P473" s="25" t="n">
        <v>2</v>
      </c>
      <c r="Q473" s="25"/>
      <c r="R473" s="25"/>
      <c r="S473" s="25" t="n">
        <v>113</v>
      </c>
      <c r="T473" s="26"/>
      <c r="U473" s="23"/>
      <c r="V473" s="26"/>
      <c r="W473" s="23"/>
      <c r="X473" s="25"/>
      <c r="Y473" s="25"/>
      <c r="Z473" s="25"/>
      <c r="AA473" s="25"/>
      <c r="AB473" s="25"/>
      <c r="AC473" s="26"/>
      <c r="AD473" s="27"/>
    </row>
    <row r="474" customFormat="false" ht="65.25" hidden="false" customHeight="false" outlineLevel="0" collapsed="false">
      <c r="A474" s="23" t="n">
        <v>15</v>
      </c>
      <c r="B474" s="30" t="s">
        <v>61</v>
      </c>
      <c r="C474" s="23"/>
      <c r="D474" s="31"/>
      <c r="E474" s="31"/>
      <c r="F474" s="31"/>
      <c r="G474" s="31"/>
      <c r="H474" s="25"/>
      <c r="I474" s="25"/>
      <c r="J474" s="25"/>
      <c r="K474" s="25"/>
      <c r="L474" s="25"/>
      <c r="M474" s="25"/>
      <c r="N474" s="26"/>
      <c r="O474" s="23" t="n">
        <v>4.5</v>
      </c>
      <c r="P474" s="26"/>
      <c r="Q474" s="23"/>
      <c r="R474" s="26"/>
      <c r="S474" s="23" t="n">
        <v>100</v>
      </c>
      <c r="T474" s="23"/>
      <c r="U474" s="26"/>
      <c r="V474" s="23"/>
      <c r="W474" s="26"/>
      <c r="X474" s="23"/>
      <c r="Y474" s="23"/>
      <c r="Z474" s="26"/>
      <c r="AA474" s="23"/>
      <c r="AB474" s="23"/>
      <c r="AC474" s="33" t="n">
        <v>1</v>
      </c>
      <c r="AD474" s="27"/>
    </row>
    <row r="475" customFormat="false" ht="65.25" hidden="false" customHeight="false" outlineLevel="0" collapsed="false">
      <c r="A475" s="27" t="n">
        <v>16</v>
      </c>
      <c r="B475" s="24" t="s">
        <v>39</v>
      </c>
      <c r="C475" s="25" t="n">
        <v>30</v>
      </c>
      <c r="D475" s="31"/>
      <c r="E475" s="31"/>
      <c r="F475" s="31"/>
      <c r="G475" s="31"/>
      <c r="H475" s="25"/>
      <c r="I475" s="25"/>
      <c r="J475" s="25"/>
      <c r="K475" s="25"/>
      <c r="L475" s="25"/>
      <c r="M475" s="25"/>
      <c r="N475" s="26"/>
      <c r="O475" s="23"/>
      <c r="P475" s="23" t="n">
        <v>5</v>
      </c>
      <c r="Q475" s="23"/>
      <c r="R475" s="26"/>
      <c r="S475" s="23"/>
      <c r="T475" s="26"/>
      <c r="U475" s="27"/>
      <c r="V475" s="23"/>
      <c r="W475" s="27"/>
      <c r="X475" s="26"/>
      <c r="Y475" s="23"/>
      <c r="Z475" s="23"/>
      <c r="AA475" s="26"/>
      <c r="AB475" s="27"/>
      <c r="AC475" s="28"/>
      <c r="AD475" s="23"/>
    </row>
    <row r="476" customFormat="false" ht="65.25" hidden="false" customHeight="false" outlineLevel="0" collapsed="false">
      <c r="A476" s="27"/>
      <c r="B476" s="24" t="s">
        <v>40</v>
      </c>
      <c r="C476" s="23" t="n">
        <f aca="false">SUM(C473+C474+C475)</f>
        <v>30</v>
      </c>
      <c r="D476" s="23" t="n">
        <f aca="false">SUM(D473+D474+D475)</f>
        <v>0</v>
      </c>
      <c r="E476" s="23" t="n">
        <f aca="false">SUM(E473+E474+E475)</f>
        <v>0</v>
      </c>
      <c r="F476" s="23" t="n">
        <f aca="false">SUM(F473+F474+F475)</f>
        <v>0</v>
      </c>
      <c r="G476" s="23" t="n">
        <f aca="false">SUM(G473+G474+G475)</f>
        <v>15</v>
      </c>
      <c r="H476" s="23" t="n">
        <f aca="false">SUM(H473+H474+H475)</f>
        <v>0</v>
      </c>
      <c r="I476" s="23" t="n">
        <f aca="false">SUM(I473+I474+I475)</f>
        <v>0</v>
      </c>
      <c r="J476" s="23" t="n">
        <f aca="false">SUM(J473+J474+J475)</f>
        <v>0</v>
      </c>
      <c r="K476" s="23" t="n">
        <f aca="false">SUM(K473+K474+K475)</f>
        <v>0</v>
      </c>
      <c r="L476" s="23" t="n">
        <f aca="false">SUM(L473+L474+L475)</f>
        <v>0</v>
      </c>
      <c r="M476" s="23" t="n">
        <f aca="false">SUM(M473+M474+M475)</f>
        <v>0</v>
      </c>
      <c r="N476" s="23" t="n">
        <f aca="false">SUM(N473+N474+N475)</f>
        <v>0</v>
      </c>
      <c r="O476" s="23" t="n">
        <f aca="false">SUM(O473+O474+O475)</f>
        <v>8.5</v>
      </c>
      <c r="P476" s="23" t="n">
        <f aca="false">SUM(P473+P474+P475)</f>
        <v>7</v>
      </c>
      <c r="Q476" s="23" t="n">
        <f aca="false">SUM(Q473+Q474+Q475)</f>
        <v>0</v>
      </c>
      <c r="R476" s="23" t="n">
        <f aca="false">SUM(R473+R474+R475)</f>
        <v>0</v>
      </c>
      <c r="S476" s="23" t="n">
        <f aca="false">SUM(S473+S474+S475)</f>
        <v>213</v>
      </c>
      <c r="T476" s="23" t="n">
        <f aca="false">SUM(T473+T474+T475)</f>
        <v>0</v>
      </c>
      <c r="U476" s="23" t="n">
        <f aca="false">SUM(U473+U474+U475)</f>
        <v>0</v>
      </c>
      <c r="V476" s="23" t="n">
        <f aca="false">SUM(V473+V474+V475)</f>
        <v>0</v>
      </c>
      <c r="W476" s="23" t="n">
        <f aca="false">SUM(W473+W474+W475)</f>
        <v>0</v>
      </c>
      <c r="X476" s="23" t="n">
        <f aca="false">SUM(X473+X474+X475)</f>
        <v>0</v>
      </c>
      <c r="Y476" s="23" t="n">
        <f aca="false">SUM(Y473+Y474+Y475)</f>
        <v>0</v>
      </c>
      <c r="Z476" s="23" t="n">
        <f aca="false">SUM(Z473+Z474+Z475)</f>
        <v>0</v>
      </c>
      <c r="AA476" s="23" t="n">
        <f aca="false">SUM(AA473+AA474+AA475)</f>
        <v>0</v>
      </c>
      <c r="AB476" s="23" t="n">
        <f aca="false">SUM(AB473+AB474+AB475)</f>
        <v>0</v>
      </c>
      <c r="AC476" s="28" t="n">
        <f aca="false">SUM(AC473+AC474+AC475)</f>
        <v>1</v>
      </c>
      <c r="AD476" s="23" t="n">
        <f aca="false">SUM(AD473+AD474+AD475)</f>
        <v>0</v>
      </c>
    </row>
    <row r="477" customFormat="false" ht="65.25" hidden="false" customHeight="true" outlineLevel="0" collapsed="false">
      <c r="A477" s="6" t="s">
        <v>41</v>
      </c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</row>
    <row r="478" customFormat="false" ht="65.25" hidden="false" customHeight="false" outlineLevel="0" collapsed="false">
      <c r="A478" s="27" t="s">
        <v>42</v>
      </c>
      <c r="B478" s="32" t="s">
        <v>43</v>
      </c>
      <c r="C478" s="23"/>
      <c r="D478" s="25"/>
      <c r="E478" s="25"/>
      <c r="F478" s="25"/>
      <c r="G478" s="25"/>
      <c r="H478" s="25"/>
      <c r="I478" s="25"/>
      <c r="J478" s="25"/>
      <c r="K478" s="25" t="n">
        <v>100</v>
      </c>
      <c r="L478" s="25"/>
      <c r="M478" s="25"/>
      <c r="N478" s="26"/>
      <c r="O478" s="23"/>
      <c r="P478" s="26"/>
      <c r="Q478" s="23"/>
      <c r="R478" s="26"/>
      <c r="S478" s="23"/>
      <c r="T478" s="26"/>
      <c r="U478" s="23"/>
      <c r="V478" s="23"/>
      <c r="W478" s="26"/>
      <c r="X478" s="23"/>
      <c r="Y478" s="23"/>
      <c r="Z478" s="26"/>
      <c r="AA478" s="23"/>
      <c r="AB478" s="26"/>
      <c r="AC478" s="28"/>
      <c r="AD478" s="27"/>
    </row>
    <row r="479" customFormat="false" ht="65.25" hidden="false" customHeight="false" outlineLevel="0" collapsed="false">
      <c r="A479" s="27"/>
      <c r="B479" s="24" t="s">
        <v>44</v>
      </c>
      <c r="C479" s="25" t="n">
        <f aca="false">SUM(C478)</f>
        <v>0</v>
      </c>
      <c r="D479" s="25" t="n">
        <f aca="false">SUM(D478)</f>
        <v>0</v>
      </c>
      <c r="E479" s="25" t="n">
        <f aca="false">SUM(E478)</f>
        <v>0</v>
      </c>
      <c r="F479" s="25" t="n">
        <f aca="false">SUM(F478)</f>
        <v>0</v>
      </c>
      <c r="G479" s="25" t="n">
        <f aca="false">SUM(G478)</f>
        <v>0</v>
      </c>
      <c r="H479" s="25" t="n">
        <f aca="false">SUM(H478)</f>
        <v>0</v>
      </c>
      <c r="I479" s="25" t="n">
        <f aca="false">SUM(I478)</f>
        <v>0</v>
      </c>
      <c r="J479" s="25" t="n">
        <f aca="false">SUM(J478)</f>
        <v>0</v>
      </c>
      <c r="K479" s="25" t="n">
        <f aca="false">SUM(K478)</f>
        <v>100</v>
      </c>
      <c r="L479" s="25" t="n">
        <f aca="false">SUM(L478)</f>
        <v>0</v>
      </c>
      <c r="M479" s="25" t="n">
        <f aca="false">SUM(M478)</f>
        <v>0</v>
      </c>
      <c r="N479" s="25" t="n">
        <f aca="false">SUM(N478)</f>
        <v>0</v>
      </c>
      <c r="O479" s="25" t="n">
        <f aca="false">SUM(O478)</f>
        <v>0</v>
      </c>
      <c r="P479" s="25" t="n">
        <f aca="false">SUM(P478)</f>
        <v>0</v>
      </c>
      <c r="Q479" s="25" t="n">
        <f aca="false">SUM(Q478)</f>
        <v>0</v>
      </c>
      <c r="R479" s="25" t="n">
        <f aca="false">SUM(R478)</f>
        <v>0</v>
      </c>
      <c r="S479" s="25" t="n">
        <f aca="false">SUM(S478)</f>
        <v>0</v>
      </c>
      <c r="T479" s="25" t="n">
        <f aca="false">SUM(T478)</f>
        <v>0</v>
      </c>
      <c r="U479" s="25" t="n">
        <f aca="false">SUM(U478)</f>
        <v>0</v>
      </c>
      <c r="V479" s="25" t="n">
        <f aca="false">SUM(V478)</f>
        <v>0</v>
      </c>
      <c r="W479" s="25" t="n">
        <f aca="false">SUM(W478)</f>
        <v>0</v>
      </c>
      <c r="X479" s="25" t="n">
        <f aca="false">SUM(X478)</f>
        <v>0</v>
      </c>
      <c r="Y479" s="25" t="n">
        <f aca="false">SUM(Y478)</f>
        <v>0</v>
      </c>
      <c r="Z479" s="25" t="n">
        <f aca="false">SUM(Z478)</f>
        <v>0</v>
      </c>
      <c r="AA479" s="25" t="n">
        <f aca="false">SUM(AA478)</f>
        <v>0</v>
      </c>
      <c r="AB479" s="25" t="n">
        <f aca="false">SUM(AB478)</f>
        <v>0</v>
      </c>
      <c r="AC479" s="26" t="n">
        <f aca="false">SUM(AC478)</f>
        <v>0</v>
      </c>
      <c r="AD479" s="27" t="n">
        <f aca="false">SUM(AD478)</f>
        <v>0</v>
      </c>
    </row>
    <row r="480" customFormat="false" ht="65.25" hidden="false" customHeight="true" outlineLevel="0" collapsed="false">
      <c r="A480" s="5" t="s">
        <v>102</v>
      </c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</row>
    <row r="481" s="16" customFormat="true" ht="190.5" hidden="false" customHeight="true" outlineLevel="0" collapsed="false">
      <c r="A481" s="23" t="n">
        <v>110</v>
      </c>
      <c r="B481" s="24" t="s">
        <v>149</v>
      </c>
      <c r="C481" s="23"/>
      <c r="D481" s="25"/>
      <c r="E481" s="25"/>
      <c r="F481" s="25"/>
      <c r="G481" s="25"/>
      <c r="H481" s="25"/>
      <c r="I481" s="25"/>
      <c r="J481" s="25" t="n">
        <v>37.4</v>
      </c>
      <c r="K481" s="25"/>
      <c r="L481" s="25"/>
      <c r="M481" s="25"/>
      <c r="N481" s="26"/>
      <c r="O481" s="27"/>
      <c r="P481" s="26"/>
      <c r="Q481" s="27" t="n">
        <v>2</v>
      </c>
      <c r="R481" s="26"/>
      <c r="S481" s="27"/>
      <c r="T481" s="26"/>
      <c r="U481" s="23"/>
      <c r="V481" s="27"/>
      <c r="W481" s="26"/>
      <c r="X481" s="23"/>
      <c r="Y481" s="27"/>
      <c r="Z481" s="26" t="n">
        <v>3</v>
      </c>
      <c r="AA481" s="27"/>
      <c r="AB481" s="23"/>
      <c r="AC481" s="28"/>
      <c r="AD481" s="6"/>
      <c r="AE481" s="2"/>
      <c r="AF481" s="2"/>
      <c r="AG481" s="2"/>
    </row>
    <row r="482" customFormat="false" ht="129.75" hidden="false" customHeight="false" outlineLevel="0" collapsed="false">
      <c r="A482" s="27" t="n">
        <v>60</v>
      </c>
      <c r="B482" s="24" t="s">
        <v>150</v>
      </c>
      <c r="C482" s="27"/>
      <c r="D482" s="25"/>
      <c r="E482" s="25"/>
      <c r="F482" s="25"/>
      <c r="G482" s="25"/>
      <c r="H482" s="25"/>
      <c r="I482" s="25" t="n">
        <v>52</v>
      </c>
      <c r="J482" s="25" t="n">
        <v>9</v>
      </c>
      <c r="K482" s="25"/>
      <c r="L482" s="25"/>
      <c r="M482" s="25"/>
      <c r="N482" s="25"/>
      <c r="O482" s="25"/>
      <c r="P482" s="25" t="n">
        <v>1.5</v>
      </c>
      <c r="Q482" s="25"/>
      <c r="R482" s="25" t="n">
        <v>1.5</v>
      </c>
      <c r="S482" s="25"/>
      <c r="T482" s="25"/>
      <c r="U482" s="25"/>
      <c r="V482" s="25" t="n">
        <v>24</v>
      </c>
      <c r="W482" s="25"/>
      <c r="X482" s="25"/>
      <c r="Y482" s="25"/>
      <c r="Z482" s="25"/>
      <c r="AA482" s="25"/>
      <c r="AB482" s="25"/>
      <c r="AC482" s="26"/>
      <c r="AD482" s="27"/>
    </row>
    <row r="483" customFormat="false" ht="129.75" hidden="false" customHeight="false" outlineLevel="0" collapsed="false">
      <c r="A483" s="23" t="n">
        <v>71</v>
      </c>
      <c r="B483" s="24" t="s">
        <v>151</v>
      </c>
      <c r="C483" s="25"/>
      <c r="D483" s="25"/>
      <c r="E483" s="25" t="n">
        <v>1.5</v>
      </c>
      <c r="F483" s="25"/>
      <c r="G483" s="25"/>
      <c r="H483" s="25"/>
      <c r="I483" s="25"/>
      <c r="J483" s="25" t="n">
        <v>23</v>
      </c>
      <c r="K483" s="25"/>
      <c r="L483" s="25"/>
      <c r="M483" s="25"/>
      <c r="N483" s="25"/>
      <c r="O483" s="25"/>
      <c r="P483" s="25" t="n">
        <v>1.5</v>
      </c>
      <c r="Q483" s="25"/>
      <c r="R483" s="25"/>
      <c r="S483" s="25" t="n">
        <v>19</v>
      </c>
      <c r="T483" s="25"/>
      <c r="U483" s="25"/>
      <c r="V483" s="25"/>
      <c r="W483" s="25"/>
      <c r="X483" s="25" t="n">
        <v>73</v>
      </c>
      <c r="Y483" s="25"/>
      <c r="Z483" s="25"/>
      <c r="AA483" s="25"/>
      <c r="AB483" s="25"/>
      <c r="AC483" s="26"/>
      <c r="AD483" s="27"/>
    </row>
    <row r="484" customFormat="false" ht="65.25" hidden="false" customHeight="false" outlineLevel="0" collapsed="false">
      <c r="A484" s="23" t="n">
        <v>8</v>
      </c>
      <c r="B484" s="24" t="s">
        <v>78</v>
      </c>
      <c r="C484" s="23"/>
      <c r="D484" s="25"/>
      <c r="E484" s="25"/>
      <c r="F484" s="25"/>
      <c r="G484" s="25"/>
      <c r="H484" s="25"/>
      <c r="I484" s="25" t="n">
        <v>102</v>
      </c>
      <c r="J484" s="25"/>
      <c r="K484" s="25"/>
      <c r="L484" s="25"/>
      <c r="M484" s="25"/>
      <c r="N484" s="26"/>
      <c r="O484" s="27"/>
      <c r="P484" s="26" t="n">
        <v>5</v>
      </c>
      <c r="Q484" s="27"/>
      <c r="R484" s="26"/>
      <c r="S484" s="27" t="n">
        <v>19</v>
      </c>
      <c r="T484" s="33"/>
      <c r="U484" s="27"/>
      <c r="V484" s="27"/>
      <c r="W484" s="26"/>
      <c r="X484" s="27"/>
      <c r="Y484" s="27"/>
      <c r="Z484" s="26"/>
      <c r="AA484" s="27"/>
      <c r="AB484" s="26"/>
      <c r="AC484" s="33"/>
      <c r="AD484" s="27"/>
    </row>
    <row r="485" customFormat="false" ht="65.25" hidden="false" customHeight="false" outlineLevel="0" collapsed="false">
      <c r="A485" s="27" t="n">
        <v>9</v>
      </c>
      <c r="B485" s="24" t="s">
        <v>50</v>
      </c>
      <c r="C485" s="23"/>
      <c r="D485" s="25"/>
      <c r="E485" s="25"/>
      <c r="F485" s="25"/>
      <c r="G485" s="25"/>
      <c r="H485" s="25"/>
      <c r="I485" s="25"/>
      <c r="J485" s="25"/>
      <c r="K485" s="25"/>
      <c r="L485" s="25"/>
      <c r="M485" s="25" t="n">
        <v>11</v>
      </c>
      <c r="N485" s="26"/>
      <c r="O485" s="23" t="n">
        <v>4.5</v>
      </c>
      <c r="P485" s="26"/>
      <c r="Q485" s="27"/>
      <c r="R485" s="26"/>
      <c r="S485" s="27"/>
      <c r="T485" s="27"/>
      <c r="U485" s="26"/>
      <c r="V485" s="27"/>
      <c r="W485" s="26"/>
      <c r="X485" s="27"/>
      <c r="Y485" s="27"/>
      <c r="Z485" s="26"/>
      <c r="AA485" s="27"/>
      <c r="AB485" s="26"/>
      <c r="AC485" s="33"/>
      <c r="AD485" s="27"/>
    </row>
    <row r="486" customFormat="false" ht="65.25" hidden="false" customHeight="false" outlineLevel="0" collapsed="false">
      <c r="A486" s="27" t="s">
        <v>42</v>
      </c>
      <c r="B486" s="24" t="s">
        <v>51</v>
      </c>
      <c r="C486" s="23" t="n">
        <v>20</v>
      </c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6"/>
      <c r="U486" s="27"/>
      <c r="V486" s="25"/>
      <c r="W486" s="26"/>
      <c r="X486" s="27"/>
      <c r="Y486" s="25"/>
      <c r="Z486" s="25"/>
      <c r="AA486" s="25"/>
      <c r="AB486" s="25"/>
      <c r="AC486" s="26"/>
      <c r="AD486" s="27"/>
    </row>
    <row r="487" customFormat="false" ht="65.25" hidden="false" customHeight="false" outlineLevel="0" collapsed="false">
      <c r="A487" s="27" t="s">
        <v>42</v>
      </c>
      <c r="B487" s="24" t="s">
        <v>52</v>
      </c>
      <c r="C487" s="23"/>
      <c r="D487" s="25" t="n">
        <v>25</v>
      </c>
      <c r="E487" s="25"/>
      <c r="F487" s="25"/>
      <c r="G487" s="25"/>
      <c r="H487" s="25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4"/>
      <c r="AD487" s="27"/>
    </row>
    <row r="488" customFormat="false" ht="65.25" hidden="false" customHeight="false" outlineLevel="0" collapsed="false">
      <c r="A488" s="23"/>
      <c r="B488" s="32" t="s">
        <v>44</v>
      </c>
      <c r="C488" s="23" t="n">
        <f aca="false">SUM(C481:C487)</f>
        <v>20</v>
      </c>
      <c r="D488" s="23" t="n">
        <f aca="false">SUM(D481:D487)</f>
        <v>25</v>
      </c>
      <c r="E488" s="23" t="n">
        <f aca="false">SUM(E481:E487)</f>
        <v>1.5</v>
      </c>
      <c r="F488" s="23" t="n">
        <f aca="false">SUM(F481:F487)</f>
        <v>0</v>
      </c>
      <c r="G488" s="23" t="n">
        <f aca="false">SUM(G481:G487)</f>
        <v>0</v>
      </c>
      <c r="H488" s="23" t="n">
        <f aca="false">SUM(H481:H487)</f>
        <v>0</v>
      </c>
      <c r="I488" s="23" t="n">
        <f aca="false">SUM(I481:I487)</f>
        <v>154</v>
      </c>
      <c r="J488" s="23" t="n">
        <f aca="false">SUM(J481:J487)</f>
        <v>69.4</v>
      </c>
      <c r="K488" s="23" t="n">
        <f aca="false">SUM(K481:K487)</f>
        <v>0</v>
      </c>
      <c r="L488" s="23" t="n">
        <f aca="false">SUM(L481:L487)</f>
        <v>0</v>
      </c>
      <c r="M488" s="23" t="n">
        <f aca="false">SUM(M481:M487)</f>
        <v>11</v>
      </c>
      <c r="N488" s="23" t="n">
        <f aca="false">SUM(N481:N487)</f>
        <v>0</v>
      </c>
      <c r="O488" s="23" t="n">
        <f aca="false">SUM(O481:O487)</f>
        <v>4.5</v>
      </c>
      <c r="P488" s="23" t="n">
        <f aca="false">SUM(P481:P487)</f>
        <v>8</v>
      </c>
      <c r="Q488" s="23" t="n">
        <f aca="false">SUM(Q481:Q487)</f>
        <v>2</v>
      </c>
      <c r="R488" s="23" t="n">
        <f aca="false">SUM(R481:R487)</f>
        <v>1.5</v>
      </c>
      <c r="S488" s="23" t="n">
        <f aca="false">SUM(S481:S487)</f>
        <v>38</v>
      </c>
      <c r="T488" s="23" t="n">
        <f aca="false">SUM(T481:T487)</f>
        <v>0</v>
      </c>
      <c r="U488" s="23" t="n">
        <f aca="false">SUM(U481:U487)</f>
        <v>0</v>
      </c>
      <c r="V488" s="23" t="n">
        <f aca="false">SUM(V481:V487)</f>
        <v>24</v>
      </c>
      <c r="W488" s="23" t="n">
        <f aca="false">SUM(W481:W487)</f>
        <v>0</v>
      </c>
      <c r="X488" s="23" t="n">
        <f aca="false">SUM(X481:X487)</f>
        <v>73</v>
      </c>
      <c r="Y488" s="23" t="n">
        <f aca="false">SUM(Y481:Y487)</f>
        <v>0</v>
      </c>
      <c r="Z488" s="23" t="n">
        <f aca="false">SUM(Z481:Z487)</f>
        <v>3</v>
      </c>
      <c r="AA488" s="23" t="n">
        <f aca="false">SUM(AA481:AA487)</f>
        <v>0</v>
      </c>
      <c r="AB488" s="23" t="n">
        <f aca="false">SUM(AB481:AB487)</f>
        <v>0</v>
      </c>
      <c r="AC488" s="28" t="n">
        <f aca="false">SUM(AC481:AC487)</f>
        <v>0</v>
      </c>
      <c r="AD488" s="23" t="n">
        <f aca="false">SUM(AD481:AD487)</f>
        <v>0</v>
      </c>
    </row>
    <row r="489" customFormat="false" ht="65.25" hidden="false" customHeight="true" outlineLevel="0" collapsed="false">
      <c r="A489" s="5" t="s">
        <v>53</v>
      </c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</row>
    <row r="490" customFormat="false" ht="65.25" hidden="false" customHeight="false" outlineLevel="0" collapsed="false">
      <c r="A490" s="23" t="n">
        <v>13</v>
      </c>
      <c r="B490" s="30" t="s">
        <v>70</v>
      </c>
      <c r="C490" s="23"/>
      <c r="D490" s="31"/>
      <c r="E490" s="31"/>
      <c r="F490" s="31"/>
      <c r="G490" s="31"/>
      <c r="H490" s="25"/>
      <c r="I490" s="25"/>
      <c r="J490" s="25"/>
      <c r="K490" s="25"/>
      <c r="L490" s="25"/>
      <c r="M490" s="25"/>
      <c r="N490" s="26"/>
      <c r="O490" s="23" t="n">
        <v>4.5</v>
      </c>
      <c r="P490" s="26"/>
      <c r="Q490" s="23"/>
      <c r="R490" s="26"/>
      <c r="S490" s="23"/>
      <c r="T490" s="23"/>
      <c r="U490" s="26"/>
      <c r="V490" s="23"/>
      <c r="W490" s="26"/>
      <c r="X490" s="23"/>
      <c r="Y490" s="23"/>
      <c r="Z490" s="26"/>
      <c r="AA490" s="23" t="n">
        <v>0.4</v>
      </c>
      <c r="AB490" s="23"/>
      <c r="AC490" s="33"/>
      <c r="AD490" s="27"/>
    </row>
    <row r="491" customFormat="false" ht="65.25" hidden="false" customHeight="false" outlineLevel="0" collapsed="false">
      <c r="A491" s="27" t="n">
        <v>11</v>
      </c>
      <c r="B491" s="24" t="s">
        <v>152</v>
      </c>
      <c r="C491" s="23"/>
      <c r="D491" s="25"/>
      <c r="E491" s="25" t="n">
        <v>39</v>
      </c>
      <c r="F491" s="25"/>
      <c r="G491" s="25"/>
      <c r="H491" s="25"/>
      <c r="I491" s="25"/>
      <c r="J491" s="25"/>
      <c r="K491" s="25"/>
      <c r="L491" s="25"/>
      <c r="M491" s="25"/>
      <c r="N491" s="25"/>
      <c r="O491" s="25" t="n">
        <v>1.7</v>
      </c>
      <c r="P491" s="25" t="n">
        <v>4.7</v>
      </c>
      <c r="Q491" s="25" t="n">
        <v>0.9</v>
      </c>
      <c r="R491" s="25" t="n">
        <v>5.5</v>
      </c>
      <c r="S491" s="25" t="n">
        <v>8</v>
      </c>
      <c r="T491" s="25"/>
      <c r="U491" s="25"/>
      <c r="V491" s="25"/>
      <c r="W491" s="25"/>
      <c r="X491" s="25"/>
      <c r="Y491" s="25"/>
      <c r="Z491" s="25" t="n">
        <v>16</v>
      </c>
      <c r="AA491" s="25"/>
      <c r="AB491" s="25"/>
      <c r="AC491" s="26"/>
      <c r="AD491" s="23" t="n">
        <v>0.9</v>
      </c>
    </row>
    <row r="492" customFormat="false" ht="65.25" hidden="false" customHeight="false" outlineLevel="0" collapsed="false">
      <c r="A492" s="27"/>
      <c r="B492" s="24" t="s">
        <v>44</v>
      </c>
      <c r="C492" s="23" t="n">
        <f aca="false">SUM(C490:C491)</f>
        <v>0</v>
      </c>
      <c r="D492" s="23" t="n">
        <f aca="false">SUM(D490:D491)</f>
        <v>0</v>
      </c>
      <c r="E492" s="23" t="n">
        <f aca="false">SUM(E490:E491)</f>
        <v>39</v>
      </c>
      <c r="F492" s="23" t="n">
        <f aca="false">SUM(F490:F491)</f>
        <v>0</v>
      </c>
      <c r="G492" s="23" t="n">
        <f aca="false">SUM(G490:G491)</f>
        <v>0</v>
      </c>
      <c r="H492" s="23" t="n">
        <f aca="false">SUM(H490:H491)</f>
        <v>0</v>
      </c>
      <c r="I492" s="23" t="n">
        <f aca="false">SUM(I490:I491)</f>
        <v>0</v>
      </c>
      <c r="J492" s="23" t="n">
        <f aca="false">SUM(J490:J491)</f>
        <v>0</v>
      </c>
      <c r="K492" s="23" t="n">
        <f aca="false">SUM(K490:K491)</f>
        <v>0</v>
      </c>
      <c r="L492" s="23" t="n">
        <f aca="false">SUM(L490:L491)</f>
        <v>0</v>
      </c>
      <c r="M492" s="23" t="n">
        <f aca="false">SUM(M490:M491)</f>
        <v>0</v>
      </c>
      <c r="N492" s="23" t="n">
        <f aca="false">SUM(N490:N491)</f>
        <v>0</v>
      </c>
      <c r="O492" s="23" t="n">
        <f aca="false">SUM(O490:O491)</f>
        <v>6.2</v>
      </c>
      <c r="P492" s="23" t="n">
        <f aca="false">SUM(P490:P491)</f>
        <v>4.7</v>
      </c>
      <c r="Q492" s="23" t="n">
        <f aca="false">SUM(Q490:Q491)</f>
        <v>0.9</v>
      </c>
      <c r="R492" s="23" t="n">
        <f aca="false">SUM(R490:R491)</f>
        <v>5.5</v>
      </c>
      <c r="S492" s="23" t="n">
        <f aca="false">SUM(S490:S491)</f>
        <v>8</v>
      </c>
      <c r="T492" s="23" t="n">
        <f aca="false">SUM(T490:T491)</f>
        <v>0</v>
      </c>
      <c r="U492" s="23" t="n">
        <f aca="false">SUM(U490:U491)</f>
        <v>0</v>
      </c>
      <c r="V492" s="23" t="n">
        <f aca="false">SUM(V490:V491)</f>
        <v>0</v>
      </c>
      <c r="W492" s="23" t="n">
        <f aca="false">SUM(W490:W491)</f>
        <v>0</v>
      </c>
      <c r="X492" s="23" t="n">
        <f aca="false">SUM(X490:X491)</f>
        <v>0</v>
      </c>
      <c r="Y492" s="23" t="n">
        <f aca="false">SUM(Y490:Y491)</f>
        <v>0</v>
      </c>
      <c r="Z492" s="23" t="n">
        <f aca="false">SUM(Z490:Z491)</f>
        <v>16</v>
      </c>
      <c r="AA492" s="23" t="n">
        <f aca="false">SUM(AA490:AA491)</f>
        <v>0.4</v>
      </c>
      <c r="AB492" s="23" t="n">
        <f aca="false">SUM(AB490:AB491)</f>
        <v>0</v>
      </c>
      <c r="AC492" s="23" t="n">
        <f aca="false">SUM(AC490:AC491)</f>
        <v>0</v>
      </c>
      <c r="AD492" s="23" t="n">
        <f aca="false">SUM(AD490:AD491)</f>
        <v>0.9</v>
      </c>
    </row>
    <row r="493" customFormat="false" ht="194.25" hidden="false" customHeight="false" outlineLevel="0" collapsed="false">
      <c r="A493" s="11"/>
      <c r="B493" s="24" t="s">
        <v>57</v>
      </c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8"/>
      <c r="AD493" s="23"/>
    </row>
    <row r="494" customFormat="false" ht="65.25" hidden="false" customHeight="false" outlineLevel="0" collapsed="false">
      <c r="A494" s="27"/>
      <c r="B494" s="37" t="s">
        <v>58</v>
      </c>
      <c r="C494" s="23" t="n">
        <f aca="false">C479+C476+C488+C492</f>
        <v>50</v>
      </c>
      <c r="D494" s="23" t="n">
        <f aca="false">D479+D476+D488+D492</f>
        <v>25</v>
      </c>
      <c r="E494" s="23" t="n">
        <f aca="false">E479+E476+E488+E492</f>
        <v>40.5</v>
      </c>
      <c r="F494" s="23" t="n">
        <f aca="false">F479+F476+F488+F492</f>
        <v>0</v>
      </c>
      <c r="G494" s="23" t="n">
        <f aca="false">G479+G476+G488+G492</f>
        <v>15</v>
      </c>
      <c r="H494" s="23" t="n">
        <f aca="false">H479+H476+H488+H492</f>
        <v>0</v>
      </c>
      <c r="I494" s="23" t="n">
        <f aca="false">I479+I476+I488+I492</f>
        <v>154</v>
      </c>
      <c r="J494" s="23" t="n">
        <f aca="false">J479+J476+J488+J492</f>
        <v>69.4</v>
      </c>
      <c r="K494" s="23" t="n">
        <f aca="false">K479+K476+K488+K492</f>
        <v>100</v>
      </c>
      <c r="L494" s="23" t="n">
        <f aca="false">L479+L476+L488+L492</f>
        <v>0</v>
      </c>
      <c r="M494" s="23" t="n">
        <f aca="false">M479+M476+M488+M492</f>
        <v>11</v>
      </c>
      <c r="N494" s="23" t="n">
        <f aca="false">N479+N476+N488+N492</f>
        <v>0</v>
      </c>
      <c r="O494" s="23" t="n">
        <f aca="false">O479+O476+O488+O492</f>
        <v>19.2</v>
      </c>
      <c r="P494" s="23" t="n">
        <f aca="false">P479+P476+P488+P492</f>
        <v>19.7</v>
      </c>
      <c r="Q494" s="23" t="n">
        <f aca="false">Q479+Q476+Q488+Q492</f>
        <v>2.9</v>
      </c>
      <c r="R494" s="23" t="n">
        <f aca="false">R479+R476+R488+R492</f>
        <v>7</v>
      </c>
      <c r="S494" s="23" t="n">
        <f aca="false">S479+S476+S488+S492</f>
        <v>259</v>
      </c>
      <c r="T494" s="23" t="n">
        <f aca="false">T479+T476+T488+T492</f>
        <v>0</v>
      </c>
      <c r="U494" s="23" t="n">
        <f aca="false">U479+U476+U488+U492</f>
        <v>0</v>
      </c>
      <c r="V494" s="23" t="n">
        <f aca="false">V479+V476+V488+V492</f>
        <v>24</v>
      </c>
      <c r="W494" s="23" t="n">
        <f aca="false">W479+W476+W488+W492</f>
        <v>0</v>
      </c>
      <c r="X494" s="23" t="n">
        <f aca="false">X479+X476+X488+X492</f>
        <v>73</v>
      </c>
      <c r="Y494" s="23" t="n">
        <f aca="false">Y479+Y476+Y488+Y492</f>
        <v>0</v>
      </c>
      <c r="Z494" s="23" t="n">
        <f aca="false">Z479+Z476+Z488+Z492</f>
        <v>19</v>
      </c>
      <c r="AA494" s="23" t="n">
        <f aca="false">AA479+AA476+AA488+AA492</f>
        <v>0.4</v>
      </c>
      <c r="AB494" s="23" t="n">
        <f aca="false">AB479+AB476+AB488+AB492</f>
        <v>0</v>
      </c>
      <c r="AC494" s="23" t="n">
        <f aca="false">AC479+AC476+AC488+AC492</f>
        <v>1</v>
      </c>
      <c r="AD494" s="23" t="n">
        <f aca="false">AD479+AD476+AD488+AD492</f>
        <v>0.9</v>
      </c>
    </row>
    <row r="495" customFormat="false" ht="65.25" hidden="false" customHeight="true" outlineLevel="0" collapsed="false">
      <c r="A495" s="5" t="s">
        <v>1</v>
      </c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customFormat="false" ht="65.25" hidden="false" customHeight="true" outlineLevel="0" collapsed="false">
      <c r="A496" s="46" t="s">
        <v>153</v>
      </c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</row>
    <row r="497" customFormat="false" ht="46.5" hidden="false" customHeight="true" outlineLevel="0" collapsed="false">
      <c r="A497" s="6" t="s">
        <v>3</v>
      </c>
      <c r="B497" s="5" t="s">
        <v>4</v>
      </c>
      <c r="C497" s="7" t="s">
        <v>5</v>
      </c>
      <c r="D497" s="7" t="s">
        <v>6</v>
      </c>
      <c r="E497" s="7" t="s">
        <v>7</v>
      </c>
      <c r="F497" s="7" t="s">
        <v>8</v>
      </c>
      <c r="G497" s="7" t="s">
        <v>9</v>
      </c>
      <c r="H497" s="7" t="s">
        <v>10</v>
      </c>
      <c r="I497" s="7" t="s">
        <v>11</v>
      </c>
      <c r="J497" s="7" t="s">
        <v>12</v>
      </c>
      <c r="K497" s="8"/>
      <c r="L497" s="7" t="s">
        <v>13</v>
      </c>
      <c r="M497" s="7" t="s">
        <v>14</v>
      </c>
      <c r="N497" s="7" t="s">
        <v>15</v>
      </c>
      <c r="O497" s="7" t="s">
        <v>16</v>
      </c>
      <c r="P497" s="7" t="s">
        <v>17</v>
      </c>
      <c r="Q497" s="7" t="s">
        <v>18</v>
      </c>
      <c r="R497" s="7" t="s">
        <v>19</v>
      </c>
      <c r="S497" s="7" t="s">
        <v>20</v>
      </c>
      <c r="T497" s="7" t="s">
        <v>21</v>
      </c>
      <c r="U497" s="8"/>
      <c r="V497" s="7" t="s">
        <v>22</v>
      </c>
      <c r="W497" s="7" t="s">
        <v>23</v>
      </c>
      <c r="X497" s="7" t="s">
        <v>24</v>
      </c>
      <c r="Y497" s="7" t="s">
        <v>25</v>
      </c>
      <c r="Z497" s="7" t="s">
        <v>26</v>
      </c>
      <c r="AA497" s="7" t="s">
        <v>27</v>
      </c>
      <c r="AB497" s="8"/>
      <c r="AC497" s="9" t="s">
        <v>28</v>
      </c>
      <c r="AD497" s="7" t="s">
        <v>29</v>
      </c>
    </row>
    <row r="498" customFormat="false" ht="406.5" hidden="false" customHeight="true" outlineLevel="0" collapsed="false">
      <c r="A498" s="6"/>
      <c r="B498" s="5"/>
      <c r="C498" s="7"/>
      <c r="D498" s="7"/>
      <c r="E498" s="7"/>
      <c r="F498" s="7"/>
      <c r="G498" s="7"/>
      <c r="H498" s="7"/>
      <c r="I498" s="7"/>
      <c r="J498" s="7"/>
      <c r="K498" s="10" t="s">
        <v>30</v>
      </c>
      <c r="L498" s="7"/>
      <c r="M498" s="7"/>
      <c r="N498" s="7"/>
      <c r="O498" s="7"/>
      <c r="P498" s="7"/>
      <c r="Q498" s="7"/>
      <c r="R498" s="7"/>
      <c r="S498" s="7"/>
      <c r="T498" s="7"/>
      <c r="U498" s="10" t="s">
        <v>31</v>
      </c>
      <c r="V498" s="7"/>
      <c r="W498" s="7"/>
      <c r="X498" s="7"/>
      <c r="Y498" s="7"/>
      <c r="Z498" s="7"/>
      <c r="AA498" s="7"/>
      <c r="AB498" s="10" t="s">
        <v>32</v>
      </c>
      <c r="AC498" s="9"/>
      <c r="AD498" s="7"/>
    </row>
    <row r="499" customFormat="false" ht="65.25" hidden="false" customHeight="false" outlineLevel="0" collapsed="false">
      <c r="A499" s="11" t="n">
        <v>1</v>
      </c>
      <c r="B499" s="12" t="n">
        <v>2</v>
      </c>
      <c r="C499" s="6" t="s">
        <v>33</v>
      </c>
      <c r="D499" s="13" t="n">
        <v>4</v>
      </c>
      <c r="E499" s="6" t="n">
        <v>5</v>
      </c>
      <c r="F499" s="6" t="n">
        <v>6</v>
      </c>
      <c r="G499" s="6" t="n">
        <v>7</v>
      </c>
      <c r="H499" s="6" t="n">
        <v>8</v>
      </c>
      <c r="I499" s="6" t="s">
        <v>34</v>
      </c>
      <c r="J499" s="13" t="n">
        <v>10</v>
      </c>
      <c r="K499" s="6" t="n">
        <v>11</v>
      </c>
      <c r="L499" s="6" t="n">
        <v>12</v>
      </c>
      <c r="M499" s="6" t="n">
        <v>13</v>
      </c>
      <c r="N499" s="6" t="n">
        <v>14</v>
      </c>
      <c r="O499" s="6" t="n">
        <v>15</v>
      </c>
      <c r="P499" s="14" t="n">
        <v>16</v>
      </c>
      <c r="Q499" s="6" t="n">
        <v>17</v>
      </c>
      <c r="R499" s="14" t="n">
        <v>18</v>
      </c>
      <c r="S499" s="6" t="n">
        <v>19</v>
      </c>
      <c r="T499" s="14" t="n">
        <v>20</v>
      </c>
      <c r="U499" s="14" t="n">
        <v>21</v>
      </c>
      <c r="V499" s="6" t="n">
        <v>22</v>
      </c>
      <c r="W499" s="6" t="n">
        <v>23</v>
      </c>
      <c r="X499" s="14" t="n">
        <v>24</v>
      </c>
      <c r="Y499" s="6" t="n">
        <v>25</v>
      </c>
      <c r="Z499" s="6" t="n">
        <v>26</v>
      </c>
      <c r="AA499" s="6" t="n">
        <v>27</v>
      </c>
      <c r="AB499" s="14" t="n">
        <v>28</v>
      </c>
      <c r="AC499" s="15" t="n">
        <v>29</v>
      </c>
      <c r="AD499" s="6" t="n">
        <v>31</v>
      </c>
    </row>
    <row r="500" customFormat="false" ht="65.25" hidden="false" customHeight="true" outlineLevel="0" collapsed="false">
      <c r="A500" s="5" t="s">
        <v>35</v>
      </c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</row>
    <row r="501" customFormat="false" ht="65.25" hidden="false" customHeight="false" outlineLevel="0" collapsed="false">
      <c r="A501" s="27" t="n">
        <v>1</v>
      </c>
      <c r="B501" s="32" t="s">
        <v>137</v>
      </c>
      <c r="C501" s="23"/>
      <c r="D501" s="25"/>
      <c r="E501" s="25"/>
      <c r="F501" s="25"/>
      <c r="G501" s="25" t="n">
        <v>9</v>
      </c>
      <c r="H501" s="25"/>
      <c r="I501" s="25"/>
      <c r="J501" s="25"/>
      <c r="K501" s="25"/>
      <c r="L501" s="25"/>
      <c r="M501" s="25"/>
      <c r="N501" s="27"/>
      <c r="O501" s="26" t="n">
        <v>4</v>
      </c>
      <c r="P501" s="27" t="n">
        <v>1.6</v>
      </c>
      <c r="Q501" s="26"/>
      <c r="R501" s="27"/>
      <c r="S501" s="26" t="n">
        <v>135</v>
      </c>
      <c r="T501" s="27"/>
      <c r="U501" s="26"/>
      <c r="V501" s="23"/>
      <c r="W501" s="26"/>
      <c r="X501" s="27"/>
      <c r="Y501" s="26"/>
      <c r="Z501" s="27"/>
      <c r="AA501" s="26"/>
      <c r="AB501" s="23"/>
      <c r="AC501" s="33"/>
      <c r="AD501" s="27"/>
    </row>
    <row r="502" customFormat="false" ht="129.75" hidden="false" customHeight="false" outlineLevel="0" collapsed="false">
      <c r="A502" s="27" t="n">
        <v>2</v>
      </c>
      <c r="B502" s="24" t="s">
        <v>73</v>
      </c>
      <c r="C502" s="23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7"/>
      <c r="O502" s="23" t="n">
        <v>4.5</v>
      </c>
      <c r="P502" s="27"/>
      <c r="Q502" s="26"/>
      <c r="R502" s="27"/>
      <c r="S502" s="23" t="n">
        <v>100</v>
      </c>
      <c r="T502" s="27"/>
      <c r="U502" s="26"/>
      <c r="V502" s="27"/>
      <c r="W502" s="26"/>
      <c r="X502" s="27"/>
      <c r="Y502" s="26"/>
      <c r="Z502" s="27"/>
      <c r="AA502" s="26"/>
      <c r="AB502" s="27" t="n">
        <v>2</v>
      </c>
      <c r="AC502" s="33"/>
      <c r="AD502" s="23"/>
    </row>
    <row r="503" customFormat="false" ht="129.75" hidden="false" customHeight="false" outlineLevel="0" collapsed="false">
      <c r="A503" s="27" t="n">
        <v>3</v>
      </c>
      <c r="B503" s="24" t="s">
        <v>74</v>
      </c>
      <c r="C503" s="25" t="n">
        <v>20</v>
      </c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7"/>
      <c r="O503" s="26"/>
      <c r="P503" s="23" t="n">
        <v>5</v>
      </c>
      <c r="Q503" s="26"/>
      <c r="R503" s="27"/>
      <c r="S503" s="26"/>
      <c r="T503" s="33"/>
      <c r="U503" s="27"/>
      <c r="V503" s="23"/>
      <c r="W503" s="26"/>
      <c r="X503" s="27"/>
      <c r="Y503" s="26"/>
      <c r="Z503" s="27" t="n">
        <v>5</v>
      </c>
      <c r="AA503" s="26"/>
      <c r="AB503" s="27"/>
      <c r="AC503" s="26"/>
      <c r="AD503" s="27"/>
    </row>
    <row r="504" customFormat="false" ht="65.25" hidden="false" customHeight="false" outlineLevel="0" collapsed="false">
      <c r="A504" s="27"/>
      <c r="B504" s="24" t="s">
        <v>40</v>
      </c>
      <c r="C504" s="27" t="n">
        <f aca="false">SUM(C501:C503)</f>
        <v>20</v>
      </c>
      <c r="D504" s="27" t="n">
        <f aca="false">SUM(D501:D503)</f>
        <v>0</v>
      </c>
      <c r="E504" s="27" t="n">
        <f aca="false">SUM(E501:E503)</f>
        <v>0</v>
      </c>
      <c r="F504" s="27" t="n">
        <f aca="false">SUM(F501:F503)</f>
        <v>0</v>
      </c>
      <c r="G504" s="27" t="n">
        <f aca="false">SUM(G501:G503)</f>
        <v>9</v>
      </c>
      <c r="H504" s="27" t="n">
        <f aca="false">SUM(H501:H503)</f>
        <v>0</v>
      </c>
      <c r="I504" s="27" t="n">
        <f aca="false">SUM(I501:I503)</f>
        <v>0</v>
      </c>
      <c r="J504" s="27" t="n">
        <f aca="false">SUM(J501:J503)</f>
        <v>0</v>
      </c>
      <c r="K504" s="27" t="n">
        <f aca="false">SUM(K501:K503)</f>
        <v>0</v>
      </c>
      <c r="L504" s="27" t="n">
        <f aca="false">SUM(L501:L503)</f>
        <v>0</v>
      </c>
      <c r="M504" s="27" t="n">
        <f aca="false">SUM(M501:M503)</f>
        <v>0</v>
      </c>
      <c r="N504" s="27" t="n">
        <f aca="false">SUM(N501:N503)</f>
        <v>0</v>
      </c>
      <c r="O504" s="27" t="n">
        <f aca="false">SUM(O501:O503)</f>
        <v>8.5</v>
      </c>
      <c r="P504" s="27" t="n">
        <f aca="false">SUM(P501:P503)</f>
        <v>6.6</v>
      </c>
      <c r="Q504" s="27" t="n">
        <f aca="false">SUM(Q501:Q503)</f>
        <v>0</v>
      </c>
      <c r="R504" s="27" t="n">
        <f aca="false">SUM(R501:R503)</f>
        <v>0</v>
      </c>
      <c r="S504" s="27" t="n">
        <f aca="false">SUM(S501:S503)</f>
        <v>235</v>
      </c>
      <c r="T504" s="27" t="n">
        <f aca="false">SUM(T501:T503)</f>
        <v>0</v>
      </c>
      <c r="U504" s="27" t="n">
        <f aca="false">SUM(U501:U503)</f>
        <v>0</v>
      </c>
      <c r="V504" s="27" t="n">
        <f aca="false">SUM(V501:V503)</f>
        <v>0</v>
      </c>
      <c r="W504" s="27" t="n">
        <f aca="false">SUM(W501:W503)</f>
        <v>0</v>
      </c>
      <c r="X504" s="27" t="n">
        <f aca="false">SUM(X501:X503)</f>
        <v>0</v>
      </c>
      <c r="Y504" s="27" t="n">
        <f aca="false">SUM(Y501:Y503)</f>
        <v>0</v>
      </c>
      <c r="Z504" s="27" t="n">
        <f aca="false">SUM(Z501:Z503)</f>
        <v>5</v>
      </c>
      <c r="AA504" s="27" t="n">
        <f aca="false">SUM(AA501:AA503)</f>
        <v>0</v>
      </c>
      <c r="AB504" s="27" t="n">
        <f aca="false">SUM(AB501:AB503)</f>
        <v>2</v>
      </c>
      <c r="AC504" s="33" t="n">
        <f aca="false">SUM(AC501:AC503)</f>
        <v>0</v>
      </c>
      <c r="AD504" s="27" t="n">
        <f aca="false">SUM(AD501:AD503)</f>
        <v>0</v>
      </c>
    </row>
    <row r="505" customFormat="false" ht="65.25" hidden="false" customHeight="true" outlineLevel="0" collapsed="false">
      <c r="A505" s="6" t="s">
        <v>41</v>
      </c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65.25" hidden="false" customHeight="false" outlineLevel="0" collapsed="false">
      <c r="A506" s="27" t="n">
        <v>69</v>
      </c>
      <c r="B506" s="24" t="s">
        <v>56</v>
      </c>
      <c r="C506" s="23"/>
      <c r="D506" s="25"/>
      <c r="E506" s="25"/>
      <c r="F506" s="25"/>
      <c r="G506" s="25"/>
      <c r="H506" s="25"/>
      <c r="I506" s="25"/>
      <c r="J506" s="25"/>
      <c r="K506" s="25"/>
      <c r="L506" s="25" t="n">
        <v>100</v>
      </c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6"/>
      <c r="AD506" s="23"/>
    </row>
    <row r="507" customFormat="false" ht="65.25" hidden="false" customHeight="false" outlineLevel="0" collapsed="false">
      <c r="A507" s="27"/>
      <c r="B507" s="24" t="s">
        <v>44</v>
      </c>
      <c r="C507" s="25" t="n">
        <f aca="false">SUM(C506)</f>
        <v>0</v>
      </c>
      <c r="D507" s="25" t="n">
        <f aca="false">SUM(D506)</f>
        <v>0</v>
      </c>
      <c r="E507" s="25" t="n">
        <f aca="false">SUM(E506)</f>
        <v>0</v>
      </c>
      <c r="F507" s="25" t="n">
        <f aca="false">SUM(F506)</f>
        <v>0</v>
      </c>
      <c r="G507" s="25" t="n">
        <f aca="false">SUM(G506)</f>
        <v>0</v>
      </c>
      <c r="H507" s="25" t="n">
        <f aca="false">SUM(H506)</f>
        <v>0</v>
      </c>
      <c r="I507" s="25" t="n">
        <f aca="false">SUM(I506)</f>
        <v>0</v>
      </c>
      <c r="J507" s="25" t="n">
        <f aca="false">SUM(J506)</f>
        <v>0</v>
      </c>
      <c r="K507" s="25" t="n">
        <f aca="false">SUM(K506)</f>
        <v>0</v>
      </c>
      <c r="L507" s="25" t="n">
        <f aca="false">SUM(L506)</f>
        <v>100</v>
      </c>
      <c r="M507" s="25" t="n">
        <f aca="false">SUM(M506)</f>
        <v>0</v>
      </c>
      <c r="N507" s="25" t="n">
        <f aca="false">SUM(N506)</f>
        <v>0</v>
      </c>
      <c r="O507" s="25" t="n">
        <f aca="false">SUM(O506)</f>
        <v>0</v>
      </c>
      <c r="P507" s="25" t="n">
        <f aca="false">SUM(P506)</f>
        <v>0</v>
      </c>
      <c r="Q507" s="25" t="n">
        <f aca="false">SUM(Q506)</f>
        <v>0</v>
      </c>
      <c r="R507" s="25" t="n">
        <f aca="false">SUM(R506)</f>
        <v>0</v>
      </c>
      <c r="S507" s="25" t="n">
        <f aca="false">SUM(S506)</f>
        <v>0</v>
      </c>
      <c r="T507" s="25" t="n">
        <f aca="false">SUM(T506)</f>
        <v>0</v>
      </c>
      <c r="U507" s="25" t="n">
        <f aca="false">SUM(U506)</f>
        <v>0</v>
      </c>
      <c r="V507" s="25" t="n">
        <f aca="false">SUM(V506)</f>
        <v>0</v>
      </c>
      <c r="W507" s="25" t="n">
        <f aca="false">SUM(W506)</f>
        <v>0</v>
      </c>
      <c r="X507" s="25" t="n">
        <f aca="false">SUM(X506)</f>
        <v>0</v>
      </c>
      <c r="Y507" s="25" t="n">
        <f aca="false">SUM(Y506)</f>
        <v>0</v>
      </c>
      <c r="Z507" s="25" t="n">
        <f aca="false">SUM(Z506)</f>
        <v>0</v>
      </c>
      <c r="AA507" s="25" t="n">
        <f aca="false">SUM(AA506)</f>
        <v>0</v>
      </c>
      <c r="AB507" s="25" t="n">
        <f aca="false">SUM(AB506)</f>
        <v>0</v>
      </c>
      <c r="AC507" s="26" t="n">
        <f aca="false">SUM(AC506)</f>
        <v>0</v>
      </c>
      <c r="AD507" s="27" t="n">
        <f aca="false">SUM(AD506)</f>
        <v>0</v>
      </c>
    </row>
    <row r="508" customFormat="false" ht="65.25" hidden="false" customHeight="true" outlineLevel="0" collapsed="false">
      <c r="A508" s="6" t="s">
        <v>45</v>
      </c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</row>
    <row r="509" customFormat="false" ht="194.25" hidden="false" customHeight="false" outlineLevel="0" collapsed="false">
      <c r="A509" s="23" t="n">
        <v>38</v>
      </c>
      <c r="B509" s="24" t="s">
        <v>122</v>
      </c>
      <c r="C509" s="23"/>
      <c r="D509" s="25"/>
      <c r="E509" s="25"/>
      <c r="F509" s="25"/>
      <c r="G509" s="25"/>
      <c r="H509" s="25"/>
      <c r="I509" s="25"/>
      <c r="J509" s="25" t="n">
        <v>40</v>
      </c>
      <c r="K509" s="25"/>
      <c r="L509" s="25"/>
      <c r="M509" s="25"/>
      <c r="N509" s="26"/>
      <c r="O509" s="27"/>
      <c r="P509" s="26"/>
      <c r="Q509" s="27"/>
      <c r="R509" s="26"/>
      <c r="S509" s="27"/>
      <c r="T509" s="26"/>
      <c r="U509" s="23"/>
      <c r="V509" s="27"/>
      <c r="W509" s="26"/>
      <c r="X509" s="23"/>
      <c r="Y509" s="27"/>
      <c r="Z509" s="26"/>
      <c r="AA509" s="27"/>
      <c r="AB509" s="23"/>
      <c r="AC509" s="28"/>
      <c r="AD509" s="6"/>
    </row>
    <row r="510" customFormat="false" ht="226.5" hidden="false" customHeight="true" outlineLevel="0" collapsed="false">
      <c r="A510" s="27" t="n">
        <v>34</v>
      </c>
      <c r="B510" s="24" t="s">
        <v>154</v>
      </c>
      <c r="C510" s="23"/>
      <c r="D510" s="25"/>
      <c r="E510" s="25"/>
      <c r="F510" s="25"/>
      <c r="G510" s="25"/>
      <c r="H510" s="25"/>
      <c r="I510" s="25" t="n">
        <v>18</v>
      </c>
      <c r="J510" s="25" t="n">
        <v>48</v>
      </c>
      <c r="K510" s="25"/>
      <c r="L510" s="25"/>
      <c r="M510" s="25"/>
      <c r="N510" s="26"/>
      <c r="O510" s="27"/>
      <c r="P510" s="26" t="n">
        <v>2</v>
      </c>
      <c r="Q510" s="27"/>
      <c r="R510" s="26"/>
      <c r="S510" s="27"/>
      <c r="T510" s="27"/>
      <c r="U510" s="26"/>
      <c r="V510" s="27" t="n">
        <v>10</v>
      </c>
      <c r="W510" s="26"/>
      <c r="X510" s="23"/>
      <c r="Y510" s="23" t="n">
        <v>7</v>
      </c>
      <c r="Z510" s="26"/>
      <c r="AA510" s="27"/>
      <c r="AB510" s="26"/>
      <c r="AC510" s="33"/>
      <c r="AD510" s="27"/>
    </row>
    <row r="511" customFormat="false" ht="65.25" hidden="false" customHeight="false" outlineLevel="0" collapsed="false">
      <c r="A511" s="23" t="n">
        <v>62</v>
      </c>
      <c r="B511" s="24" t="s">
        <v>118</v>
      </c>
      <c r="C511" s="27"/>
      <c r="D511" s="25"/>
      <c r="E511" s="25"/>
      <c r="F511" s="25"/>
      <c r="G511" s="25" t="n">
        <v>44</v>
      </c>
      <c r="H511" s="25"/>
      <c r="I511" s="25"/>
      <c r="J511" s="25" t="n">
        <v>25</v>
      </c>
      <c r="K511" s="25"/>
      <c r="L511" s="25"/>
      <c r="M511" s="25"/>
      <c r="N511" s="25"/>
      <c r="O511" s="25"/>
      <c r="P511" s="25"/>
      <c r="Q511" s="25" t="n">
        <v>4</v>
      </c>
      <c r="R511" s="25"/>
      <c r="S511" s="25"/>
      <c r="T511" s="25"/>
      <c r="U511" s="25"/>
      <c r="V511" s="25"/>
      <c r="W511" s="25" t="n">
        <v>93</v>
      </c>
      <c r="X511" s="25"/>
      <c r="Y511" s="25"/>
      <c r="Z511" s="25"/>
      <c r="AA511" s="25"/>
      <c r="AB511" s="25"/>
      <c r="AC511" s="26"/>
      <c r="AD511" s="27"/>
    </row>
    <row r="512" customFormat="false" ht="65.25" hidden="false" customHeight="false" outlineLevel="0" collapsed="false">
      <c r="A512" s="42" t="n">
        <v>66</v>
      </c>
      <c r="B512" s="36" t="s">
        <v>92</v>
      </c>
      <c r="C512" s="27"/>
      <c r="D512" s="25"/>
      <c r="E512" s="27"/>
      <c r="F512" s="27"/>
      <c r="G512" s="27"/>
      <c r="H512" s="25"/>
      <c r="I512" s="25"/>
      <c r="J512" s="25"/>
      <c r="K512" s="25"/>
      <c r="L512" s="25"/>
      <c r="M512" s="25" t="n">
        <v>11</v>
      </c>
      <c r="N512" s="26"/>
      <c r="O512" s="23" t="n">
        <v>4.5</v>
      </c>
      <c r="P512" s="26"/>
      <c r="Q512" s="23"/>
      <c r="R512" s="26"/>
      <c r="S512" s="23"/>
      <c r="T512" s="26"/>
      <c r="U512" s="23"/>
      <c r="V512" s="23"/>
      <c r="W512" s="26"/>
      <c r="X512" s="23"/>
      <c r="Y512" s="23"/>
      <c r="Z512" s="26"/>
      <c r="AA512" s="23"/>
      <c r="AB512" s="23"/>
      <c r="AC512" s="28"/>
      <c r="AD512" s="27"/>
    </row>
    <row r="513" customFormat="false" ht="65.25" hidden="false" customHeight="false" outlineLevel="0" collapsed="false">
      <c r="A513" s="27" t="s">
        <v>42</v>
      </c>
      <c r="B513" s="24" t="s">
        <v>51</v>
      </c>
      <c r="C513" s="23" t="n">
        <v>20</v>
      </c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6"/>
      <c r="U513" s="27"/>
      <c r="V513" s="25"/>
      <c r="W513" s="26"/>
      <c r="X513" s="27"/>
      <c r="Y513" s="25"/>
      <c r="Z513" s="25"/>
      <c r="AA513" s="25"/>
      <c r="AB513" s="25"/>
      <c r="AC513" s="26"/>
      <c r="AD513" s="27"/>
    </row>
    <row r="514" customFormat="false" ht="65.25" hidden="false" customHeight="false" outlineLevel="0" collapsed="false">
      <c r="A514" s="27" t="s">
        <v>42</v>
      </c>
      <c r="B514" s="24" t="s">
        <v>52</v>
      </c>
      <c r="C514" s="23"/>
      <c r="D514" s="25" t="n">
        <v>25</v>
      </c>
      <c r="E514" s="25"/>
      <c r="F514" s="25"/>
      <c r="G514" s="25"/>
      <c r="H514" s="25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4"/>
      <c r="AD514" s="23"/>
    </row>
    <row r="515" customFormat="false" ht="65.25" hidden="false" customHeight="false" outlineLevel="0" collapsed="false">
      <c r="A515" s="23"/>
      <c r="B515" s="32" t="s">
        <v>44</v>
      </c>
      <c r="C515" s="23" t="n">
        <f aca="false">SUM(C509:C514)</f>
        <v>20</v>
      </c>
      <c r="D515" s="23" t="n">
        <f aca="false">SUM(D509:D514)</f>
        <v>25</v>
      </c>
      <c r="E515" s="23" t="n">
        <f aca="false">SUM(E509:E514)</f>
        <v>0</v>
      </c>
      <c r="F515" s="23" t="n">
        <f aca="false">SUM(F509:F514)</f>
        <v>0</v>
      </c>
      <c r="G515" s="23" t="n">
        <f aca="false">SUM(G509:G514)</f>
        <v>44</v>
      </c>
      <c r="H515" s="23" t="n">
        <f aca="false">SUM(H509:H514)</f>
        <v>0</v>
      </c>
      <c r="I515" s="23" t="n">
        <f aca="false">SUM(I509:I514)</f>
        <v>18</v>
      </c>
      <c r="J515" s="23" t="n">
        <f aca="false">SUM(J509:J514)</f>
        <v>113</v>
      </c>
      <c r="K515" s="23" t="n">
        <f aca="false">SUM(K509:K514)</f>
        <v>0</v>
      </c>
      <c r="L515" s="23" t="n">
        <f aca="false">SUM(L509:L514)</f>
        <v>0</v>
      </c>
      <c r="M515" s="23" t="n">
        <f aca="false">SUM(M509:M514)</f>
        <v>11</v>
      </c>
      <c r="N515" s="23" t="n">
        <f aca="false">SUM(N509:N514)</f>
        <v>0</v>
      </c>
      <c r="O515" s="23" t="n">
        <f aca="false">SUM(O509:O514)</f>
        <v>4.5</v>
      </c>
      <c r="P515" s="23" t="n">
        <f aca="false">SUM(P509:P514)</f>
        <v>2</v>
      </c>
      <c r="Q515" s="23" t="n">
        <f aca="false">SUM(Q509:Q514)</f>
        <v>4</v>
      </c>
      <c r="R515" s="23" t="n">
        <f aca="false">SUM(R509:R514)</f>
        <v>0</v>
      </c>
      <c r="S515" s="23" t="n">
        <f aca="false">SUM(S509:S514)</f>
        <v>0</v>
      </c>
      <c r="T515" s="23" t="n">
        <f aca="false">SUM(T509:T514)</f>
        <v>0</v>
      </c>
      <c r="U515" s="23" t="n">
        <f aca="false">SUM(U509:U514)</f>
        <v>0</v>
      </c>
      <c r="V515" s="23" t="n">
        <f aca="false">SUM(V509:V514)</f>
        <v>10</v>
      </c>
      <c r="W515" s="23" t="n">
        <f aca="false">SUM(W509:W514)</f>
        <v>93</v>
      </c>
      <c r="X515" s="23" t="n">
        <f aca="false">SUM(X509:X514)</f>
        <v>0</v>
      </c>
      <c r="Y515" s="23" t="n">
        <f aca="false">SUM(Y509:Y514)</f>
        <v>7</v>
      </c>
      <c r="Z515" s="23" t="n">
        <f aca="false">SUM(Z509:Z514)</f>
        <v>0</v>
      </c>
      <c r="AA515" s="23" t="n">
        <f aca="false">SUM(AA509:AA514)</f>
        <v>0</v>
      </c>
      <c r="AB515" s="23" t="n">
        <f aca="false">SUM(AB509:AB514)</f>
        <v>0</v>
      </c>
      <c r="AC515" s="28" t="n">
        <f aca="false">SUM(AC509:AC514)</f>
        <v>0</v>
      </c>
      <c r="AD515" s="23" t="n">
        <f aca="false">SUM(AD509:AD514)</f>
        <v>0</v>
      </c>
    </row>
    <row r="516" customFormat="false" ht="65.25" hidden="false" customHeight="true" outlineLevel="0" collapsed="false">
      <c r="A516" s="5" t="s">
        <v>53</v>
      </c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</row>
    <row r="517" customFormat="false" ht="129.75" hidden="false" customHeight="false" outlineLevel="0" collapsed="false">
      <c r="A517" s="23" t="n">
        <v>37</v>
      </c>
      <c r="B517" s="32" t="s">
        <v>68</v>
      </c>
      <c r="C517" s="23"/>
      <c r="D517" s="31"/>
      <c r="E517" s="31"/>
      <c r="F517" s="31"/>
      <c r="G517" s="31"/>
      <c r="H517" s="25"/>
      <c r="I517" s="25"/>
      <c r="J517" s="25"/>
      <c r="K517" s="25"/>
      <c r="L517" s="25"/>
      <c r="M517" s="25"/>
      <c r="N517" s="25"/>
      <c r="O517" s="25"/>
      <c r="P517" s="25" t="n">
        <v>3</v>
      </c>
      <c r="Q517" s="25"/>
      <c r="R517" s="25" t="n">
        <v>80</v>
      </c>
      <c r="S517" s="25" t="n">
        <v>73</v>
      </c>
      <c r="T517" s="26"/>
      <c r="U517" s="23"/>
      <c r="V517" s="26"/>
      <c r="W517" s="23"/>
      <c r="X517" s="25"/>
      <c r="Y517" s="25"/>
      <c r="Z517" s="25"/>
      <c r="AA517" s="25"/>
      <c r="AB517" s="25"/>
      <c r="AC517" s="26"/>
      <c r="AD517" s="27"/>
    </row>
    <row r="518" customFormat="false" ht="65.25" hidden="false" customHeight="false" outlineLevel="0" collapsed="false">
      <c r="A518" s="23" t="n">
        <v>41</v>
      </c>
      <c r="B518" s="24" t="s">
        <v>69</v>
      </c>
      <c r="C518" s="23"/>
      <c r="D518" s="25"/>
      <c r="E518" s="25"/>
      <c r="F518" s="25"/>
      <c r="G518" s="25"/>
      <c r="H518" s="25"/>
      <c r="I518" s="25"/>
      <c r="J518" s="25" t="n">
        <v>100</v>
      </c>
      <c r="K518" s="25"/>
      <c r="L518" s="25"/>
      <c r="M518" s="25"/>
      <c r="N518" s="26"/>
      <c r="O518" s="27"/>
      <c r="P518" s="26"/>
      <c r="Q518" s="27"/>
      <c r="R518" s="26"/>
      <c r="S518" s="27"/>
      <c r="T518" s="26"/>
      <c r="U518" s="23"/>
      <c r="V518" s="27"/>
      <c r="W518" s="26"/>
      <c r="X518" s="23"/>
      <c r="Y518" s="27"/>
      <c r="Z518" s="26"/>
      <c r="AA518" s="27"/>
      <c r="AB518" s="23"/>
      <c r="AC518" s="28"/>
      <c r="AD518" s="27"/>
    </row>
    <row r="519" customFormat="false" ht="65.25" hidden="false" customHeight="false" outlineLevel="0" collapsed="false">
      <c r="A519" s="29" t="n">
        <v>31</v>
      </c>
      <c r="B519" s="30" t="s">
        <v>38</v>
      </c>
      <c r="C519" s="23"/>
      <c r="D519" s="25"/>
      <c r="E519" s="25"/>
      <c r="F519" s="25"/>
      <c r="G519" s="25"/>
      <c r="H519" s="25"/>
      <c r="I519" s="25"/>
      <c r="J519" s="25"/>
      <c r="K519" s="25"/>
      <c r="L519" s="25" t="n">
        <v>4</v>
      </c>
      <c r="M519" s="25"/>
      <c r="N519" s="25"/>
      <c r="O519" s="23" t="n">
        <v>4.5</v>
      </c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3" t="n">
        <v>0.4</v>
      </c>
      <c r="AB519" s="25"/>
      <c r="AC519" s="26"/>
      <c r="AD519" s="27"/>
    </row>
    <row r="520" customFormat="false" ht="65.25" hidden="false" customHeight="false" outlineLevel="0" collapsed="false">
      <c r="A520" s="27" t="s">
        <v>42</v>
      </c>
      <c r="B520" s="24" t="s">
        <v>51</v>
      </c>
      <c r="C520" s="25" t="n">
        <v>15</v>
      </c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6"/>
      <c r="U520" s="27"/>
      <c r="V520" s="25"/>
      <c r="W520" s="26"/>
      <c r="X520" s="27"/>
      <c r="Y520" s="25"/>
      <c r="Z520" s="25"/>
      <c r="AA520" s="25"/>
      <c r="AB520" s="25"/>
      <c r="AC520" s="26"/>
      <c r="AD520" s="27"/>
    </row>
    <row r="521" customFormat="false" ht="65.25" hidden="false" customHeight="false" outlineLevel="0" collapsed="false">
      <c r="A521" s="6"/>
      <c r="B521" s="24" t="s">
        <v>40</v>
      </c>
      <c r="C521" s="23" t="n">
        <f aca="false">C517+C518+C519+C520</f>
        <v>15</v>
      </c>
      <c r="D521" s="23" t="n">
        <f aca="false">D517+D518+D519+D520</f>
        <v>0</v>
      </c>
      <c r="E521" s="23" t="n">
        <f aca="false">E517+E518+E519+E520</f>
        <v>0</v>
      </c>
      <c r="F521" s="23" t="n">
        <f aca="false">F517+F518+F519+F520</f>
        <v>0</v>
      </c>
      <c r="G521" s="23" t="n">
        <f aca="false">G517+G518+G519+G520</f>
        <v>0</v>
      </c>
      <c r="H521" s="23" t="n">
        <f aca="false">H517+H518+H519+H520</f>
        <v>0</v>
      </c>
      <c r="I521" s="23" t="n">
        <f aca="false">I517+I518+I519+I520</f>
        <v>0</v>
      </c>
      <c r="J521" s="23" t="n">
        <f aca="false">J517+J518+J519+J520</f>
        <v>100</v>
      </c>
      <c r="K521" s="23" t="n">
        <f aca="false">K517+K518+K519+K520</f>
        <v>0</v>
      </c>
      <c r="L521" s="23" t="n">
        <f aca="false">L517+L518+L519+L520</f>
        <v>4</v>
      </c>
      <c r="M521" s="23" t="n">
        <f aca="false">M517+M518+M519+M520</f>
        <v>0</v>
      </c>
      <c r="N521" s="23" t="n">
        <f aca="false">N517+N518+N519+N520</f>
        <v>0</v>
      </c>
      <c r="O521" s="23" t="n">
        <f aca="false">O517+O518+O519+O520</f>
        <v>4.5</v>
      </c>
      <c r="P521" s="23" t="n">
        <f aca="false">P517+P518+P519+P520</f>
        <v>3</v>
      </c>
      <c r="Q521" s="23" t="n">
        <f aca="false">Q517+Q518+Q519+Q520</f>
        <v>0</v>
      </c>
      <c r="R521" s="23" t="n">
        <f aca="false">R517+R518+R519+R520</f>
        <v>80</v>
      </c>
      <c r="S521" s="23" t="n">
        <f aca="false">S517+S518+S519+S520</f>
        <v>73</v>
      </c>
      <c r="T521" s="23" t="n">
        <f aca="false">T517+T518+T519+T520</f>
        <v>0</v>
      </c>
      <c r="U521" s="23" t="n">
        <f aca="false">U517+U518+U519+U520</f>
        <v>0</v>
      </c>
      <c r="V521" s="23" t="n">
        <f aca="false">V517+V518+V519+V520</f>
        <v>0</v>
      </c>
      <c r="W521" s="23" t="n">
        <f aca="false">W517+W518+W519+W520</f>
        <v>0</v>
      </c>
      <c r="X521" s="23" t="n">
        <f aca="false">X517+X518+X519+X520</f>
        <v>0</v>
      </c>
      <c r="Y521" s="23" t="n">
        <f aca="false">Y517+Y518+Y519+Y520</f>
        <v>0</v>
      </c>
      <c r="Z521" s="23" t="n">
        <f aca="false">Z517+Z518+Z519+Z520</f>
        <v>0</v>
      </c>
      <c r="AA521" s="23" t="n">
        <f aca="false">AA517+AA518+AA519+AA520</f>
        <v>0.4</v>
      </c>
      <c r="AB521" s="23" t="n">
        <f aca="false">AB517+AB518+AB519+AB520</f>
        <v>0</v>
      </c>
      <c r="AC521" s="23" t="n">
        <f aca="false">AC517+AC518+AC519+AC520</f>
        <v>0</v>
      </c>
      <c r="AD521" s="23" t="n">
        <f aca="false">AD517+AD518+AD519+AD520</f>
        <v>0</v>
      </c>
    </row>
    <row r="522" customFormat="false" ht="194.25" hidden="false" customHeight="false" outlineLevel="0" collapsed="false">
      <c r="A522" s="11"/>
      <c r="B522" s="24" t="s">
        <v>57</v>
      </c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8"/>
      <c r="AD522" s="23"/>
    </row>
    <row r="523" customFormat="false" ht="65.25" hidden="false" customHeight="false" outlineLevel="0" collapsed="false">
      <c r="A523" s="27"/>
      <c r="B523" s="37" t="s">
        <v>58</v>
      </c>
      <c r="C523" s="45" t="n">
        <f aca="false">C504+C507+C515+C521</f>
        <v>55</v>
      </c>
      <c r="D523" s="45" t="n">
        <f aca="false">D504+D507+D515+D521</f>
        <v>25</v>
      </c>
      <c r="E523" s="45" t="n">
        <f aca="false">E504+E507+E515+E521</f>
        <v>0</v>
      </c>
      <c r="F523" s="45" t="n">
        <f aca="false">F504+F507+F515+F521</f>
        <v>0</v>
      </c>
      <c r="G523" s="45" t="n">
        <f aca="false">G504+G507+G515+G521</f>
        <v>53</v>
      </c>
      <c r="H523" s="45" t="n">
        <f aca="false">H504+H507+H515+H521</f>
        <v>0</v>
      </c>
      <c r="I523" s="45" t="n">
        <f aca="false">I504+I507+I515+I521</f>
        <v>18</v>
      </c>
      <c r="J523" s="45" t="n">
        <f aca="false">J504+J507+J515+J521</f>
        <v>213</v>
      </c>
      <c r="K523" s="45" t="n">
        <f aca="false">K504+K507+K515+K521</f>
        <v>0</v>
      </c>
      <c r="L523" s="45" t="n">
        <f aca="false">L504+L507+L515+L521</f>
        <v>104</v>
      </c>
      <c r="M523" s="45" t="n">
        <f aca="false">M504+M507+M515+M521</f>
        <v>11</v>
      </c>
      <c r="N523" s="45" t="n">
        <f aca="false">N504+N507+N515+N521</f>
        <v>0</v>
      </c>
      <c r="O523" s="45" t="n">
        <f aca="false">O504+O507+O515+O521</f>
        <v>17.5</v>
      </c>
      <c r="P523" s="45" t="n">
        <f aca="false">P504+P507+P515+P521</f>
        <v>11.6</v>
      </c>
      <c r="Q523" s="45" t="n">
        <f aca="false">Q504+Q507+Q515+Q521</f>
        <v>4</v>
      </c>
      <c r="R523" s="45" t="n">
        <f aca="false">R504+R507+R515+R521</f>
        <v>80</v>
      </c>
      <c r="S523" s="45" t="n">
        <f aca="false">S504+S507+S515+S521</f>
        <v>308</v>
      </c>
      <c r="T523" s="45" t="n">
        <f aca="false">T504+T507+T515+T521</f>
        <v>0</v>
      </c>
      <c r="U523" s="45" t="n">
        <f aca="false">U504+U507+U515+U521</f>
        <v>0</v>
      </c>
      <c r="V523" s="45" t="n">
        <f aca="false">V504+V507+V515+V521</f>
        <v>10</v>
      </c>
      <c r="W523" s="45" t="n">
        <f aca="false">W504+W507+W515+W521</f>
        <v>93</v>
      </c>
      <c r="X523" s="45" t="n">
        <f aca="false">X504+X507+X515+X521</f>
        <v>0</v>
      </c>
      <c r="Y523" s="45" t="n">
        <f aca="false">Y504+Y507+Y515+Y521</f>
        <v>7</v>
      </c>
      <c r="Z523" s="45" t="n">
        <f aca="false">Z504+Z507+Z515+Z521</f>
        <v>5</v>
      </c>
      <c r="AA523" s="45" t="n">
        <f aca="false">AA504+AA507+AA515+AA521</f>
        <v>0.4</v>
      </c>
      <c r="AB523" s="45" t="n">
        <f aca="false">AB504+AB507+AB515+AB521</f>
        <v>2</v>
      </c>
      <c r="AC523" s="45" t="n">
        <f aca="false">AC504+AC507+AC515+AC521</f>
        <v>0</v>
      </c>
      <c r="AD523" s="45" t="n">
        <f aca="false">AD504+AD507+AD515+AD521</f>
        <v>0</v>
      </c>
    </row>
    <row r="524" customFormat="false" ht="65.25" hidden="false" customHeight="true" outlineLevel="0" collapsed="false">
      <c r="A524" s="5" t="s">
        <v>1</v>
      </c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</row>
    <row r="525" customFormat="false" ht="65.25" hidden="false" customHeight="true" outlineLevel="0" collapsed="false">
      <c r="A525" s="5" t="s">
        <v>155</v>
      </c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</row>
    <row r="526" customFormat="false" ht="46.5" hidden="false" customHeight="true" outlineLevel="0" collapsed="false">
      <c r="A526" s="6" t="s">
        <v>3</v>
      </c>
      <c r="B526" s="5" t="s">
        <v>4</v>
      </c>
      <c r="C526" s="7" t="s">
        <v>5</v>
      </c>
      <c r="D526" s="7" t="s">
        <v>6</v>
      </c>
      <c r="E526" s="7" t="s">
        <v>7</v>
      </c>
      <c r="F526" s="7" t="s">
        <v>8</v>
      </c>
      <c r="G526" s="7" t="s">
        <v>9</v>
      </c>
      <c r="H526" s="7" t="s">
        <v>10</v>
      </c>
      <c r="I526" s="7" t="s">
        <v>11</v>
      </c>
      <c r="J526" s="7" t="s">
        <v>12</v>
      </c>
      <c r="K526" s="8"/>
      <c r="L526" s="7" t="s">
        <v>13</v>
      </c>
      <c r="M526" s="7" t="s">
        <v>14</v>
      </c>
      <c r="N526" s="7" t="s">
        <v>15</v>
      </c>
      <c r="O526" s="7" t="s">
        <v>16</v>
      </c>
      <c r="P526" s="7" t="s">
        <v>17</v>
      </c>
      <c r="Q526" s="7" t="s">
        <v>18</v>
      </c>
      <c r="R526" s="7" t="s">
        <v>19</v>
      </c>
      <c r="S526" s="7" t="s">
        <v>20</v>
      </c>
      <c r="T526" s="7" t="s">
        <v>21</v>
      </c>
      <c r="U526" s="8"/>
      <c r="V526" s="7" t="s">
        <v>22</v>
      </c>
      <c r="W526" s="7" t="s">
        <v>23</v>
      </c>
      <c r="X526" s="7" t="s">
        <v>24</v>
      </c>
      <c r="Y526" s="7" t="s">
        <v>25</v>
      </c>
      <c r="Z526" s="7" t="s">
        <v>26</v>
      </c>
      <c r="AA526" s="7" t="s">
        <v>27</v>
      </c>
      <c r="AB526" s="8"/>
      <c r="AC526" s="9" t="s">
        <v>28</v>
      </c>
      <c r="AD526" s="7" t="s">
        <v>29</v>
      </c>
    </row>
    <row r="527" customFormat="false" ht="406.5" hidden="false" customHeight="true" outlineLevel="0" collapsed="false">
      <c r="A527" s="6"/>
      <c r="B527" s="5"/>
      <c r="C527" s="7"/>
      <c r="D527" s="7"/>
      <c r="E527" s="7"/>
      <c r="F527" s="7"/>
      <c r="G527" s="7"/>
      <c r="H527" s="7"/>
      <c r="I527" s="7"/>
      <c r="J527" s="7"/>
      <c r="K527" s="10" t="s">
        <v>30</v>
      </c>
      <c r="L527" s="7"/>
      <c r="M527" s="7"/>
      <c r="N527" s="7"/>
      <c r="O527" s="7"/>
      <c r="P527" s="7"/>
      <c r="Q527" s="7"/>
      <c r="R527" s="7"/>
      <c r="S527" s="7"/>
      <c r="T527" s="7"/>
      <c r="U527" s="10" t="s">
        <v>31</v>
      </c>
      <c r="V527" s="7"/>
      <c r="W527" s="7"/>
      <c r="X527" s="7"/>
      <c r="Y527" s="7"/>
      <c r="Z527" s="7"/>
      <c r="AA527" s="7"/>
      <c r="AB527" s="10" t="s">
        <v>32</v>
      </c>
      <c r="AC527" s="9"/>
      <c r="AD527" s="7"/>
    </row>
    <row r="528" customFormat="false" ht="65.25" hidden="false" customHeight="false" outlineLevel="0" collapsed="false">
      <c r="A528" s="11" t="n">
        <v>1</v>
      </c>
      <c r="B528" s="12" t="n">
        <v>2</v>
      </c>
      <c r="C528" s="6" t="s">
        <v>33</v>
      </c>
      <c r="D528" s="13" t="n">
        <v>4</v>
      </c>
      <c r="E528" s="6" t="n">
        <v>5</v>
      </c>
      <c r="F528" s="6" t="n">
        <v>6</v>
      </c>
      <c r="G528" s="6" t="n">
        <v>7</v>
      </c>
      <c r="H528" s="6" t="n">
        <v>8</v>
      </c>
      <c r="I528" s="6" t="s">
        <v>34</v>
      </c>
      <c r="J528" s="13" t="n">
        <v>10</v>
      </c>
      <c r="K528" s="6" t="n">
        <v>11</v>
      </c>
      <c r="L528" s="6" t="n">
        <v>12</v>
      </c>
      <c r="M528" s="6" t="n">
        <v>13</v>
      </c>
      <c r="N528" s="6" t="n">
        <v>14</v>
      </c>
      <c r="O528" s="6" t="n">
        <v>15</v>
      </c>
      <c r="P528" s="14" t="n">
        <v>16</v>
      </c>
      <c r="Q528" s="6" t="n">
        <v>17</v>
      </c>
      <c r="R528" s="14" t="n">
        <v>18</v>
      </c>
      <c r="S528" s="6" t="n">
        <v>19</v>
      </c>
      <c r="T528" s="14" t="n">
        <v>20</v>
      </c>
      <c r="U528" s="14" t="n">
        <v>21</v>
      </c>
      <c r="V528" s="6" t="n">
        <v>22</v>
      </c>
      <c r="W528" s="6" t="n">
        <v>23</v>
      </c>
      <c r="X528" s="14" t="n">
        <v>24</v>
      </c>
      <c r="Y528" s="6" t="n">
        <v>25</v>
      </c>
      <c r="Z528" s="6" t="n">
        <v>26</v>
      </c>
      <c r="AA528" s="6" t="n">
        <v>27</v>
      </c>
      <c r="AB528" s="14" t="n">
        <v>28</v>
      </c>
      <c r="AC528" s="15" t="n">
        <v>29</v>
      </c>
      <c r="AD528" s="6" t="n">
        <v>31</v>
      </c>
    </row>
    <row r="529" customFormat="false" ht="65.25" hidden="false" customHeight="true" outlineLevel="0" collapsed="false">
      <c r="A529" s="5" t="s">
        <v>35</v>
      </c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</row>
    <row r="530" customFormat="false" ht="129.75" hidden="false" customHeight="false" outlineLevel="0" collapsed="false">
      <c r="A530" s="17" t="n">
        <v>68</v>
      </c>
      <c r="B530" s="18" t="s">
        <v>156</v>
      </c>
      <c r="C530" s="19"/>
      <c r="D530" s="20"/>
      <c r="E530" s="20"/>
      <c r="F530" s="20"/>
      <c r="G530" s="20" t="n">
        <v>19</v>
      </c>
      <c r="H530" s="20"/>
      <c r="I530" s="20"/>
      <c r="J530" s="20"/>
      <c r="K530" s="20"/>
      <c r="L530" s="20"/>
      <c r="M530" s="20"/>
      <c r="N530" s="17"/>
      <c r="O530" s="21" t="n">
        <v>4</v>
      </c>
      <c r="P530" s="17" t="n">
        <v>2</v>
      </c>
      <c r="Q530" s="21"/>
      <c r="R530" s="17"/>
      <c r="S530" s="21" t="n">
        <v>113</v>
      </c>
      <c r="T530" s="17"/>
      <c r="U530" s="21"/>
      <c r="V530" s="19"/>
      <c r="W530" s="21"/>
      <c r="X530" s="17"/>
      <c r="Y530" s="21"/>
      <c r="Z530" s="17"/>
      <c r="AA530" s="21"/>
      <c r="AB530" s="19"/>
      <c r="AC530" s="22"/>
      <c r="AD530" s="17"/>
    </row>
    <row r="531" customFormat="false" ht="129.75" hidden="false" customHeight="false" outlineLevel="0" collapsed="false">
      <c r="A531" s="27" t="n">
        <v>2</v>
      </c>
      <c r="B531" s="24" t="s">
        <v>73</v>
      </c>
      <c r="C531" s="23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7"/>
      <c r="O531" s="23" t="n">
        <v>4.5</v>
      </c>
      <c r="P531" s="27"/>
      <c r="Q531" s="26"/>
      <c r="R531" s="27"/>
      <c r="S531" s="23" t="n">
        <v>100</v>
      </c>
      <c r="T531" s="27"/>
      <c r="U531" s="26"/>
      <c r="V531" s="27"/>
      <c r="W531" s="26"/>
      <c r="X531" s="27"/>
      <c r="Y531" s="26"/>
      <c r="Z531" s="27"/>
      <c r="AA531" s="26"/>
      <c r="AB531" s="27" t="n">
        <v>2</v>
      </c>
      <c r="AC531" s="33"/>
      <c r="AD531" s="23"/>
    </row>
    <row r="532" customFormat="false" ht="65.25" hidden="false" customHeight="false" outlineLevel="0" collapsed="false">
      <c r="A532" s="27" t="n">
        <v>86</v>
      </c>
      <c r="B532" s="24" t="s">
        <v>62</v>
      </c>
      <c r="C532" s="25" t="n">
        <v>20</v>
      </c>
      <c r="D532" s="25"/>
      <c r="E532" s="25"/>
      <c r="F532" s="25"/>
      <c r="G532" s="25"/>
      <c r="H532" s="25"/>
      <c r="I532" s="25"/>
      <c r="J532" s="25"/>
      <c r="K532" s="25"/>
      <c r="L532" s="25" t="n">
        <v>10</v>
      </c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6"/>
      <c r="AD532" s="27"/>
    </row>
    <row r="533" customFormat="false" ht="65.25" hidden="false" customHeight="false" outlineLevel="0" collapsed="false">
      <c r="A533" s="27"/>
      <c r="B533" s="24" t="s">
        <v>40</v>
      </c>
      <c r="C533" s="23" t="n">
        <f aca="false">SUM(C530:C532)</f>
        <v>20</v>
      </c>
      <c r="D533" s="23" t="n">
        <f aca="false">SUM(D530:D532)</f>
        <v>0</v>
      </c>
      <c r="E533" s="23" t="n">
        <f aca="false">SUM(E530:E532)</f>
        <v>0</v>
      </c>
      <c r="F533" s="23" t="n">
        <f aca="false">SUM(F530:F532)</f>
        <v>0</v>
      </c>
      <c r="G533" s="23" t="n">
        <f aca="false">SUM(G530:G532)</f>
        <v>19</v>
      </c>
      <c r="H533" s="23" t="n">
        <f aca="false">SUM(H530:H532)</f>
        <v>0</v>
      </c>
      <c r="I533" s="23" t="n">
        <f aca="false">SUM(I530:I532)</f>
        <v>0</v>
      </c>
      <c r="J533" s="23" t="n">
        <f aca="false">SUM(J530:J532)</f>
        <v>0</v>
      </c>
      <c r="K533" s="23" t="n">
        <f aca="false">SUM(K530:K532)</f>
        <v>0</v>
      </c>
      <c r="L533" s="23" t="n">
        <f aca="false">SUM(L530:L532)</f>
        <v>10</v>
      </c>
      <c r="M533" s="23" t="n">
        <f aca="false">SUM(M530:M532)</f>
        <v>0</v>
      </c>
      <c r="N533" s="23" t="n">
        <f aca="false">SUM(N530:N532)</f>
        <v>0</v>
      </c>
      <c r="O533" s="23" t="n">
        <f aca="false">SUM(O530:O532)</f>
        <v>8.5</v>
      </c>
      <c r="P533" s="23" t="n">
        <f aca="false">SUM(P530:P532)</f>
        <v>2</v>
      </c>
      <c r="Q533" s="23" t="n">
        <f aca="false">SUM(Q530:Q532)</f>
        <v>0</v>
      </c>
      <c r="R533" s="23" t="n">
        <f aca="false">SUM(R530:R532)</f>
        <v>0</v>
      </c>
      <c r="S533" s="23" t="n">
        <f aca="false">SUM(S530:S532)</f>
        <v>213</v>
      </c>
      <c r="T533" s="23" t="n">
        <f aca="false">SUM(T530:T532)</f>
        <v>0</v>
      </c>
      <c r="U533" s="23" t="n">
        <f aca="false">SUM(U530:U532)</f>
        <v>0</v>
      </c>
      <c r="V533" s="23" t="n">
        <f aca="false">SUM(V530:V532)</f>
        <v>0</v>
      </c>
      <c r="W533" s="23" t="n">
        <f aca="false">SUM(W530:W532)</f>
        <v>0</v>
      </c>
      <c r="X533" s="23" t="n">
        <f aca="false">SUM(X530:X532)</f>
        <v>0</v>
      </c>
      <c r="Y533" s="23" t="n">
        <f aca="false">SUM(Y530:Y532)</f>
        <v>0</v>
      </c>
      <c r="Z533" s="23" t="n">
        <f aca="false">SUM(Z530:Z532)</f>
        <v>0</v>
      </c>
      <c r="AA533" s="23" t="n">
        <f aca="false">SUM(AA530:AA532)</f>
        <v>0</v>
      </c>
      <c r="AB533" s="23" t="n">
        <f aca="false">SUM(AB530:AB532)</f>
        <v>2</v>
      </c>
      <c r="AC533" s="28" t="n">
        <f aca="false">SUM(AC530:AC532)</f>
        <v>0</v>
      </c>
      <c r="AD533" s="23" t="n">
        <f aca="false">SUM(AD530:AD532)</f>
        <v>0</v>
      </c>
    </row>
    <row r="534" customFormat="false" ht="65.25" hidden="false" customHeight="true" outlineLevel="0" collapsed="false">
      <c r="A534" s="6" t="s">
        <v>41</v>
      </c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</row>
    <row r="535" customFormat="false" ht="65.25" hidden="false" customHeight="false" outlineLevel="0" collapsed="false">
      <c r="A535" s="27" t="s">
        <v>42</v>
      </c>
      <c r="B535" s="32" t="s">
        <v>43</v>
      </c>
      <c r="C535" s="23"/>
      <c r="D535" s="25"/>
      <c r="E535" s="25"/>
      <c r="F535" s="25"/>
      <c r="G535" s="25"/>
      <c r="H535" s="25"/>
      <c r="I535" s="25"/>
      <c r="J535" s="25"/>
      <c r="K535" s="25" t="n">
        <v>100</v>
      </c>
      <c r="L535" s="25"/>
      <c r="M535" s="25"/>
      <c r="N535" s="26"/>
      <c r="O535" s="23"/>
      <c r="P535" s="26"/>
      <c r="Q535" s="23"/>
      <c r="R535" s="26"/>
      <c r="S535" s="23"/>
      <c r="T535" s="26"/>
      <c r="U535" s="23"/>
      <c r="V535" s="23"/>
      <c r="W535" s="26"/>
      <c r="X535" s="23"/>
      <c r="Y535" s="23"/>
      <c r="Z535" s="26"/>
      <c r="AA535" s="23"/>
      <c r="AB535" s="26"/>
      <c r="AC535" s="28"/>
      <c r="AD535" s="27"/>
    </row>
    <row r="536" customFormat="false" ht="65.25" hidden="false" customHeight="false" outlineLevel="0" collapsed="false">
      <c r="A536" s="27"/>
      <c r="B536" s="24" t="s">
        <v>44</v>
      </c>
      <c r="C536" s="25" t="n">
        <f aca="false">SUM(C535)</f>
        <v>0</v>
      </c>
      <c r="D536" s="25" t="n">
        <f aca="false">SUM(D535)</f>
        <v>0</v>
      </c>
      <c r="E536" s="25" t="n">
        <f aca="false">SUM(E535)</f>
        <v>0</v>
      </c>
      <c r="F536" s="25" t="n">
        <f aca="false">SUM(F535)</f>
        <v>0</v>
      </c>
      <c r="G536" s="25" t="n">
        <f aca="false">SUM(G535)</f>
        <v>0</v>
      </c>
      <c r="H536" s="25" t="n">
        <f aca="false">SUM(H535)</f>
        <v>0</v>
      </c>
      <c r="I536" s="25" t="n">
        <f aca="false">SUM(I535)</f>
        <v>0</v>
      </c>
      <c r="J536" s="25" t="n">
        <f aca="false">SUM(J535)</f>
        <v>0</v>
      </c>
      <c r="K536" s="25" t="n">
        <f aca="false">SUM(K535)</f>
        <v>100</v>
      </c>
      <c r="L536" s="25" t="n">
        <f aca="false">SUM(L535)</f>
        <v>0</v>
      </c>
      <c r="M536" s="25" t="n">
        <f aca="false">SUM(M535)</f>
        <v>0</v>
      </c>
      <c r="N536" s="25" t="n">
        <f aca="false">SUM(N535)</f>
        <v>0</v>
      </c>
      <c r="O536" s="25" t="n">
        <f aca="false">SUM(O535)</f>
        <v>0</v>
      </c>
      <c r="P536" s="25" t="n">
        <f aca="false">SUM(P535)</f>
        <v>0</v>
      </c>
      <c r="Q536" s="25" t="n">
        <f aca="false">SUM(Q535)</f>
        <v>0</v>
      </c>
      <c r="R536" s="25" t="n">
        <f aca="false">SUM(R535)</f>
        <v>0</v>
      </c>
      <c r="S536" s="25" t="n">
        <f aca="false">SUM(S535)</f>
        <v>0</v>
      </c>
      <c r="T536" s="25" t="n">
        <f aca="false">SUM(T535)</f>
        <v>0</v>
      </c>
      <c r="U536" s="25" t="n">
        <f aca="false">SUM(U535)</f>
        <v>0</v>
      </c>
      <c r="V536" s="25" t="n">
        <f aca="false">SUM(V535)</f>
        <v>0</v>
      </c>
      <c r="W536" s="25" t="n">
        <f aca="false">SUM(W535)</f>
        <v>0</v>
      </c>
      <c r="X536" s="25" t="n">
        <f aca="false">SUM(X535)</f>
        <v>0</v>
      </c>
      <c r="Y536" s="25" t="n">
        <f aca="false">SUM(Y535)</f>
        <v>0</v>
      </c>
      <c r="Z536" s="25" t="n">
        <f aca="false">SUM(Z535)</f>
        <v>0</v>
      </c>
      <c r="AA536" s="25" t="n">
        <f aca="false">SUM(AA535)</f>
        <v>0</v>
      </c>
      <c r="AB536" s="25" t="n">
        <f aca="false">SUM(AB535)</f>
        <v>0</v>
      </c>
      <c r="AC536" s="26" t="n">
        <f aca="false">SUM(AC535)</f>
        <v>0</v>
      </c>
      <c r="AD536" s="27" t="n">
        <f aca="false">SUM(AD535)</f>
        <v>0</v>
      </c>
    </row>
    <row r="537" customFormat="false" ht="65.25" hidden="false" customHeight="true" outlineLevel="0" collapsed="false">
      <c r="A537" s="5" t="s">
        <v>102</v>
      </c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</row>
    <row r="538" customFormat="false" ht="129.75" hidden="false" customHeight="false" outlineLevel="0" collapsed="false">
      <c r="A538" s="23" t="n">
        <v>104</v>
      </c>
      <c r="B538" s="24" t="s">
        <v>157</v>
      </c>
      <c r="C538" s="23"/>
      <c r="D538" s="25"/>
      <c r="E538" s="25"/>
      <c r="F538" s="25"/>
      <c r="G538" s="25"/>
      <c r="H538" s="25"/>
      <c r="I538" s="25" t="n">
        <v>18</v>
      </c>
      <c r="J538" s="25" t="n">
        <v>20.1</v>
      </c>
      <c r="K538" s="25"/>
      <c r="L538" s="25"/>
      <c r="M538" s="25"/>
      <c r="N538" s="26"/>
      <c r="O538" s="27"/>
      <c r="P538" s="26"/>
      <c r="Q538" s="27" t="n">
        <v>4</v>
      </c>
      <c r="R538" s="26"/>
      <c r="S538" s="27"/>
      <c r="T538" s="26"/>
      <c r="U538" s="23"/>
      <c r="V538" s="27"/>
      <c r="W538" s="26"/>
      <c r="X538" s="23"/>
      <c r="Y538" s="27"/>
      <c r="Z538" s="26"/>
      <c r="AA538" s="27"/>
      <c r="AB538" s="23"/>
      <c r="AC538" s="26"/>
      <c r="AD538" s="27"/>
    </row>
    <row r="539" customFormat="false" ht="65.25" hidden="false" customHeight="false" outlineLevel="0" collapsed="false">
      <c r="A539" s="27" t="n">
        <v>92</v>
      </c>
      <c r="B539" s="24" t="s">
        <v>82</v>
      </c>
      <c r="C539" s="23"/>
      <c r="D539" s="31"/>
      <c r="E539" s="31"/>
      <c r="F539" s="31"/>
      <c r="G539" s="31"/>
      <c r="H539" s="25"/>
      <c r="I539" s="25" t="n">
        <v>75</v>
      </c>
      <c r="J539" s="25" t="n">
        <v>17.2</v>
      </c>
      <c r="K539" s="25"/>
      <c r="L539" s="25"/>
      <c r="M539" s="25"/>
      <c r="N539" s="26"/>
      <c r="O539" s="23"/>
      <c r="P539" s="26" t="n">
        <v>2</v>
      </c>
      <c r="Q539" s="23"/>
      <c r="R539" s="26" t="n">
        <v>20</v>
      </c>
      <c r="S539" s="23"/>
      <c r="T539" s="26"/>
      <c r="U539" s="27"/>
      <c r="V539" s="27"/>
      <c r="W539" s="26" t="n">
        <v>19</v>
      </c>
      <c r="X539" s="27"/>
      <c r="Y539" s="23"/>
      <c r="Z539" s="23"/>
      <c r="AA539" s="26"/>
      <c r="AB539" s="27"/>
      <c r="AC539" s="28"/>
      <c r="AD539" s="23"/>
    </row>
    <row r="540" customFormat="false" ht="129.75" hidden="false" customHeight="false" outlineLevel="0" collapsed="false">
      <c r="A540" s="27" t="n">
        <v>101</v>
      </c>
      <c r="B540" s="24" t="s">
        <v>158</v>
      </c>
      <c r="C540" s="23" t="n">
        <v>2</v>
      </c>
      <c r="D540" s="25"/>
      <c r="E540" s="25"/>
      <c r="F540" s="25"/>
      <c r="G540" s="25" t="n">
        <v>12</v>
      </c>
      <c r="H540" s="25"/>
      <c r="I540" s="25"/>
      <c r="J540" s="25" t="n">
        <v>128</v>
      </c>
      <c r="K540" s="25"/>
      <c r="L540" s="25"/>
      <c r="M540" s="25"/>
      <c r="N540" s="25"/>
      <c r="O540" s="25"/>
      <c r="P540" s="25" t="n">
        <v>9.5</v>
      </c>
      <c r="Q540" s="25"/>
      <c r="R540" s="25"/>
      <c r="S540" s="25"/>
      <c r="T540" s="25"/>
      <c r="U540" s="25"/>
      <c r="V540" s="25" t="n">
        <v>79</v>
      </c>
      <c r="W540" s="25"/>
      <c r="X540" s="25"/>
      <c r="Y540" s="25"/>
      <c r="Z540" s="25"/>
      <c r="AA540" s="25"/>
      <c r="AB540" s="25"/>
      <c r="AC540" s="26"/>
      <c r="AD540" s="27"/>
    </row>
    <row r="541" customFormat="false" ht="65.25" hidden="false" customHeight="false" outlineLevel="0" collapsed="false">
      <c r="A541" s="27" t="n">
        <v>20</v>
      </c>
      <c r="B541" s="24" t="s">
        <v>67</v>
      </c>
      <c r="C541" s="23"/>
      <c r="D541" s="31"/>
      <c r="E541" s="31"/>
      <c r="F541" s="31" t="n">
        <v>5</v>
      </c>
      <c r="G541" s="31"/>
      <c r="H541" s="25"/>
      <c r="I541" s="25"/>
      <c r="J541" s="25"/>
      <c r="K541" s="25"/>
      <c r="L541" s="25"/>
      <c r="M541" s="25" t="n">
        <v>11</v>
      </c>
      <c r="N541" s="26"/>
      <c r="O541" s="23" t="n">
        <v>4.5</v>
      </c>
      <c r="P541" s="26"/>
      <c r="Q541" s="23"/>
      <c r="R541" s="26"/>
      <c r="S541" s="23"/>
      <c r="T541" s="26"/>
      <c r="U541" s="27"/>
      <c r="V541" s="23"/>
      <c r="W541" s="26"/>
      <c r="X541" s="27"/>
      <c r="Y541" s="23"/>
      <c r="Z541" s="23"/>
      <c r="AA541" s="26"/>
      <c r="AB541" s="27"/>
      <c r="AC541" s="28"/>
      <c r="AD541" s="27"/>
    </row>
    <row r="542" customFormat="false" ht="65.25" hidden="false" customHeight="false" outlineLevel="0" collapsed="false">
      <c r="A542" s="27" t="s">
        <v>42</v>
      </c>
      <c r="B542" s="24" t="s">
        <v>51</v>
      </c>
      <c r="C542" s="23" t="n">
        <v>20</v>
      </c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6"/>
      <c r="U542" s="27"/>
      <c r="V542" s="25"/>
      <c r="W542" s="26"/>
      <c r="X542" s="27"/>
      <c r="Y542" s="25"/>
      <c r="Z542" s="25"/>
      <c r="AA542" s="25"/>
      <c r="AB542" s="25"/>
      <c r="AC542" s="26"/>
      <c r="AD542" s="27"/>
    </row>
    <row r="543" customFormat="false" ht="65.25" hidden="false" customHeight="false" outlineLevel="0" collapsed="false">
      <c r="A543" s="27" t="s">
        <v>42</v>
      </c>
      <c r="B543" s="24" t="s">
        <v>52</v>
      </c>
      <c r="C543" s="23"/>
      <c r="D543" s="25" t="n">
        <v>25</v>
      </c>
      <c r="E543" s="25"/>
      <c r="F543" s="25"/>
      <c r="G543" s="25"/>
      <c r="H543" s="25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4"/>
      <c r="AD543" s="23"/>
    </row>
    <row r="544" customFormat="false" ht="65.25" hidden="false" customHeight="false" outlineLevel="0" collapsed="false">
      <c r="A544" s="23"/>
      <c r="B544" s="32" t="s">
        <v>44</v>
      </c>
      <c r="C544" s="23" t="n">
        <f aca="false">SUM(C538:C543)</f>
        <v>22</v>
      </c>
      <c r="D544" s="23" t="n">
        <f aca="false">SUM(D538:D543)</f>
        <v>25</v>
      </c>
      <c r="E544" s="23" t="n">
        <f aca="false">SUM(E538:E543)</f>
        <v>0</v>
      </c>
      <c r="F544" s="23" t="n">
        <f aca="false">SUM(F538:F543)</f>
        <v>5</v>
      </c>
      <c r="G544" s="23" t="n">
        <f aca="false">SUM(G538:G543)</f>
        <v>12</v>
      </c>
      <c r="H544" s="23" t="n">
        <f aca="false">SUM(H538:H543)</f>
        <v>0</v>
      </c>
      <c r="I544" s="23" t="n">
        <f aca="false">SUM(I538:I543)</f>
        <v>93</v>
      </c>
      <c r="J544" s="23" t="n">
        <f aca="false">SUM(J538:J543)</f>
        <v>165.3</v>
      </c>
      <c r="K544" s="23" t="n">
        <f aca="false">SUM(K538:K543)</f>
        <v>0</v>
      </c>
      <c r="L544" s="23" t="n">
        <f aca="false">SUM(L538:L543)</f>
        <v>0</v>
      </c>
      <c r="M544" s="23" t="n">
        <f aca="false">SUM(M538:M543)</f>
        <v>11</v>
      </c>
      <c r="N544" s="23" t="n">
        <f aca="false">SUM(N538:N543)</f>
        <v>0</v>
      </c>
      <c r="O544" s="23" t="n">
        <f aca="false">SUM(O538:O543)</f>
        <v>4.5</v>
      </c>
      <c r="P544" s="23" t="n">
        <f aca="false">SUM(P538:P543)</f>
        <v>11.5</v>
      </c>
      <c r="Q544" s="23" t="n">
        <f aca="false">SUM(Q538:Q543)</f>
        <v>4</v>
      </c>
      <c r="R544" s="23" t="n">
        <f aca="false">SUM(R538:R543)</f>
        <v>20</v>
      </c>
      <c r="S544" s="23" t="n">
        <f aca="false">SUM(S538:S543)</f>
        <v>0</v>
      </c>
      <c r="T544" s="23" t="n">
        <f aca="false">SUM(T538:T543)</f>
        <v>0</v>
      </c>
      <c r="U544" s="23" t="n">
        <f aca="false">SUM(U538:U543)</f>
        <v>0</v>
      </c>
      <c r="V544" s="23" t="n">
        <f aca="false">SUM(V538:V543)</f>
        <v>79</v>
      </c>
      <c r="W544" s="23" t="n">
        <f aca="false">SUM(W538:W543)</f>
        <v>19</v>
      </c>
      <c r="X544" s="23" t="n">
        <f aca="false">SUM(X538:X543)</f>
        <v>0</v>
      </c>
      <c r="Y544" s="23" t="n">
        <f aca="false">SUM(Y538:Y543)</f>
        <v>0</v>
      </c>
      <c r="Z544" s="23" t="n">
        <f aca="false">SUM(Z538:Z543)</f>
        <v>0</v>
      </c>
      <c r="AA544" s="23" t="n">
        <f aca="false">SUM(AA538:AA543)</f>
        <v>0</v>
      </c>
      <c r="AB544" s="23" t="n">
        <f aca="false">SUM(AB538:AB543)</f>
        <v>0</v>
      </c>
      <c r="AC544" s="28" t="n">
        <f aca="false">SUM(AC538:AC543)</f>
        <v>0</v>
      </c>
      <c r="AD544" s="23" t="n">
        <f aca="false">SUM(AD538:AD543)</f>
        <v>0</v>
      </c>
    </row>
    <row r="545" customFormat="false" ht="65.25" hidden="false" customHeight="true" outlineLevel="0" collapsed="false">
      <c r="A545" s="5" t="s">
        <v>53</v>
      </c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customFormat="false" ht="65.25" hidden="false" customHeight="false" outlineLevel="0" collapsed="false">
      <c r="A546" s="23" t="n">
        <v>13</v>
      </c>
      <c r="B546" s="30" t="s">
        <v>70</v>
      </c>
      <c r="C546" s="23"/>
      <c r="D546" s="31"/>
      <c r="E546" s="31"/>
      <c r="F546" s="31"/>
      <c r="G546" s="31"/>
      <c r="H546" s="25"/>
      <c r="I546" s="25"/>
      <c r="J546" s="25"/>
      <c r="K546" s="25"/>
      <c r="L546" s="25"/>
      <c r="M546" s="25"/>
      <c r="N546" s="26"/>
      <c r="O546" s="23" t="n">
        <v>4.5</v>
      </c>
      <c r="P546" s="26"/>
      <c r="Q546" s="23"/>
      <c r="R546" s="26"/>
      <c r="S546" s="23"/>
      <c r="T546" s="23"/>
      <c r="U546" s="26"/>
      <c r="V546" s="23"/>
      <c r="W546" s="26"/>
      <c r="X546" s="23"/>
      <c r="Y546" s="23"/>
      <c r="Z546" s="26"/>
      <c r="AA546" s="23" t="n">
        <v>0.4</v>
      </c>
      <c r="AB546" s="23"/>
      <c r="AC546" s="33"/>
      <c r="AD546" s="27"/>
    </row>
    <row r="547" customFormat="false" ht="65.25" hidden="false" customHeight="false" outlineLevel="0" collapsed="false">
      <c r="A547" s="23" t="n">
        <v>74</v>
      </c>
      <c r="B547" s="24" t="s">
        <v>143</v>
      </c>
      <c r="C547" s="23"/>
      <c r="D547" s="25"/>
      <c r="E547" s="25" t="n">
        <v>12.4</v>
      </c>
      <c r="F547" s="25"/>
      <c r="G547" s="25" t="n">
        <v>3</v>
      </c>
      <c r="H547" s="25"/>
      <c r="I547" s="31"/>
      <c r="J547" s="31"/>
      <c r="K547" s="31"/>
      <c r="L547" s="31"/>
      <c r="M547" s="31"/>
      <c r="N547" s="31"/>
      <c r="O547" s="31" t="n">
        <v>6.2</v>
      </c>
      <c r="P547" s="31" t="n">
        <v>2</v>
      </c>
      <c r="Q547" s="31" t="n">
        <v>0.7</v>
      </c>
      <c r="R547" s="31" t="n">
        <v>6</v>
      </c>
      <c r="S547" s="31" t="n">
        <v>6</v>
      </c>
      <c r="T547" s="31" t="n">
        <v>40</v>
      </c>
      <c r="U547" s="31"/>
      <c r="V547" s="31"/>
      <c r="W547" s="31"/>
      <c r="X547" s="31"/>
      <c r="Y547" s="31"/>
      <c r="Z547" s="31"/>
      <c r="AA547" s="31"/>
      <c r="AB547" s="31"/>
      <c r="AC547" s="34"/>
      <c r="AD547" s="23"/>
    </row>
    <row r="548" customFormat="false" ht="65.25" hidden="false" customHeight="false" outlineLevel="0" collapsed="false">
      <c r="A548" s="27" t="n">
        <v>69</v>
      </c>
      <c r="B548" s="24" t="s">
        <v>56</v>
      </c>
      <c r="C548" s="23"/>
      <c r="D548" s="25"/>
      <c r="E548" s="25"/>
      <c r="F548" s="25"/>
      <c r="G548" s="25"/>
      <c r="H548" s="25"/>
      <c r="I548" s="25"/>
      <c r="J548" s="25"/>
      <c r="K548" s="25"/>
      <c r="L548" s="25" t="n">
        <v>65</v>
      </c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6"/>
      <c r="AD548" s="23"/>
    </row>
    <row r="549" customFormat="false" ht="65.25" hidden="false" customHeight="false" outlineLevel="0" collapsed="false">
      <c r="A549" s="6"/>
      <c r="B549" s="24" t="s">
        <v>40</v>
      </c>
      <c r="C549" s="23" t="n">
        <f aca="false">SUM(C546:C548)</f>
        <v>0</v>
      </c>
      <c r="D549" s="23" t="n">
        <f aca="false">SUM(D546:D548)</f>
        <v>0</v>
      </c>
      <c r="E549" s="23" t="n">
        <f aca="false">SUM(E546:E548)</f>
        <v>12.4</v>
      </c>
      <c r="F549" s="23" t="n">
        <f aca="false">SUM(F546:F548)</f>
        <v>0</v>
      </c>
      <c r="G549" s="23" t="n">
        <f aca="false">SUM(G546:G548)</f>
        <v>3</v>
      </c>
      <c r="H549" s="23" t="n">
        <f aca="false">SUM(H546:H548)</f>
        <v>0</v>
      </c>
      <c r="I549" s="23" t="n">
        <f aca="false">SUM(I546:I548)</f>
        <v>0</v>
      </c>
      <c r="J549" s="23" t="n">
        <f aca="false">SUM(J546:J548)</f>
        <v>0</v>
      </c>
      <c r="K549" s="23" t="n">
        <f aca="false">SUM(K546:K548)</f>
        <v>0</v>
      </c>
      <c r="L549" s="23" t="n">
        <f aca="false">SUM(L546:L548)</f>
        <v>65</v>
      </c>
      <c r="M549" s="23" t="n">
        <f aca="false">SUM(M546:M548)</f>
        <v>0</v>
      </c>
      <c r="N549" s="23" t="n">
        <f aca="false">SUM(N546:N548)</f>
        <v>0</v>
      </c>
      <c r="O549" s="23" t="n">
        <f aca="false">SUM(O546:O548)</f>
        <v>10.7</v>
      </c>
      <c r="P549" s="23" t="n">
        <f aca="false">SUM(P546:P548)</f>
        <v>2</v>
      </c>
      <c r="Q549" s="23" t="n">
        <f aca="false">SUM(Q546:Q548)</f>
        <v>0.7</v>
      </c>
      <c r="R549" s="23" t="n">
        <f aca="false">SUM(R546:R548)</f>
        <v>6</v>
      </c>
      <c r="S549" s="23" t="n">
        <f aca="false">SUM(S546:S548)</f>
        <v>6</v>
      </c>
      <c r="T549" s="23" t="n">
        <f aca="false">SUM(T546:T548)</f>
        <v>40</v>
      </c>
      <c r="U549" s="23" t="n">
        <f aca="false">SUM(U546:U548)</f>
        <v>0</v>
      </c>
      <c r="V549" s="23" t="n">
        <f aca="false">SUM(V546:V548)</f>
        <v>0</v>
      </c>
      <c r="W549" s="23" t="n">
        <f aca="false">SUM(W546:W548)</f>
        <v>0</v>
      </c>
      <c r="X549" s="23" t="n">
        <f aca="false">SUM(X546:X548)</f>
        <v>0</v>
      </c>
      <c r="Y549" s="23" t="n">
        <f aca="false">SUM(Y546:Y548)</f>
        <v>0</v>
      </c>
      <c r="Z549" s="23" t="n">
        <f aca="false">SUM(Z546:Z548)</f>
        <v>0</v>
      </c>
      <c r="AA549" s="23" t="n">
        <f aca="false">SUM(AA546:AA548)</f>
        <v>0.4</v>
      </c>
      <c r="AB549" s="23" t="n">
        <f aca="false">SUM(AB546:AB548)</f>
        <v>0</v>
      </c>
      <c r="AC549" s="28" t="n">
        <f aca="false">SUM(AC546:AC548)</f>
        <v>0</v>
      </c>
      <c r="AD549" s="23" t="n">
        <f aca="false">SUM(AD546:AD548)</f>
        <v>0</v>
      </c>
    </row>
    <row r="550" customFormat="false" ht="194.25" hidden="false" customHeight="false" outlineLevel="0" collapsed="false">
      <c r="A550" s="11"/>
      <c r="B550" s="24" t="s">
        <v>57</v>
      </c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8"/>
      <c r="AD550" s="23"/>
    </row>
    <row r="551" customFormat="false" ht="65.25" hidden="false" customHeight="false" outlineLevel="0" collapsed="false">
      <c r="A551" s="27"/>
      <c r="B551" s="37" t="s">
        <v>58</v>
      </c>
      <c r="C551" s="23" t="n">
        <f aca="false">C533+C536+C544+C549</f>
        <v>42</v>
      </c>
      <c r="D551" s="23" t="n">
        <f aca="false">D533+D536+D544+D549</f>
        <v>25</v>
      </c>
      <c r="E551" s="23" t="n">
        <f aca="false">E533+E536+E544+E549</f>
        <v>12.4</v>
      </c>
      <c r="F551" s="23" t="n">
        <f aca="false">F533+F536+F544+F549</f>
        <v>5</v>
      </c>
      <c r="G551" s="23" t="n">
        <f aca="false">G533+G536+G544+G549</f>
        <v>34</v>
      </c>
      <c r="H551" s="23" t="n">
        <f aca="false">H533+H536+H544+H549</f>
        <v>0</v>
      </c>
      <c r="I551" s="23" t="n">
        <f aca="false">I533+I536+I544+I549</f>
        <v>93</v>
      </c>
      <c r="J551" s="23" t="n">
        <f aca="false">J533+J536+J544+J549</f>
        <v>165.3</v>
      </c>
      <c r="K551" s="23" t="n">
        <f aca="false">K533+K536+K544+K549</f>
        <v>100</v>
      </c>
      <c r="L551" s="23" t="n">
        <f aca="false">L533+L536+L544+L549</f>
        <v>75</v>
      </c>
      <c r="M551" s="23" t="n">
        <f aca="false">M533+M536+M544+M549</f>
        <v>11</v>
      </c>
      <c r="N551" s="23" t="n">
        <f aca="false">N533+N536+N544+N549</f>
        <v>0</v>
      </c>
      <c r="O551" s="23" t="n">
        <f aca="false">O533+O536+O544+O549</f>
        <v>23.7</v>
      </c>
      <c r="P551" s="23" t="n">
        <f aca="false">P533+P536+P544+P549</f>
        <v>15.5</v>
      </c>
      <c r="Q551" s="23" t="n">
        <f aca="false">Q533+Q536+Q544+Q549</f>
        <v>4.7</v>
      </c>
      <c r="R551" s="23" t="n">
        <f aca="false">R533+R536+R544+R549</f>
        <v>26</v>
      </c>
      <c r="S551" s="23" t="n">
        <f aca="false">S533+S536+S544+S549</f>
        <v>219</v>
      </c>
      <c r="T551" s="23" t="n">
        <f aca="false">T533+T536+T544+T549</f>
        <v>40</v>
      </c>
      <c r="U551" s="23" t="n">
        <f aca="false">U533+U536+U544+U549</f>
        <v>0</v>
      </c>
      <c r="V551" s="23" t="n">
        <f aca="false">V533+V536+V544+V549</f>
        <v>79</v>
      </c>
      <c r="W551" s="23" t="n">
        <f aca="false">W533+W536+W544+W549</f>
        <v>19</v>
      </c>
      <c r="X551" s="23" t="n">
        <f aca="false">X533+X536+X544+X549</f>
        <v>0</v>
      </c>
      <c r="Y551" s="23" t="n">
        <f aca="false">Y533+Y536+Y544+Y549</f>
        <v>0</v>
      </c>
      <c r="Z551" s="23" t="n">
        <f aca="false">Z533+Z536+Z544+Z549</f>
        <v>0</v>
      </c>
      <c r="AA551" s="23" t="n">
        <f aca="false">AA533+AA536+AA544+AA549</f>
        <v>0.4</v>
      </c>
      <c r="AB551" s="23" t="n">
        <f aca="false">AB533+AB536+AB544+AB549</f>
        <v>2</v>
      </c>
      <c r="AC551" s="23" t="n">
        <f aca="false">AC533+AC536+AC544+AC549</f>
        <v>0</v>
      </c>
      <c r="AD551" s="23" t="n">
        <f aca="false">AD533+AD536+AD544+AD549</f>
        <v>0</v>
      </c>
    </row>
    <row r="552" customFormat="false" ht="65.25" hidden="false" customHeight="true" outlineLevel="0" collapsed="false">
      <c r="A552" s="5" t="s">
        <v>1</v>
      </c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</row>
    <row r="553" customFormat="false" ht="65.25" hidden="false" customHeight="true" outlineLevel="0" collapsed="false">
      <c r="A553" s="5" t="s">
        <v>159</v>
      </c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</row>
    <row r="554" customFormat="false" ht="46.5" hidden="false" customHeight="true" outlineLevel="0" collapsed="false">
      <c r="A554" s="6" t="s">
        <v>3</v>
      </c>
      <c r="B554" s="5" t="s">
        <v>4</v>
      </c>
      <c r="C554" s="7" t="s">
        <v>5</v>
      </c>
      <c r="D554" s="7" t="s">
        <v>6</v>
      </c>
      <c r="E554" s="7" t="s">
        <v>7</v>
      </c>
      <c r="F554" s="7" t="s">
        <v>8</v>
      </c>
      <c r="G554" s="7" t="s">
        <v>9</v>
      </c>
      <c r="H554" s="7" t="s">
        <v>10</v>
      </c>
      <c r="I554" s="7" t="s">
        <v>11</v>
      </c>
      <c r="J554" s="7" t="s">
        <v>12</v>
      </c>
      <c r="K554" s="8"/>
      <c r="L554" s="7" t="s">
        <v>13</v>
      </c>
      <c r="M554" s="7" t="s">
        <v>14</v>
      </c>
      <c r="N554" s="7" t="s">
        <v>15</v>
      </c>
      <c r="O554" s="7" t="s">
        <v>16</v>
      </c>
      <c r="P554" s="7" t="s">
        <v>17</v>
      </c>
      <c r="Q554" s="7" t="s">
        <v>18</v>
      </c>
      <c r="R554" s="7" t="s">
        <v>19</v>
      </c>
      <c r="S554" s="7" t="s">
        <v>20</v>
      </c>
      <c r="T554" s="7" t="s">
        <v>21</v>
      </c>
      <c r="U554" s="8"/>
      <c r="V554" s="7" t="s">
        <v>22</v>
      </c>
      <c r="W554" s="7" t="s">
        <v>23</v>
      </c>
      <c r="X554" s="7" t="s">
        <v>24</v>
      </c>
      <c r="Y554" s="7" t="s">
        <v>25</v>
      </c>
      <c r="Z554" s="7" t="s">
        <v>26</v>
      </c>
      <c r="AA554" s="7" t="s">
        <v>27</v>
      </c>
      <c r="AB554" s="8"/>
      <c r="AC554" s="9" t="s">
        <v>28</v>
      </c>
      <c r="AD554" s="7" t="s">
        <v>29</v>
      </c>
    </row>
    <row r="555" customFormat="false" ht="406.5" hidden="false" customHeight="true" outlineLevel="0" collapsed="false">
      <c r="A555" s="6"/>
      <c r="B555" s="5"/>
      <c r="C555" s="7"/>
      <c r="D555" s="7"/>
      <c r="E555" s="7"/>
      <c r="F555" s="7"/>
      <c r="G555" s="7"/>
      <c r="H555" s="7"/>
      <c r="I555" s="7"/>
      <c r="J555" s="7"/>
      <c r="K555" s="10" t="s">
        <v>30</v>
      </c>
      <c r="L555" s="7"/>
      <c r="M555" s="7"/>
      <c r="N555" s="7"/>
      <c r="O555" s="7"/>
      <c r="P555" s="7"/>
      <c r="Q555" s="7"/>
      <c r="R555" s="7"/>
      <c r="S555" s="7"/>
      <c r="T555" s="7"/>
      <c r="U555" s="10" t="s">
        <v>31</v>
      </c>
      <c r="V555" s="7"/>
      <c r="W555" s="7"/>
      <c r="X555" s="7"/>
      <c r="Y555" s="7"/>
      <c r="Z555" s="7"/>
      <c r="AA555" s="7"/>
      <c r="AB555" s="10" t="s">
        <v>32</v>
      </c>
      <c r="AC555" s="9"/>
      <c r="AD555" s="7"/>
    </row>
    <row r="556" customFormat="false" ht="65.25" hidden="false" customHeight="false" outlineLevel="0" collapsed="false">
      <c r="A556" s="11" t="n">
        <v>1</v>
      </c>
      <c r="B556" s="12" t="n">
        <v>2</v>
      </c>
      <c r="C556" s="6" t="s">
        <v>33</v>
      </c>
      <c r="D556" s="13" t="n">
        <v>4</v>
      </c>
      <c r="E556" s="6" t="n">
        <v>5</v>
      </c>
      <c r="F556" s="6" t="n">
        <v>6</v>
      </c>
      <c r="G556" s="6" t="n">
        <v>7</v>
      </c>
      <c r="H556" s="6" t="n">
        <v>8</v>
      </c>
      <c r="I556" s="6" t="s">
        <v>34</v>
      </c>
      <c r="J556" s="13" t="n">
        <v>10</v>
      </c>
      <c r="K556" s="6" t="n">
        <v>11</v>
      </c>
      <c r="L556" s="6" t="n">
        <v>13</v>
      </c>
      <c r="M556" s="6" t="n">
        <v>14</v>
      </c>
      <c r="N556" s="6" t="n">
        <v>15</v>
      </c>
      <c r="O556" s="6" t="n">
        <v>16</v>
      </c>
      <c r="P556" s="14" t="n">
        <v>17</v>
      </c>
      <c r="Q556" s="6" t="n">
        <v>18</v>
      </c>
      <c r="R556" s="14" t="n">
        <v>19</v>
      </c>
      <c r="S556" s="6" t="n">
        <v>20</v>
      </c>
      <c r="T556" s="14" t="n">
        <v>21</v>
      </c>
      <c r="U556" s="14" t="n">
        <v>22</v>
      </c>
      <c r="V556" s="6" t="n">
        <v>23</v>
      </c>
      <c r="W556" s="6" t="n">
        <v>24</v>
      </c>
      <c r="X556" s="14" t="n">
        <v>25</v>
      </c>
      <c r="Y556" s="6" t="n">
        <v>26</v>
      </c>
      <c r="Z556" s="6" t="n">
        <v>27</v>
      </c>
      <c r="AA556" s="6" t="n">
        <v>28</v>
      </c>
      <c r="AB556" s="14" t="n">
        <v>29</v>
      </c>
      <c r="AC556" s="15" t="n">
        <v>30</v>
      </c>
      <c r="AD556" s="6" t="n">
        <v>32</v>
      </c>
    </row>
    <row r="557" customFormat="false" ht="65.25" hidden="false" customHeight="true" outlineLevel="0" collapsed="false">
      <c r="A557" s="5" t="s">
        <v>35</v>
      </c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</row>
    <row r="558" customFormat="false" ht="129.75" hidden="false" customHeight="false" outlineLevel="0" collapsed="false">
      <c r="A558" s="23" t="n">
        <v>94</v>
      </c>
      <c r="B558" s="24" t="s">
        <v>160</v>
      </c>
      <c r="C558" s="19"/>
      <c r="D558" s="20"/>
      <c r="E558" s="20"/>
      <c r="F558" s="20"/>
      <c r="G558" s="20" t="n">
        <v>11</v>
      </c>
      <c r="H558" s="20"/>
      <c r="I558" s="43"/>
      <c r="J558" s="43"/>
      <c r="K558" s="43"/>
      <c r="L558" s="43" t="n">
        <v>14</v>
      </c>
      <c r="M558" s="43"/>
      <c r="N558" s="43"/>
      <c r="O558" s="43" t="n">
        <v>11</v>
      </c>
      <c r="P558" s="43" t="n">
        <v>4</v>
      </c>
      <c r="Q558" s="43"/>
      <c r="R558" s="43" t="n">
        <v>14</v>
      </c>
      <c r="S558" s="43" t="n">
        <v>66</v>
      </c>
      <c r="T558" s="43" t="n">
        <v>113</v>
      </c>
      <c r="U558" s="43"/>
      <c r="V558" s="43"/>
      <c r="W558" s="43"/>
      <c r="X558" s="43"/>
      <c r="Y558" s="43"/>
      <c r="Z558" s="43"/>
      <c r="AA558" s="43"/>
      <c r="AB558" s="43"/>
      <c r="AC558" s="44"/>
      <c r="AD558" s="19"/>
    </row>
    <row r="559" customFormat="false" ht="65.25" hidden="false" customHeight="false" outlineLevel="0" collapsed="false">
      <c r="A559" s="23" t="n">
        <v>15</v>
      </c>
      <c r="B559" s="30" t="s">
        <v>61</v>
      </c>
      <c r="C559" s="23"/>
      <c r="D559" s="31"/>
      <c r="E559" s="31"/>
      <c r="F559" s="31"/>
      <c r="G559" s="31"/>
      <c r="H559" s="25"/>
      <c r="I559" s="25"/>
      <c r="J559" s="25"/>
      <c r="K559" s="25"/>
      <c r="L559" s="25"/>
      <c r="M559" s="25"/>
      <c r="N559" s="26"/>
      <c r="O559" s="23" t="n">
        <v>4.5</v>
      </c>
      <c r="P559" s="26"/>
      <c r="Q559" s="23"/>
      <c r="R559" s="26"/>
      <c r="S559" s="23" t="n">
        <v>100</v>
      </c>
      <c r="T559" s="23"/>
      <c r="U559" s="26"/>
      <c r="V559" s="23"/>
      <c r="W559" s="26"/>
      <c r="X559" s="23"/>
      <c r="Y559" s="23"/>
      <c r="Z559" s="26"/>
      <c r="AA559" s="23"/>
      <c r="AB559" s="23"/>
      <c r="AC559" s="33" t="n">
        <v>1</v>
      </c>
      <c r="AD559" s="27"/>
    </row>
    <row r="560" customFormat="false" ht="65.25" hidden="false" customHeight="false" outlineLevel="0" collapsed="false">
      <c r="A560" s="27" t="n">
        <v>16</v>
      </c>
      <c r="B560" s="24" t="s">
        <v>39</v>
      </c>
      <c r="C560" s="25" t="n">
        <v>20</v>
      </c>
      <c r="D560" s="31"/>
      <c r="E560" s="31"/>
      <c r="F560" s="31"/>
      <c r="G560" s="31"/>
      <c r="H560" s="25"/>
      <c r="I560" s="25"/>
      <c r="J560" s="25"/>
      <c r="K560" s="25"/>
      <c r="L560" s="25"/>
      <c r="M560" s="25"/>
      <c r="N560" s="26"/>
      <c r="O560" s="23"/>
      <c r="P560" s="23" t="n">
        <v>5</v>
      </c>
      <c r="Q560" s="23"/>
      <c r="R560" s="26"/>
      <c r="S560" s="23"/>
      <c r="T560" s="26"/>
      <c r="U560" s="27"/>
      <c r="V560" s="23"/>
      <c r="W560" s="27"/>
      <c r="X560" s="26"/>
      <c r="Y560" s="23"/>
      <c r="Z560" s="23"/>
      <c r="AA560" s="26"/>
      <c r="AB560" s="27"/>
      <c r="AC560" s="28"/>
      <c r="AD560" s="23"/>
    </row>
    <row r="561" customFormat="false" ht="65.25" hidden="false" customHeight="false" outlineLevel="0" collapsed="false">
      <c r="A561" s="27"/>
      <c r="B561" s="24" t="s">
        <v>40</v>
      </c>
      <c r="C561" s="23" t="n">
        <f aca="false">SUM(C558:C560)</f>
        <v>20</v>
      </c>
      <c r="D561" s="23" t="n">
        <f aca="false">SUM(D558:D560)</f>
        <v>0</v>
      </c>
      <c r="E561" s="23" t="n">
        <f aca="false">SUM(E558:E560)</f>
        <v>0</v>
      </c>
      <c r="F561" s="23" t="n">
        <f aca="false">SUM(F558:F560)</f>
        <v>0</v>
      </c>
      <c r="G561" s="23" t="n">
        <f aca="false">SUM(G558:G560)</f>
        <v>11</v>
      </c>
      <c r="H561" s="23" t="n">
        <f aca="false">SUM(H558:H560)</f>
        <v>0</v>
      </c>
      <c r="I561" s="23" t="n">
        <f aca="false">SUM(I558:I560)</f>
        <v>0</v>
      </c>
      <c r="J561" s="23" t="n">
        <f aca="false">SUM(J558:J560)</f>
        <v>0</v>
      </c>
      <c r="K561" s="23" t="n">
        <f aca="false">SUM(K558:K560)</f>
        <v>0</v>
      </c>
      <c r="L561" s="23" t="n">
        <f aca="false">SUM(L558:L560)</f>
        <v>14</v>
      </c>
      <c r="M561" s="23" t="n">
        <f aca="false">SUM(M558:M560)</f>
        <v>0</v>
      </c>
      <c r="N561" s="23" t="n">
        <f aca="false">SUM(N558:N560)</f>
        <v>0</v>
      </c>
      <c r="O561" s="23" t="n">
        <f aca="false">SUM(O558:O560)</f>
        <v>15.5</v>
      </c>
      <c r="P561" s="23" t="n">
        <f aca="false">SUM(P558:P560)</f>
        <v>9</v>
      </c>
      <c r="Q561" s="23" t="n">
        <f aca="false">SUM(Q558:Q560)</f>
        <v>0</v>
      </c>
      <c r="R561" s="23" t="n">
        <f aca="false">SUM(R558:R560)</f>
        <v>14</v>
      </c>
      <c r="S561" s="23" t="n">
        <f aca="false">SUM(S558:S560)</f>
        <v>166</v>
      </c>
      <c r="T561" s="23" t="n">
        <f aca="false">SUM(T558:T560)</f>
        <v>113</v>
      </c>
      <c r="U561" s="23" t="n">
        <f aca="false">SUM(U558:U560)</f>
        <v>0</v>
      </c>
      <c r="V561" s="23" t="n">
        <f aca="false">SUM(V558:V560)</f>
        <v>0</v>
      </c>
      <c r="W561" s="23" t="n">
        <f aca="false">SUM(W558:W560)</f>
        <v>0</v>
      </c>
      <c r="X561" s="23" t="n">
        <f aca="false">SUM(X558:X560)</f>
        <v>0</v>
      </c>
      <c r="Y561" s="23" t="n">
        <f aca="false">SUM(Y558:Y560)</f>
        <v>0</v>
      </c>
      <c r="Z561" s="23" t="n">
        <f aca="false">SUM(Z558:Z560)</f>
        <v>0</v>
      </c>
      <c r="AA561" s="23" t="n">
        <f aca="false">SUM(AA558:AA560)</f>
        <v>0</v>
      </c>
      <c r="AB561" s="23" t="n">
        <f aca="false">SUM(AB558:AB560)</f>
        <v>0</v>
      </c>
      <c r="AC561" s="28" t="n">
        <f aca="false">SUM(AC558:AC560)</f>
        <v>1</v>
      </c>
      <c r="AD561" s="23" t="n">
        <f aca="false">SUM(AD558:AD560)</f>
        <v>0</v>
      </c>
    </row>
    <row r="562" customFormat="false" ht="65.25" hidden="false" customHeight="true" outlineLevel="0" collapsed="false">
      <c r="A562" s="6" t="s">
        <v>41</v>
      </c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</row>
    <row r="563" customFormat="false" ht="65.25" hidden="false" customHeight="false" outlineLevel="0" collapsed="false">
      <c r="A563" s="27" t="s">
        <v>42</v>
      </c>
      <c r="B563" s="32" t="s">
        <v>43</v>
      </c>
      <c r="C563" s="23"/>
      <c r="D563" s="25"/>
      <c r="E563" s="25"/>
      <c r="F563" s="25"/>
      <c r="G563" s="25"/>
      <c r="H563" s="25"/>
      <c r="I563" s="25"/>
      <c r="J563" s="25"/>
      <c r="K563" s="25" t="n">
        <v>100</v>
      </c>
      <c r="L563" s="25"/>
      <c r="M563" s="25"/>
      <c r="N563" s="26"/>
      <c r="O563" s="23"/>
      <c r="P563" s="26"/>
      <c r="Q563" s="23"/>
      <c r="R563" s="26"/>
      <c r="S563" s="23"/>
      <c r="T563" s="26"/>
      <c r="U563" s="23"/>
      <c r="V563" s="23"/>
      <c r="W563" s="26"/>
      <c r="X563" s="23"/>
      <c r="Y563" s="23"/>
      <c r="Z563" s="26"/>
      <c r="AA563" s="23"/>
      <c r="AB563" s="26"/>
      <c r="AC563" s="28"/>
      <c r="AD563" s="27"/>
    </row>
    <row r="564" customFormat="false" ht="65.25" hidden="false" customHeight="false" outlineLevel="0" collapsed="false">
      <c r="A564" s="27"/>
      <c r="B564" s="24" t="s">
        <v>44</v>
      </c>
      <c r="C564" s="25" t="n">
        <f aca="false">SUM(C563)</f>
        <v>0</v>
      </c>
      <c r="D564" s="25" t="n">
        <f aca="false">SUM(D563)</f>
        <v>0</v>
      </c>
      <c r="E564" s="25" t="n">
        <f aca="false">SUM(E563)</f>
        <v>0</v>
      </c>
      <c r="F564" s="25" t="n">
        <f aca="false">SUM(F563)</f>
        <v>0</v>
      </c>
      <c r="G564" s="25" t="n">
        <f aca="false">SUM(G563)</f>
        <v>0</v>
      </c>
      <c r="H564" s="25" t="n">
        <f aca="false">SUM(H563)</f>
        <v>0</v>
      </c>
      <c r="I564" s="25" t="n">
        <f aca="false">SUM(I563)</f>
        <v>0</v>
      </c>
      <c r="J564" s="25" t="n">
        <f aca="false">SUM(J563)</f>
        <v>0</v>
      </c>
      <c r="K564" s="25" t="n">
        <f aca="false">SUM(K563)</f>
        <v>100</v>
      </c>
      <c r="L564" s="25" t="n">
        <f aca="false">SUM(L563)</f>
        <v>0</v>
      </c>
      <c r="M564" s="25" t="n">
        <f aca="false">SUM(M563)</f>
        <v>0</v>
      </c>
      <c r="N564" s="25" t="n">
        <f aca="false">SUM(N563)</f>
        <v>0</v>
      </c>
      <c r="O564" s="25" t="n">
        <f aca="false">SUM(O563)</f>
        <v>0</v>
      </c>
      <c r="P564" s="25" t="n">
        <f aca="false">SUM(P563)</f>
        <v>0</v>
      </c>
      <c r="Q564" s="25" t="n">
        <f aca="false">SUM(Q563)</f>
        <v>0</v>
      </c>
      <c r="R564" s="25" t="n">
        <f aca="false">SUM(R563)</f>
        <v>0</v>
      </c>
      <c r="S564" s="25" t="n">
        <f aca="false">SUM(S563)</f>
        <v>0</v>
      </c>
      <c r="T564" s="25" t="n">
        <f aca="false">SUM(T563)</f>
        <v>0</v>
      </c>
      <c r="U564" s="25" t="n">
        <f aca="false">SUM(U563)</f>
        <v>0</v>
      </c>
      <c r="V564" s="25" t="n">
        <f aca="false">SUM(V563)</f>
        <v>0</v>
      </c>
      <c r="W564" s="25" t="n">
        <f aca="false">SUM(W563)</f>
        <v>0</v>
      </c>
      <c r="X564" s="25" t="n">
        <f aca="false">SUM(X563)</f>
        <v>0</v>
      </c>
      <c r="Y564" s="25" t="n">
        <f aca="false">SUM(Y563)</f>
        <v>0</v>
      </c>
      <c r="Z564" s="25" t="n">
        <f aca="false">SUM(Z563)</f>
        <v>0</v>
      </c>
      <c r="AA564" s="25" t="n">
        <f aca="false">SUM(AA563)</f>
        <v>0</v>
      </c>
      <c r="AB564" s="25" t="n">
        <f aca="false">SUM(AB563)</f>
        <v>0</v>
      </c>
      <c r="AC564" s="26" t="n">
        <f aca="false">SUM(AC563)</f>
        <v>0</v>
      </c>
      <c r="AD564" s="27" t="n">
        <f aca="false">SUM(AD563)</f>
        <v>0</v>
      </c>
    </row>
    <row r="565" customFormat="false" ht="65.25" hidden="false" customHeight="true" outlineLevel="0" collapsed="false">
      <c r="A565" s="5" t="s">
        <v>102</v>
      </c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</row>
    <row r="566" customFormat="false" ht="65.25" hidden="false" customHeight="false" outlineLevel="0" collapsed="false">
      <c r="A566" s="23" t="n">
        <v>56</v>
      </c>
      <c r="B566" s="24" t="s">
        <v>111</v>
      </c>
      <c r="C566" s="23"/>
      <c r="D566" s="25"/>
      <c r="E566" s="25"/>
      <c r="F566" s="25"/>
      <c r="G566" s="25"/>
      <c r="H566" s="25"/>
      <c r="I566" s="25"/>
      <c r="J566" s="25" t="n">
        <v>38</v>
      </c>
      <c r="K566" s="25"/>
      <c r="L566" s="25"/>
      <c r="M566" s="25"/>
      <c r="N566" s="26"/>
      <c r="O566" s="27" t="n">
        <v>0.5</v>
      </c>
      <c r="P566" s="26"/>
      <c r="Q566" s="27" t="n">
        <v>3</v>
      </c>
      <c r="R566" s="26"/>
      <c r="S566" s="27"/>
      <c r="T566" s="26"/>
      <c r="U566" s="23"/>
      <c r="V566" s="27"/>
      <c r="W566" s="26"/>
      <c r="X566" s="23"/>
      <c r="Y566" s="27"/>
      <c r="Z566" s="26"/>
      <c r="AA566" s="27"/>
      <c r="AB566" s="23"/>
      <c r="AC566" s="28"/>
      <c r="AD566" s="27"/>
    </row>
    <row r="567" customFormat="false" ht="129.75" hidden="false" customHeight="false" outlineLevel="0" collapsed="false">
      <c r="A567" s="27" t="n">
        <v>77</v>
      </c>
      <c r="B567" s="24" t="s">
        <v>161</v>
      </c>
      <c r="C567" s="23"/>
      <c r="D567" s="25"/>
      <c r="E567" s="25"/>
      <c r="F567" s="25"/>
      <c r="G567" s="25" t="n">
        <v>6</v>
      </c>
      <c r="H567" s="25"/>
      <c r="I567" s="25" t="n">
        <v>15</v>
      </c>
      <c r="J567" s="25" t="n">
        <v>33.2</v>
      </c>
      <c r="K567" s="25"/>
      <c r="L567" s="25"/>
      <c r="M567" s="25"/>
      <c r="N567" s="27"/>
      <c r="O567" s="26"/>
      <c r="P567" s="27" t="n">
        <v>2</v>
      </c>
      <c r="Q567" s="26"/>
      <c r="R567" s="27"/>
      <c r="S567" s="26"/>
      <c r="T567" s="27"/>
      <c r="U567" s="26"/>
      <c r="V567" s="27" t="n">
        <v>10</v>
      </c>
      <c r="W567" s="26"/>
      <c r="X567" s="27"/>
      <c r="Y567" s="23" t="n">
        <v>7</v>
      </c>
      <c r="Z567" s="27"/>
      <c r="AA567" s="27"/>
      <c r="AB567" s="26"/>
      <c r="AC567" s="33"/>
      <c r="AD567" s="27"/>
    </row>
    <row r="568" customFormat="false" ht="129.75" hidden="false" customHeight="false" outlineLevel="0" collapsed="false">
      <c r="A568" s="27" t="n">
        <v>40</v>
      </c>
      <c r="B568" s="24" t="s">
        <v>162</v>
      </c>
      <c r="C568" s="23"/>
      <c r="D568" s="25"/>
      <c r="E568" s="25" t="n">
        <v>0.5</v>
      </c>
      <c r="F568" s="25"/>
      <c r="G568" s="25"/>
      <c r="H568" s="25"/>
      <c r="I568" s="25"/>
      <c r="J568" s="25" t="n">
        <v>21</v>
      </c>
      <c r="K568" s="25"/>
      <c r="L568" s="25"/>
      <c r="M568" s="25"/>
      <c r="N568" s="27"/>
      <c r="O568" s="26"/>
      <c r="P568" s="27" t="n">
        <v>0.5</v>
      </c>
      <c r="Q568" s="26" t="n">
        <v>5</v>
      </c>
      <c r="R568" s="27"/>
      <c r="S568" s="26"/>
      <c r="T568" s="33"/>
      <c r="U568" s="28"/>
      <c r="V568" s="23"/>
      <c r="W568" s="26"/>
      <c r="X568" s="23" t="n">
        <v>73</v>
      </c>
      <c r="Y568" s="26" t="n">
        <v>7.5</v>
      </c>
      <c r="Z568" s="27"/>
      <c r="AA568" s="27"/>
      <c r="AB568" s="26"/>
      <c r="AC568" s="33"/>
      <c r="AD568" s="27"/>
    </row>
    <row r="569" customFormat="false" ht="65.25" hidden="false" customHeight="false" outlineLevel="0" collapsed="false">
      <c r="A569" s="23" t="n">
        <v>8</v>
      </c>
      <c r="B569" s="24" t="s">
        <v>78</v>
      </c>
      <c r="C569" s="23"/>
      <c r="D569" s="25"/>
      <c r="E569" s="25"/>
      <c r="F569" s="25"/>
      <c r="G569" s="25"/>
      <c r="H569" s="25"/>
      <c r="I569" s="25" t="n">
        <v>102</v>
      </c>
      <c r="J569" s="25"/>
      <c r="K569" s="25"/>
      <c r="L569" s="25"/>
      <c r="M569" s="25"/>
      <c r="N569" s="26"/>
      <c r="O569" s="27"/>
      <c r="P569" s="26" t="n">
        <v>5</v>
      </c>
      <c r="Q569" s="27"/>
      <c r="R569" s="26"/>
      <c r="S569" s="27" t="n">
        <v>19</v>
      </c>
      <c r="T569" s="33"/>
      <c r="U569" s="27"/>
      <c r="V569" s="27"/>
      <c r="W569" s="26"/>
      <c r="X569" s="27"/>
      <c r="Y569" s="27"/>
      <c r="Z569" s="26"/>
      <c r="AA569" s="27"/>
      <c r="AB569" s="26"/>
      <c r="AC569" s="33"/>
      <c r="AD569" s="27"/>
    </row>
    <row r="570" customFormat="false" ht="65.25" hidden="false" customHeight="false" outlineLevel="0" collapsed="false">
      <c r="A570" s="23" t="n">
        <v>13</v>
      </c>
      <c r="B570" s="30" t="s">
        <v>70</v>
      </c>
      <c r="C570" s="23"/>
      <c r="D570" s="31"/>
      <c r="E570" s="31"/>
      <c r="F570" s="31"/>
      <c r="G570" s="31"/>
      <c r="H570" s="25"/>
      <c r="I570" s="25"/>
      <c r="J570" s="25"/>
      <c r="K570" s="25"/>
      <c r="L570" s="25"/>
      <c r="M570" s="25"/>
      <c r="N570" s="26"/>
      <c r="O570" s="23" t="n">
        <v>4.5</v>
      </c>
      <c r="P570" s="26"/>
      <c r="Q570" s="23"/>
      <c r="R570" s="26"/>
      <c r="S570" s="23"/>
      <c r="T570" s="23"/>
      <c r="U570" s="26"/>
      <c r="V570" s="23"/>
      <c r="W570" s="26"/>
      <c r="X570" s="23"/>
      <c r="Y570" s="23"/>
      <c r="Z570" s="26"/>
      <c r="AA570" s="23" t="n">
        <v>0.4</v>
      </c>
      <c r="AB570" s="23"/>
      <c r="AC570" s="33"/>
      <c r="AD570" s="27"/>
    </row>
    <row r="571" customFormat="false" ht="65.25" hidden="false" customHeight="false" outlineLevel="0" collapsed="false">
      <c r="A571" s="27" t="s">
        <v>42</v>
      </c>
      <c r="B571" s="24" t="s">
        <v>51</v>
      </c>
      <c r="C571" s="23" t="n">
        <v>20</v>
      </c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6"/>
      <c r="U571" s="27"/>
      <c r="V571" s="25"/>
      <c r="W571" s="26"/>
      <c r="X571" s="27"/>
      <c r="Y571" s="25"/>
      <c r="Z571" s="25"/>
      <c r="AA571" s="25"/>
      <c r="AB571" s="25"/>
      <c r="AC571" s="26"/>
      <c r="AD571" s="27"/>
    </row>
    <row r="572" customFormat="false" ht="65.25" hidden="false" customHeight="false" outlineLevel="0" collapsed="false">
      <c r="A572" s="27" t="s">
        <v>42</v>
      </c>
      <c r="B572" s="24" t="s">
        <v>52</v>
      </c>
      <c r="C572" s="23"/>
      <c r="D572" s="25" t="n">
        <v>25</v>
      </c>
      <c r="E572" s="25"/>
      <c r="F572" s="25"/>
      <c r="G572" s="25"/>
      <c r="H572" s="25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4"/>
      <c r="AD572" s="27"/>
    </row>
    <row r="573" customFormat="false" ht="65.25" hidden="false" customHeight="false" outlineLevel="0" collapsed="false">
      <c r="A573" s="23"/>
      <c r="B573" s="32" t="s">
        <v>44</v>
      </c>
      <c r="C573" s="23" t="n">
        <f aca="false">SUM(C566:C572)</f>
        <v>20</v>
      </c>
      <c r="D573" s="23" t="n">
        <f aca="false">SUM(D566:D572)</f>
        <v>25</v>
      </c>
      <c r="E573" s="23" t="n">
        <f aca="false">SUM(E566:E572)</f>
        <v>0.5</v>
      </c>
      <c r="F573" s="23" t="n">
        <f aca="false">SUM(F566:F572)</f>
        <v>0</v>
      </c>
      <c r="G573" s="23" t="n">
        <f aca="false">SUM(G566:G572)</f>
        <v>6</v>
      </c>
      <c r="H573" s="23" t="n">
        <f aca="false">SUM(H566:H572)</f>
        <v>0</v>
      </c>
      <c r="I573" s="23" t="n">
        <f aca="false">SUM(I566:I572)</f>
        <v>117</v>
      </c>
      <c r="J573" s="23" t="n">
        <f aca="false">SUM(J566:J572)</f>
        <v>92.2</v>
      </c>
      <c r="K573" s="23" t="n">
        <f aca="false">SUM(K566:K572)</f>
        <v>0</v>
      </c>
      <c r="L573" s="23" t="n">
        <f aca="false">SUM(L566:L572)</f>
        <v>0</v>
      </c>
      <c r="M573" s="23" t="n">
        <f aca="false">SUM(M566:M572)</f>
        <v>0</v>
      </c>
      <c r="N573" s="23" t="n">
        <f aca="false">SUM(N566:N572)</f>
        <v>0</v>
      </c>
      <c r="O573" s="23" t="n">
        <f aca="false">SUM(O566:O572)</f>
        <v>5</v>
      </c>
      <c r="P573" s="23" t="n">
        <f aca="false">SUM(P566:P572)</f>
        <v>7.5</v>
      </c>
      <c r="Q573" s="23" t="n">
        <f aca="false">SUM(Q566:Q572)</f>
        <v>8</v>
      </c>
      <c r="R573" s="23" t="n">
        <f aca="false">SUM(R566:R572)</f>
        <v>0</v>
      </c>
      <c r="S573" s="23" t="n">
        <f aca="false">SUM(S566:S572)</f>
        <v>19</v>
      </c>
      <c r="T573" s="23" t="n">
        <f aca="false">SUM(T566:T572)</f>
        <v>0</v>
      </c>
      <c r="U573" s="23" t="n">
        <f aca="false">SUM(U566:U572)</f>
        <v>0</v>
      </c>
      <c r="V573" s="23" t="n">
        <f aca="false">SUM(V566:V572)</f>
        <v>10</v>
      </c>
      <c r="W573" s="23" t="n">
        <f aca="false">SUM(W566:W572)</f>
        <v>0</v>
      </c>
      <c r="X573" s="23" t="n">
        <f aca="false">SUM(X566:X572)</f>
        <v>73</v>
      </c>
      <c r="Y573" s="23" t="n">
        <f aca="false">SUM(Y566:Y572)</f>
        <v>14.5</v>
      </c>
      <c r="Z573" s="23" t="n">
        <f aca="false">SUM(Z566:Z572)</f>
        <v>0</v>
      </c>
      <c r="AA573" s="23" t="n">
        <f aca="false">SUM(AA566:AA572)</f>
        <v>0.4</v>
      </c>
      <c r="AB573" s="23" t="n">
        <f aca="false">SUM(AB566:AB572)</f>
        <v>0</v>
      </c>
      <c r="AC573" s="28" t="n">
        <f aca="false">SUM(AC566:AC572)</f>
        <v>0</v>
      </c>
      <c r="AD573" s="23" t="n">
        <f aca="false">SUM(AD566:AD572)</f>
        <v>0</v>
      </c>
    </row>
    <row r="574" customFormat="false" ht="65.25" hidden="false" customHeight="true" outlineLevel="0" collapsed="false">
      <c r="A574" s="5" t="s">
        <v>53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129.75" hidden="false" customHeight="false" outlineLevel="0" collapsed="false">
      <c r="A575" s="35" t="n">
        <v>21.1</v>
      </c>
      <c r="B575" s="36" t="s">
        <v>54</v>
      </c>
      <c r="C575" s="27"/>
      <c r="D575" s="25"/>
      <c r="E575" s="27"/>
      <c r="F575" s="27"/>
      <c r="G575" s="27"/>
      <c r="H575" s="25"/>
      <c r="I575" s="25"/>
      <c r="J575" s="25"/>
      <c r="K575" s="25"/>
      <c r="L575" s="25"/>
      <c r="M575" s="25"/>
      <c r="N575" s="26"/>
      <c r="O575" s="23"/>
      <c r="P575" s="26"/>
      <c r="Q575" s="23"/>
      <c r="R575" s="26"/>
      <c r="S575" s="23" t="n">
        <v>150</v>
      </c>
      <c r="T575" s="26"/>
      <c r="U575" s="23"/>
      <c r="V575" s="23"/>
      <c r="W575" s="26"/>
      <c r="X575" s="23"/>
      <c r="Y575" s="23"/>
      <c r="Z575" s="26"/>
      <c r="AA575" s="23"/>
      <c r="AB575" s="23"/>
      <c r="AC575" s="28"/>
      <c r="AD575" s="27"/>
    </row>
    <row r="576" customFormat="false" ht="65.25" hidden="false" customHeight="false" outlineLevel="0" collapsed="false">
      <c r="A576" s="27" t="n">
        <v>22</v>
      </c>
      <c r="B576" s="24" t="s">
        <v>163</v>
      </c>
      <c r="C576" s="25"/>
      <c r="D576" s="25"/>
      <c r="E576" s="25" t="n">
        <v>37.7</v>
      </c>
      <c r="F576" s="25"/>
      <c r="G576" s="25"/>
      <c r="H576" s="25"/>
      <c r="I576" s="25"/>
      <c r="J576" s="25"/>
      <c r="K576" s="25"/>
      <c r="L576" s="25"/>
      <c r="M576" s="25"/>
      <c r="N576" s="27"/>
      <c r="O576" s="26" t="n">
        <v>3.6</v>
      </c>
      <c r="P576" s="23" t="n">
        <v>2.5</v>
      </c>
      <c r="Q576" s="26" t="n">
        <v>0.9</v>
      </c>
      <c r="R576" s="27" t="n">
        <v>2.4</v>
      </c>
      <c r="S576" s="26" t="n">
        <v>21</v>
      </c>
      <c r="T576" s="33"/>
      <c r="U576" s="27"/>
      <c r="V576" s="23"/>
      <c r="W576" s="26"/>
      <c r="X576" s="27"/>
      <c r="Y576" s="26" t="n">
        <v>12</v>
      </c>
      <c r="Z576" s="27"/>
      <c r="AA576" s="26"/>
      <c r="AB576" s="27"/>
      <c r="AC576" s="26"/>
      <c r="AD576" s="23" t="n">
        <v>0.9</v>
      </c>
    </row>
    <row r="577" customFormat="false" ht="65.25" hidden="false" customHeight="false" outlineLevel="0" collapsed="false">
      <c r="A577" s="27" t="n">
        <v>69</v>
      </c>
      <c r="B577" s="24" t="s">
        <v>56</v>
      </c>
      <c r="C577" s="23"/>
      <c r="D577" s="25"/>
      <c r="E577" s="25"/>
      <c r="F577" s="25"/>
      <c r="G577" s="25"/>
      <c r="H577" s="25"/>
      <c r="I577" s="25"/>
      <c r="J577" s="25"/>
      <c r="K577" s="25"/>
      <c r="L577" s="25" t="n">
        <v>65</v>
      </c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6"/>
      <c r="AD577" s="23"/>
    </row>
    <row r="578" customFormat="false" ht="65.25" hidden="false" customHeight="false" outlineLevel="0" collapsed="false">
      <c r="A578" s="6"/>
      <c r="B578" s="24" t="s">
        <v>40</v>
      </c>
      <c r="C578" s="23" t="n">
        <f aca="false">SUM(C575:C577)</f>
        <v>0</v>
      </c>
      <c r="D578" s="23" t="n">
        <f aca="false">SUM(D575:D577)</f>
        <v>0</v>
      </c>
      <c r="E578" s="23" t="n">
        <f aca="false">SUM(E575:E577)</f>
        <v>37.7</v>
      </c>
      <c r="F578" s="23" t="n">
        <f aca="false">SUM(F575:F577)</f>
        <v>0</v>
      </c>
      <c r="G578" s="23" t="n">
        <f aca="false">SUM(G575:G577)</f>
        <v>0</v>
      </c>
      <c r="H578" s="23" t="n">
        <f aca="false">SUM(H575:H577)</f>
        <v>0</v>
      </c>
      <c r="I578" s="23" t="n">
        <f aca="false">SUM(I575:I577)</f>
        <v>0</v>
      </c>
      <c r="J578" s="23" t="n">
        <f aca="false">SUM(J575:J577)</f>
        <v>0</v>
      </c>
      <c r="K578" s="23" t="n">
        <f aca="false">SUM(K575:K577)</f>
        <v>0</v>
      </c>
      <c r="L578" s="23" t="n">
        <f aca="false">SUM(L575:L577)</f>
        <v>65</v>
      </c>
      <c r="M578" s="23" t="n">
        <f aca="false">SUM(M575:M577)</f>
        <v>0</v>
      </c>
      <c r="N578" s="23" t="n">
        <f aca="false">SUM(N575:N577)</f>
        <v>0</v>
      </c>
      <c r="O578" s="23" t="n">
        <f aca="false">SUM(O575:O577)</f>
        <v>3.6</v>
      </c>
      <c r="P578" s="23" t="n">
        <f aca="false">SUM(P575:P577)</f>
        <v>2.5</v>
      </c>
      <c r="Q578" s="23" t="n">
        <f aca="false">SUM(Q575:Q577)</f>
        <v>0.9</v>
      </c>
      <c r="R578" s="23" t="n">
        <f aca="false">SUM(R575:R577)</f>
        <v>2.4</v>
      </c>
      <c r="S578" s="23" t="n">
        <f aca="false">SUM(S575:S577)</f>
        <v>171</v>
      </c>
      <c r="T578" s="23" t="n">
        <f aca="false">SUM(T575:T577)</f>
        <v>0</v>
      </c>
      <c r="U578" s="23" t="n">
        <f aca="false">SUM(U575:U577)</f>
        <v>0</v>
      </c>
      <c r="V578" s="23" t="n">
        <f aca="false">SUM(V575:V577)</f>
        <v>0</v>
      </c>
      <c r="W578" s="23" t="n">
        <f aca="false">SUM(W575:W577)</f>
        <v>0</v>
      </c>
      <c r="X578" s="23" t="n">
        <f aca="false">SUM(X575:X577)</f>
        <v>0</v>
      </c>
      <c r="Y578" s="23" t="n">
        <f aca="false">SUM(Y575:Y577)</f>
        <v>12</v>
      </c>
      <c r="Z578" s="23" t="n">
        <f aca="false">SUM(Z575:Z577)</f>
        <v>0</v>
      </c>
      <c r="AA578" s="23" t="n">
        <f aca="false">SUM(AA575:AA577)</f>
        <v>0</v>
      </c>
      <c r="AB578" s="23" t="n">
        <f aca="false">SUM(AB575:AB577)</f>
        <v>0</v>
      </c>
      <c r="AC578" s="28" t="n">
        <f aca="false">SUM(AC575:AC577)</f>
        <v>0</v>
      </c>
      <c r="AD578" s="23" t="n">
        <f aca="false">SUM(AD575:AD577)</f>
        <v>0.9</v>
      </c>
    </row>
    <row r="579" customFormat="false" ht="194.25" hidden="false" customHeight="false" outlineLevel="0" collapsed="false">
      <c r="A579" s="11"/>
      <c r="B579" s="24" t="s">
        <v>57</v>
      </c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8"/>
      <c r="AD579" s="23"/>
    </row>
    <row r="580" customFormat="false" ht="65.25" hidden="false" customHeight="false" outlineLevel="0" collapsed="false">
      <c r="A580" s="27"/>
      <c r="B580" s="37" t="s">
        <v>58</v>
      </c>
      <c r="C580" s="23" t="n">
        <f aca="false">C561+C564+C573+C578</f>
        <v>40</v>
      </c>
      <c r="D580" s="23" t="n">
        <f aca="false">D561+D564+D573+D578</f>
        <v>25</v>
      </c>
      <c r="E580" s="23" t="n">
        <f aca="false">E561+E564+E573+E578</f>
        <v>38.2</v>
      </c>
      <c r="F580" s="23" t="n">
        <f aca="false">F561+F564+F573+F578</f>
        <v>0</v>
      </c>
      <c r="G580" s="23" t="n">
        <f aca="false">G561+G564+G573+G578</f>
        <v>17</v>
      </c>
      <c r="H580" s="23" t="n">
        <f aca="false">H561+H564+H573+H578</f>
        <v>0</v>
      </c>
      <c r="I580" s="23" t="n">
        <f aca="false">I561+I564+I573+I578</f>
        <v>117</v>
      </c>
      <c r="J580" s="23" t="n">
        <f aca="false">J561+J564+J573+J578</f>
        <v>92.2</v>
      </c>
      <c r="K580" s="23" t="n">
        <f aca="false">K561+K564+K573+K578</f>
        <v>100</v>
      </c>
      <c r="L580" s="23" t="n">
        <f aca="false">L561+L564+L573+L578</f>
        <v>79</v>
      </c>
      <c r="M580" s="23" t="n">
        <f aca="false">M561+M564+M573+M578</f>
        <v>0</v>
      </c>
      <c r="N580" s="23" t="n">
        <f aca="false">N561+N564+N573+N578</f>
        <v>0</v>
      </c>
      <c r="O580" s="23" t="n">
        <f aca="false">O561+O564+O573+O578</f>
        <v>24.1</v>
      </c>
      <c r="P580" s="23" t="n">
        <f aca="false">P561+P564+P573+P578</f>
        <v>19</v>
      </c>
      <c r="Q580" s="23" t="n">
        <f aca="false">Q561+Q564+Q573+Q578</f>
        <v>8.9</v>
      </c>
      <c r="R580" s="23" t="n">
        <f aca="false">R561+R564+R573+R578</f>
        <v>16.4</v>
      </c>
      <c r="S580" s="23" t="n">
        <f aca="false">S561+S564+S573+S578</f>
        <v>356</v>
      </c>
      <c r="T580" s="23" t="n">
        <f aca="false">T561+T564+T573+T578</f>
        <v>113</v>
      </c>
      <c r="U580" s="23" t="n">
        <f aca="false">U561+U564+U573+U578</f>
        <v>0</v>
      </c>
      <c r="V580" s="23" t="n">
        <f aca="false">V561+V564+V573+V578</f>
        <v>10</v>
      </c>
      <c r="W580" s="23" t="n">
        <f aca="false">W561+W564+W573+W578</f>
        <v>0</v>
      </c>
      <c r="X580" s="23" t="n">
        <f aca="false">X561+X564+X573+X578</f>
        <v>73</v>
      </c>
      <c r="Y580" s="23" t="n">
        <f aca="false">Y561+Y564+Y573+Y578</f>
        <v>26.5</v>
      </c>
      <c r="Z580" s="23" t="n">
        <f aca="false">Z561+Z564+Z573+Z578</f>
        <v>0</v>
      </c>
      <c r="AA580" s="23" t="n">
        <f aca="false">AA561+AA564+AA573+AA578</f>
        <v>0.4</v>
      </c>
      <c r="AB580" s="23" t="n">
        <f aca="false">AB561+AB564+AB573+AB578</f>
        <v>0</v>
      </c>
      <c r="AC580" s="23" t="n">
        <f aca="false">AC561+AC564+AC573+AC578</f>
        <v>1</v>
      </c>
      <c r="AD580" s="23" t="n">
        <f aca="false">AD561+AD564+AD573+AD578</f>
        <v>0.9</v>
      </c>
    </row>
    <row r="581" customFormat="false" ht="46.5" hidden="false" customHeight="true" outlineLevel="0" collapsed="false">
      <c r="A581" s="6"/>
      <c r="B581" s="6"/>
      <c r="C581" s="7" t="s">
        <v>5</v>
      </c>
      <c r="D581" s="7" t="s">
        <v>6</v>
      </c>
      <c r="E581" s="7" t="s">
        <v>7</v>
      </c>
      <c r="F581" s="7" t="s">
        <v>8</v>
      </c>
      <c r="G581" s="7" t="s">
        <v>9</v>
      </c>
      <c r="H581" s="7" t="s">
        <v>10</v>
      </c>
      <c r="I581" s="7" t="s">
        <v>11</v>
      </c>
      <c r="J581" s="7" t="s">
        <v>12</v>
      </c>
      <c r="K581" s="8"/>
      <c r="L581" s="7" t="s">
        <v>13</v>
      </c>
      <c r="M581" s="7" t="s">
        <v>14</v>
      </c>
      <c r="N581" s="7" t="s">
        <v>15</v>
      </c>
      <c r="O581" s="7" t="s">
        <v>16</v>
      </c>
      <c r="P581" s="7" t="s">
        <v>17</v>
      </c>
      <c r="Q581" s="7" t="s">
        <v>18</v>
      </c>
      <c r="R581" s="7" t="s">
        <v>19</v>
      </c>
      <c r="S581" s="7" t="s">
        <v>20</v>
      </c>
      <c r="T581" s="7" t="s">
        <v>21</v>
      </c>
      <c r="U581" s="8"/>
      <c r="V581" s="7" t="s">
        <v>22</v>
      </c>
      <c r="W581" s="7" t="s">
        <v>23</v>
      </c>
      <c r="X581" s="7" t="s">
        <v>24</v>
      </c>
      <c r="Y581" s="7" t="s">
        <v>25</v>
      </c>
      <c r="Z581" s="7" t="s">
        <v>26</v>
      </c>
      <c r="AA581" s="7" t="s">
        <v>27</v>
      </c>
      <c r="AB581" s="8"/>
      <c r="AC581" s="9" t="s">
        <v>28</v>
      </c>
      <c r="AD581" s="7" t="s">
        <v>29</v>
      </c>
    </row>
    <row r="582" customFormat="false" ht="409.6" hidden="false" customHeight="true" outlineLevel="0" collapsed="false">
      <c r="A582" s="6"/>
      <c r="B582" s="6"/>
      <c r="C582" s="7"/>
      <c r="D582" s="7"/>
      <c r="E582" s="7"/>
      <c r="F582" s="7"/>
      <c r="G582" s="7"/>
      <c r="H582" s="7"/>
      <c r="I582" s="7"/>
      <c r="J582" s="7"/>
      <c r="K582" s="10" t="s">
        <v>30</v>
      </c>
      <c r="L582" s="7"/>
      <c r="M582" s="7"/>
      <c r="N582" s="7"/>
      <c r="O582" s="7"/>
      <c r="P582" s="7"/>
      <c r="Q582" s="7"/>
      <c r="R582" s="7"/>
      <c r="S582" s="7"/>
      <c r="T582" s="7"/>
      <c r="U582" s="10" t="s">
        <v>31</v>
      </c>
      <c r="V582" s="7"/>
      <c r="W582" s="7"/>
      <c r="X582" s="7"/>
      <c r="Y582" s="7"/>
      <c r="Z582" s="7"/>
      <c r="AA582" s="7"/>
      <c r="AB582" s="10" t="s">
        <v>32</v>
      </c>
      <c r="AC582" s="9"/>
      <c r="AD582" s="7"/>
    </row>
    <row r="583" customFormat="false" ht="75.75" hidden="false" customHeight="true" outlineLevel="0" collapsed="false">
      <c r="A583" s="6" t="n">
        <v>1</v>
      </c>
      <c r="B583" s="6"/>
      <c r="C583" s="6" t="s">
        <v>164</v>
      </c>
      <c r="D583" s="13" t="n">
        <v>3</v>
      </c>
      <c r="E583" s="6" t="n">
        <v>4</v>
      </c>
      <c r="F583" s="6" t="n">
        <v>5</v>
      </c>
      <c r="G583" s="6" t="n">
        <v>6</v>
      </c>
      <c r="H583" s="6" t="n">
        <v>7</v>
      </c>
      <c r="I583" s="6" t="s">
        <v>165</v>
      </c>
      <c r="J583" s="6" t="n">
        <v>9</v>
      </c>
      <c r="K583" s="48" t="n">
        <v>10</v>
      </c>
      <c r="L583" s="6" t="n">
        <v>11</v>
      </c>
      <c r="M583" s="6" t="n">
        <v>12</v>
      </c>
      <c r="N583" s="6" t="n">
        <v>13</v>
      </c>
      <c r="O583" s="6" t="n">
        <v>14</v>
      </c>
      <c r="P583" s="6" t="n">
        <v>15</v>
      </c>
      <c r="Q583" s="14" t="n">
        <v>16</v>
      </c>
      <c r="R583" s="6" t="n">
        <v>17</v>
      </c>
      <c r="S583" s="14" t="n">
        <v>18</v>
      </c>
      <c r="T583" s="6" t="n">
        <v>19</v>
      </c>
      <c r="U583" s="14" t="n">
        <v>20</v>
      </c>
      <c r="V583" s="6" t="n">
        <v>21</v>
      </c>
      <c r="W583" s="6" t="n">
        <v>22</v>
      </c>
      <c r="X583" s="6" t="n">
        <v>23</v>
      </c>
      <c r="Y583" s="14" t="n">
        <v>24</v>
      </c>
      <c r="Z583" s="6" t="n">
        <v>25</v>
      </c>
      <c r="AA583" s="14" t="n">
        <v>26</v>
      </c>
      <c r="AB583" s="6" t="n">
        <v>27</v>
      </c>
      <c r="AC583" s="15" t="n">
        <v>28</v>
      </c>
      <c r="AD583" s="6" t="n">
        <v>30</v>
      </c>
    </row>
    <row r="584" customFormat="false" ht="65.25" hidden="false" customHeight="true" outlineLevel="0" collapsed="false">
      <c r="A584" s="49" t="s">
        <v>166</v>
      </c>
      <c r="B584" s="49"/>
      <c r="C584" s="23" t="n">
        <f aca="false">C32+C62+C91+C120+C147+C177+C207+C235+C263+C291+C321+C351+C380+C408+C436+C466+C494+C523+C551+C580</f>
        <v>895</v>
      </c>
      <c r="D584" s="23" t="n">
        <f aca="false">D32+D62+D91+D120+D147+D177+D207+D235+D263+D291+D321+D351+D380+D408+D436+D466+D494+D523+D551+D580</f>
        <v>450</v>
      </c>
      <c r="E584" s="23" t="n">
        <f aca="false">E32+E62+E91+E120+E147+E177+E207+E235+E263+E291+E321+E351+E380+E408+E436+E466+E494+E523+E551+E580</f>
        <v>389.2</v>
      </c>
      <c r="F584" s="23" t="n">
        <f aca="false">F32+F62+F91+F120+F147+F177+F207+F235+F263+F291+F321+F351+F380+F408+F436+F466+F494+F523+F551+F580</f>
        <v>30</v>
      </c>
      <c r="G584" s="23" t="n">
        <f aca="false">G32+G62+G91+G120+G147+G177+G207+G235+G263+G291+G321+G351+G380+G408+G436+G466+G494+G523+G551+G580</f>
        <v>486</v>
      </c>
      <c r="H584" s="23" t="n">
        <f aca="false">H32+H62+H91+H120+H147+H177+H207+H235+H263+H291+H321+H351+H380+H408+H436+H466+H494+H523+H551+H580</f>
        <v>124</v>
      </c>
      <c r="I584" s="23" t="n">
        <f aca="false">I32+I62+I91+I120+I147+I177+I207+I235+I263+I291+I321+I351+I380+I408+I436+I466+I494+I523+I551+I580</f>
        <v>1827</v>
      </c>
      <c r="J584" s="23" t="n">
        <f aca="false">J32+J62+J91+J120+J147+J177+J207+J235+J263+J291+J321+J351+J380+J408+J436+J466+J494+J523+J551+J580</f>
        <v>2737.6</v>
      </c>
      <c r="K584" s="23" t="n">
        <f aca="false">K32+K62+K91+K120+K147+K177+K207+K235+K263+K291+K321+K351+K380+K408+K436+K466+K494+K523+K551+K580</f>
        <v>1500</v>
      </c>
      <c r="L584" s="23" t="n">
        <f aca="false">L32+L62+L91+L120+L147+L177+L207+L235+L263+L291+L321+L351+L380+L408+L436+L466+L494+L523+L551+L580</f>
        <v>1470.2</v>
      </c>
      <c r="M584" s="23" t="n">
        <f aca="false">M32+M62+M91+M120+M147+M177+M207+M235+M263+M291+M321+M351+M380+M408+M436+M466+M494+M523+M551+M580</f>
        <v>143</v>
      </c>
      <c r="N584" s="23" t="n">
        <f aca="false">N32+N62+N91+N120+N147+N177+N207+N235+N263+N291+N321+N351+N380+N408+N436+N466+N494+N523+N551+N580</f>
        <v>180</v>
      </c>
      <c r="O584" s="23" t="n">
        <f aca="false">O32+O62+O91+O120+O147+O177+O207+O235+O263+O291+O321+O351+O380+O408+O436+O466+O494+O523+O551+O580</f>
        <v>388.2</v>
      </c>
      <c r="P584" s="23" t="n">
        <f aca="false">P32+P62+P91+P120+P147+P177+P207+P235+P263+P291+P321+P351+P380+P408+P436+P466+P494+P523+P551+P580</f>
        <v>279.9</v>
      </c>
      <c r="Q584" s="23" t="n">
        <f aca="false">Q32+Q62+Q91+Q120+Q147+Q177+Q207+Q235+Q263+Q291+Q321+Q351+Q380+Q408+Q436+Q466+Q494+Q523+Q551+Q580</f>
        <v>137.5</v>
      </c>
      <c r="R584" s="23" t="n">
        <f aca="false">R32+R62+R91+R120+R147+R177+R207+R235+R263+R291+R321+R351+R380+R408+R436+R466+R494+R523+R551+R580</f>
        <v>626.8</v>
      </c>
      <c r="S584" s="23" t="n">
        <f aca="false">S32+S62+S91+S120+S147+S177+S207+S235+S263+S291+S321+S351+S380+S408+S436+S466+S494+S523+S551+S580</f>
        <v>5943</v>
      </c>
      <c r="T584" s="23" t="n">
        <f aca="false">T32+T62+T91+T120+T147+T177+T207+T235+T263+T291+T321+T351+T380+T408+T436+T466+T494+T523+T551+T580</f>
        <v>451</v>
      </c>
      <c r="U584" s="23" t="n">
        <f aca="false">U32+U62+U91+U120+U147+U177+U207+U235+U263+U291+U321+U351+U380+U408+U436+U466+U494+U523+U551+U580</f>
        <v>60</v>
      </c>
      <c r="V584" s="23" t="n">
        <f aca="false">V32+V62+V91+V120+V147+V177+V207+V235+V263+V291+V321+V351+V380+V408+V436+V466+V494+V523+V551+V580</f>
        <v>951</v>
      </c>
      <c r="W584" s="23" t="n">
        <f aca="false">W32+W62+W91+W120+W147+W177+W207+W235+W263+W291+W321+W351+W380+W408+W436+W466+W494+W523+W551+W580</f>
        <v>300</v>
      </c>
      <c r="X584" s="23" t="n">
        <f aca="false">X32+X62+X91+X120+X147+X177+X207+X235+X263+X291+X321+X351+X380+X408+X436+X466+X494+X523+X551+X580</f>
        <v>474</v>
      </c>
      <c r="Y584" s="23" t="n">
        <f aca="false">Y32+Y62+Y91+Y120+Y147+Y177+Y207+Y235+Y263+Y291+Y321+Y351+Y380+Y408+Y436+Y466+Y494+Y523+Y551+Y580</f>
        <v>136.3</v>
      </c>
      <c r="Z584" s="23" t="n">
        <f aca="false">Z32+Z62+Z91+Z120+Z147+Z177+Z207+Z235+Z263+Z291+Z321+Z351+Z380+Z408+Z436+Z466+Z494+Z523+Z551+Z580</f>
        <v>58</v>
      </c>
      <c r="AA584" s="23" t="n">
        <f aca="false">AA32+AA62+AA91+AA120+AA147+AA177+AA207+AA235+AA263+AA291+AA321+AA351+AA380+AA408+AA436+AA466+AA494+AA523+AA551+AA580</f>
        <v>8</v>
      </c>
      <c r="AB584" s="23" t="n">
        <f aca="false">AB32+AB62+AB91+AB120+AB147+AB177+AB207+AB235+AB263+AB291+AB321+AB351+AB380+AB408+AB436+AB466+AB494+AB523+AB551+AB580</f>
        <v>16</v>
      </c>
      <c r="AC584" s="28" t="n">
        <f aca="false">AC32+AC62+AC91+AC120+AC147+AC177+AC207+AC235+AC263+AC291+AC321+AC351+AC380+AC408+AC436+AC466+AC494+AC523+AC551+AC580</f>
        <v>8</v>
      </c>
      <c r="AD584" s="23" t="n">
        <f aca="false">AD32+AD62+AD91+AD120+AD147+AD177+AD207+AD235+AD263+AD291+AD321+AD351+AD380+AD408+AD436+AD466+AD494+AD523+AD551+AD580</f>
        <v>6.3</v>
      </c>
    </row>
    <row r="585" customFormat="false" ht="101.25" hidden="false" customHeight="true" outlineLevel="0" collapsed="false">
      <c r="A585" s="49" t="s">
        <v>167</v>
      </c>
      <c r="B585" s="49"/>
      <c r="C585" s="50" t="n">
        <f aca="false">C584/20</f>
        <v>44.75</v>
      </c>
      <c r="D585" s="50" t="n">
        <f aca="false">D584/20</f>
        <v>22.5</v>
      </c>
      <c r="E585" s="50" t="n">
        <f aca="false">E584/20</f>
        <v>19.46</v>
      </c>
      <c r="F585" s="50" t="n">
        <f aca="false">F584/20</f>
        <v>1.5</v>
      </c>
      <c r="G585" s="50" t="n">
        <f aca="false">G584/20</f>
        <v>24.3</v>
      </c>
      <c r="H585" s="50" t="n">
        <f aca="false">H584/20</f>
        <v>6.2</v>
      </c>
      <c r="I585" s="50" t="n">
        <f aca="false">I584/20</f>
        <v>91.35</v>
      </c>
      <c r="J585" s="50" t="n">
        <f aca="false">J584/20</f>
        <v>136.88</v>
      </c>
      <c r="K585" s="50" t="n">
        <f aca="false">K584/20</f>
        <v>75</v>
      </c>
      <c r="L585" s="50" t="n">
        <f aca="false">L584/20</f>
        <v>73.51</v>
      </c>
      <c r="M585" s="50" t="n">
        <f aca="false">M584/20</f>
        <v>7.15</v>
      </c>
      <c r="N585" s="50" t="n">
        <f aca="false">N584/20</f>
        <v>9</v>
      </c>
      <c r="O585" s="50" t="n">
        <f aca="false">O584/20</f>
        <v>19.41</v>
      </c>
      <c r="P585" s="50" t="n">
        <f aca="false">P584/20</f>
        <v>13.995</v>
      </c>
      <c r="Q585" s="50" t="n">
        <f aca="false">Q584/20</f>
        <v>6.875</v>
      </c>
      <c r="R585" s="50" t="n">
        <f aca="false">R584/20</f>
        <v>31.34</v>
      </c>
      <c r="S585" s="50" t="n">
        <f aca="false">S584/20</f>
        <v>297.15</v>
      </c>
      <c r="T585" s="50" t="n">
        <f aca="false">T584/20</f>
        <v>22.55</v>
      </c>
      <c r="U585" s="50" t="n">
        <f aca="false">U584/20</f>
        <v>3</v>
      </c>
      <c r="V585" s="50" t="n">
        <f aca="false">V584/20</f>
        <v>47.55</v>
      </c>
      <c r="W585" s="50" t="n">
        <f aca="false">W584/20</f>
        <v>15</v>
      </c>
      <c r="X585" s="50" t="n">
        <f aca="false">X584/20</f>
        <v>23.7</v>
      </c>
      <c r="Y585" s="50" t="n">
        <f aca="false">Y584/20</f>
        <v>6.815</v>
      </c>
      <c r="Z585" s="50" t="n">
        <f aca="false">Z584/20</f>
        <v>2.9</v>
      </c>
      <c r="AA585" s="50" t="n">
        <f aca="false">AA584/20</f>
        <v>0.4</v>
      </c>
      <c r="AB585" s="50" t="n">
        <f aca="false">AB584/20</f>
        <v>0.8</v>
      </c>
      <c r="AC585" s="50" t="n">
        <f aca="false">AC584/20</f>
        <v>0.4</v>
      </c>
      <c r="AD585" s="50" t="n">
        <f aca="false">AD584/20</f>
        <v>0.315</v>
      </c>
    </row>
    <row r="586" customFormat="false" ht="214.5" hidden="false" customHeight="true" outlineLevel="0" collapsed="false">
      <c r="A586" s="49" t="s">
        <v>168</v>
      </c>
      <c r="B586" s="49"/>
      <c r="C586" s="51" t="n">
        <v>45</v>
      </c>
      <c r="D586" s="51" t="n">
        <v>22.5</v>
      </c>
      <c r="E586" s="51" t="n">
        <v>18.8</v>
      </c>
      <c r="F586" s="51" t="n">
        <v>1.5</v>
      </c>
      <c r="G586" s="51" t="n">
        <v>22.5</v>
      </c>
      <c r="H586" s="51" t="n">
        <v>6</v>
      </c>
      <c r="I586" s="51" t="n">
        <v>90</v>
      </c>
      <c r="J586" s="51" t="n">
        <v>135</v>
      </c>
      <c r="K586" s="51" t="n">
        <v>75</v>
      </c>
      <c r="L586" s="51" t="n">
        <v>71.3</v>
      </c>
      <c r="M586" s="51" t="n">
        <v>6.8</v>
      </c>
      <c r="N586" s="51" t="n">
        <v>9</v>
      </c>
      <c r="O586" s="51" t="n">
        <v>18.8</v>
      </c>
      <c r="P586" s="51" t="n">
        <v>13.5</v>
      </c>
      <c r="Q586" s="51" t="n">
        <v>6.75</v>
      </c>
      <c r="R586" s="51" t="n">
        <v>30</v>
      </c>
      <c r="S586" s="51" t="n">
        <v>292.5</v>
      </c>
      <c r="T586" s="51" t="n">
        <v>22.5</v>
      </c>
      <c r="U586" s="51" t="n">
        <v>15</v>
      </c>
      <c r="V586" s="51" t="n">
        <v>47.8</v>
      </c>
      <c r="W586" s="51" t="n">
        <v>15</v>
      </c>
      <c r="X586" s="51" t="n">
        <v>24</v>
      </c>
      <c r="Y586" s="51" t="n">
        <v>6.8</v>
      </c>
      <c r="Z586" s="51" t="n">
        <v>3</v>
      </c>
      <c r="AA586" s="51" t="n">
        <v>0.4</v>
      </c>
      <c r="AB586" s="51" t="n">
        <v>0.8</v>
      </c>
      <c r="AC586" s="51" t="n">
        <v>0.4</v>
      </c>
      <c r="AD586" s="51" t="n">
        <v>0.3</v>
      </c>
    </row>
    <row r="587" customFormat="false" ht="185.25" hidden="false" customHeight="true" outlineLevel="0" collapsed="false">
      <c r="A587" s="49" t="s">
        <v>169</v>
      </c>
      <c r="B587" s="49"/>
      <c r="C587" s="50" t="n">
        <f aca="false">C585*100/C586</f>
        <v>99.4444444444444</v>
      </c>
      <c r="D587" s="50" t="n">
        <f aca="false">D585*100/D586</f>
        <v>100</v>
      </c>
      <c r="E587" s="50" t="n">
        <f aca="false">E585*100/E586</f>
        <v>103.510638297872</v>
      </c>
      <c r="F587" s="50" t="n">
        <f aca="false">F585*100/F586</f>
        <v>100</v>
      </c>
      <c r="G587" s="50" t="n">
        <f aca="false">G585*100/G586</f>
        <v>108</v>
      </c>
      <c r="H587" s="50" t="n">
        <f aca="false">H585*100/H586</f>
        <v>103.333333333333</v>
      </c>
      <c r="I587" s="50" t="n">
        <f aca="false">I585*100/I586</f>
        <v>101.5</v>
      </c>
      <c r="J587" s="50" t="n">
        <f aca="false">J585*100/J586</f>
        <v>101.392592592593</v>
      </c>
      <c r="K587" s="50" t="n">
        <f aca="false">K585*100/K586</f>
        <v>100</v>
      </c>
      <c r="L587" s="50" t="n">
        <f aca="false">L585*100/L586</f>
        <v>103.099579242637</v>
      </c>
      <c r="M587" s="50" t="n">
        <f aca="false">M585*100/M586</f>
        <v>105.147058823529</v>
      </c>
      <c r="N587" s="50" t="n">
        <f aca="false">N585*100/N586</f>
        <v>100</v>
      </c>
      <c r="O587" s="50" t="n">
        <f aca="false">O585*100/O586</f>
        <v>103.244680851064</v>
      </c>
      <c r="P587" s="50" t="n">
        <f aca="false">P585*100/P586</f>
        <v>103.666666666667</v>
      </c>
      <c r="Q587" s="50" t="n">
        <f aca="false">Q585*100/Q586</f>
        <v>101.851851851852</v>
      </c>
      <c r="R587" s="50" t="n">
        <f aca="false">R585*100/R586</f>
        <v>104.466666666667</v>
      </c>
      <c r="S587" s="50" t="n">
        <f aca="false">S585*100/S586</f>
        <v>101.589743589744</v>
      </c>
      <c r="T587" s="50" t="n">
        <f aca="false">T585*100/T586</f>
        <v>100.222222222222</v>
      </c>
      <c r="U587" s="50" t="n">
        <f aca="false">U585*100/U586</f>
        <v>20</v>
      </c>
      <c r="V587" s="50" t="n">
        <f aca="false">V585*100/V586</f>
        <v>99.4769874476988</v>
      </c>
      <c r="W587" s="50" t="n">
        <f aca="false">W585*100/W586</f>
        <v>100</v>
      </c>
      <c r="X587" s="50" t="n">
        <f aca="false">X585*100/X586</f>
        <v>98.75</v>
      </c>
      <c r="Y587" s="50" t="n">
        <f aca="false">Y585*100/Y586</f>
        <v>100.220588235294</v>
      </c>
      <c r="Z587" s="50" t="n">
        <f aca="false">Z585*100/Z586</f>
        <v>96.6666666666667</v>
      </c>
      <c r="AA587" s="50" t="n">
        <f aca="false">AA585*100/AA586</f>
        <v>100</v>
      </c>
      <c r="AB587" s="50" t="n">
        <f aca="false">AB585*100/AB586</f>
        <v>100</v>
      </c>
      <c r="AC587" s="52" t="n">
        <f aca="false">AC585*100/AC586</f>
        <v>100</v>
      </c>
      <c r="AD587" s="50" t="n">
        <f aca="false">AD585*100/AD586</f>
        <v>105</v>
      </c>
    </row>
    <row r="588" customFormat="false" ht="190.5" hidden="false" customHeight="true" outlineLevel="0" collapsed="false">
      <c r="A588" s="49" t="s">
        <v>170</v>
      </c>
      <c r="B588" s="49"/>
      <c r="C588" s="53" t="n">
        <f aca="false">C587-100</f>
        <v>-0.555555555555557</v>
      </c>
      <c r="D588" s="53" t="n">
        <f aca="false">D587-100</f>
        <v>0</v>
      </c>
      <c r="E588" s="53" t="n">
        <f aca="false">E587-100</f>
        <v>3.51063829787233</v>
      </c>
      <c r="F588" s="53" t="n">
        <f aca="false">F587-100</f>
        <v>0</v>
      </c>
      <c r="G588" s="53" t="n">
        <f aca="false">G587-100</f>
        <v>8</v>
      </c>
      <c r="H588" s="53" t="n">
        <f aca="false">H587-100</f>
        <v>3.33333333333333</v>
      </c>
      <c r="I588" s="53" t="n">
        <f aca="false">I587-100</f>
        <v>1.5</v>
      </c>
      <c r="J588" s="53" t="n">
        <f aca="false">J587-100</f>
        <v>1.39259259259261</v>
      </c>
      <c r="K588" s="53" t="n">
        <f aca="false">K587-100</f>
        <v>0</v>
      </c>
      <c r="L588" s="53" t="n">
        <f aca="false">L587-100</f>
        <v>3.09957924263676</v>
      </c>
      <c r="M588" s="53" t="n">
        <f aca="false">M587-100</f>
        <v>5.14705882352942</v>
      </c>
      <c r="N588" s="53" t="n">
        <f aca="false">N587-100</f>
        <v>0</v>
      </c>
      <c r="O588" s="53" t="n">
        <f aca="false">O587-100</f>
        <v>3.24468085106382</v>
      </c>
      <c r="P588" s="53" t="n">
        <f aca="false">P587-100</f>
        <v>3.66666666666667</v>
      </c>
      <c r="Q588" s="53" t="n">
        <f aca="false">Q587-100</f>
        <v>1.85185185185189</v>
      </c>
      <c r="R588" s="53" t="n">
        <f aca="false">R587-100</f>
        <v>4.46666666666668</v>
      </c>
      <c r="S588" s="53" t="n">
        <f aca="false">S587-100</f>
        <v>1.58974358974358</v>
      </c>
      <c r="T588" s="53" t="n">
        <f aca="false">T587-100</f>
        <v>0.222222222222229</v>
      </c>
      <c r="U588" s="53" t="n">
        <f aca="false">U587-100</f>
        <v>-80</v>
      </c>
      <c r="V588" s="53" t="n">
        <f aca="false">V587-100</f>
        <v>-0.523012552301253</v>
      </c>
      <c r="W588" s="53" t="n">
        <f aca="false">W587-100</f>
        <v>0</v>
      </c>
      <c r="X588" s="53" t="n">
        <f aca="false">X587-100</f>
        <v>-1.25</v>
      </c>
      <c r="Y588" s="53" t="n">
        <f aca="false">Y587-100</f>
        <v>0.220588235294116</v>
      </c>
      <c r="Z588" s="53" t="n">
        <f aca="false">Z587-100</f>
        <v>-3.33333333333333</v>
      </c>
      <c r="AA588" s="53" t="n">
        <f aca="false">AA587-100</f>
        <v>0</v>
      </c>
      <c r="AB588" s="53" t="n">
        <f aca="false">AB587-100</f>
        <v>0</v>
      </c>
      <c r="AC588" s="54" t="n">
        <f aca="false">AC587-100</f>
        <v>0</v>
      </c>
      <c r="AD588" s="53" t="n">
        <f aca="false">AD587-100</f>
        <v>5.00000000000003</v>
      </c>
    </row>
    <row r="589" customFormat="false" ht="64.5" hidden="false" customHeight="false" outlineLevel="0" collapsed="false">
      <c r="C589" s="55" t="n">
        <v>60</v>
      </c>
      <c r="D589" s="55" t="n">
        <v>30</v>
      </c>
      <c r="E589" s="55" t="n">
        <v>25</v>
      </c>
      <c r="F589" s="55" t="n">
        <v>2</v>
      </c>
      <c r="G589" s="55" t="n">
        <v>30</v>
      </c>
      <c r="H589" s="55" t="n">
        <v>8</v>
      </c>
      <c r="I589" s="55" t="n">
        <v>120</v>
      </c>
      <c r="J589" s="55" t="n">
        <v>180</v>
      </c>
      <c r="K589" s="55" t="n">
        <v>100</v>
      </c>
      <c r="L589" s="55" t="n">
        <v>95</v>
      </c>
      <c r="M589" s="55" t="n">
        <v>9</v>
      </c>
      <c r="N589" s="55" t="n">
        <v>12</v>
      </c>
      <c r="O589" s="55" t="n">
        <v>25</v>
      </c>
      <c r="P589" s="55" t="n">
        <v>18</v>
      </c>
      <c r="Q589" s="55" t="n">
        <v>6</v>
      </c>
      <c r="R589" s="55" t="n">
        <v>40</v>
      </c>
      <c r="S589" s="55" t="n">
        <v>390</v>
      </c>
      <c r="T589" s="55" t="n">
        <v>30</v>
      </c>
      <c r="U589" s="55" t="n">
        <v>20</v>
      </c>
      <c r="V589" s="55" t="n">
        <v>50</v>
      </c>
      <c r="W589" s="55" t="n">
        <v>20</v>
      </c>
      <c r="X589" s="55" t="n">
        <v>32</v>
      </c>
      <c r="Y589" s="55" t="n">
        <v>9</v>
      </c>
      <c r="Z589" s="55" t="n">
        <v>4</v>
      </c>
      <c r="AA589" s="55" t="n">
        <v>0.5</v>
      </c>
      <c r="AB589" s="55" t="n">
        <v>1</v>
      </c>
      <c r="AC589" s="55" t="n">
        <v>0.5</v>
      </c>
      <c r="AD589" s="56" t="n">
        <v>0.4</v>
      </c>
    </row>
    <row r="590" customFormat="false" ht="64.5" hidden="false" customHeight="false" outlineLevel="0" collapsed="false">
      <c r="V590" s="55" t="n">
        <v>47.8</v>
      </c>
    </row>
    <row r="593" customFormat="false" ht="46.5" hidden="false" customHeight="true" outlineLevel="0" collapsed="false">
      <c r="A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57"/>
    </row>
  </sheetData>
  <mergeCells count="693">
    <mergeCell ref="A1:AD2"/>
    <mergeCell ref="A3:AD3"/>
    <mergeCell ref="A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C5:AC6"/>
    <mergeCell ref="AD5:AD6"/>
    <mergeCell ref="A8:AD8"/>
    <mergeCell ref="A14:AD14"/>
    <mergeCell ref="A17:AD17"/>
    <mergeCell ref="A26:AD26"/>
    <mergeCell ref="A33:AD33"/>
    <mergeCell ref="A34:AD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V35:V36"/>
    <mergeCell ref="W35:W36"/>
    <mergeCell ref="X35:X36"/>
    <mergeCell ref="Y35:Y36"/>
    <mergeCell ref="Z35:Z36"/>
    <mergeCell ref="AA35:AA36"/>
    <mergeCell ref="AC35:AC36"/>
    <mergeCell ref="AD35:AD36"/>
    <mergeCell ref="A38:AD38"/>
    <mergeCell ref="A43:AD43"/>
    <mergeCell ref="A46:AD46"/>
    <mergeCell ref="A55:AD55"/>
    <mergeCell ref="A63:AD63"/>
    <mergeCell ref="A64:AD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V65:V66"/>
    <mergeCell ref="W65:W66"/>
    <mergeCell ref="X65:X66"/>
    <mergeCell ref="Y65:Y66"/>
    <mergeCell ref="Z65:Z66"/>
    <mergeCell ref="AA65:AA66"/>
    <mergeCell ref="AC65:AC66"/>
    <mergeCell ref="AD65:AD66"/>
    <mergeCell ref="A68:AD68"/>
    <mergeCell ref="A73:AD73"/>
    <mergeCell ref="A76:AD76"/>
    <mergeCell ref="A85:AD85"/>
    <mergeCell ref="A92:AD92"/>
    <mergeCell ref="A93:AD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V94:V95"/>
    <mergeCell ref="W94:W95"/>
    <mergeCell ref="X94:X95"/>
    <mergeCell ref="Y94:Y95"/>
    <mergeCell ref="Z94:Z95"/>
    <mergeCell ref="AA94:AA95"/>
    <mergeCell ref="AC94:AC95"/>
    <mergeCell ref="AD94:AD95"/>
    <mergeCell ref="A97:AD97"/>
    <mergeCell ref="A102:AD102"/>
    <mergeCell ref="A105:AD105"/>
    <mergeCell ref="A114:AD114"/>
    <mergeCell ref="A121:AD121"/>
    <mergeCell ref="A122:AD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V123:V124"/>
    <mergeCell ref="W123:W124"/>
    <mergeCell ref="X123:X124"/>
    <mergeCell ref="Y123:Y124"/>
    <mergeCell ref="Z123:Z124"/>
    <mergeCell ref="AA123:AA124"/>
    <mergeCell ref="AC123:AC124"/>
    <mergeCell ref="AD123:AD124"/>
    <mergeCell ref="A126:AD126"/>
    <mergeCell ref="A131:AD131"/>
    <mergeCell ref="A134:AD134"/>
    <mergeCell ref="A142:AD142"/>
    <mergeCell ref="A148:AD148"/>
    <mergeCell ref="A149:AD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V150:V151"/>
    <mergeCell ref="W150:W151"/>
    <mergeCell ref="X150:X151"/>
    <mergeCell ref="Y150:Y151"/>
    <mergeCell ref="Z150:Z151"/>
    <mergeCell ref="AA150:AA151"/>
    <mergeCell ref="AC150:AC151"/>
    <mergeCell ref="AD150:AD151"/>
    <mergeCell ref="A153:AD153"/>
    <mergeCell ref="A159:AD159"/>
    <mergeCell ref="A162:AD162"/>
    <mergeCell ref="A171:AD171"/>
    <mergeCell ref="A178:AD178"/>
    <mergeCell ref="A179:AD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V180:V181"/>
    <mergeCell ref="W180:W181"/>
    <mergeCell ref="X180:X181"/>
    <mergeCell ref="Y180:Y181"/>
    <mergeCell ref="Z180:Z181"/>
    <mergeCell ref="AA180:AA181"/>
    <mergeCell ref="AC180:AC181"/>
    <mergeCell ref="AD180:AD181"/>
    <mergeCell ref="A183:AD183"/>
    <mergeCell ref="A188:AD188"/>
    <mergeCell ref="A191:AD191"/>
    <mergeCell ref="A200:AD200"/>
    <mergeCell ref="A208:AD208"/>
    <mergeCell ref="A209:AD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V210:V211"/>
    <mergeCell ref="W210:W211"/>
    <mergeCell ref="X210:X211"/>
    <mergeCell ref="Y210:Y211"/>
    <mergeCell ref="Z210:Z211"/>
    <mergeCell ref="AA210:AA211"/>
    <mergeCell ref="AC210:AC211"/>
    <mergeCell ref="AD210:AD211"/>
    <mergeCell ref="A213:AD213"/>
    <mergeCell ref="A218:AD218"/>
    <mergeCell ref="A221:AD221"/>
    <mergeCell ref="A229:AD229"/>
    <mergeCell ref="A236:AD236"/>
    <mergeCell ref="A237:AD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L238:L239"/>
    <mergeCell ref="M238:M239"/>
    <mergeCell ref="N238:N239"/>
    <mergeCell ref="O238:O239"/>
    <mergeCell ref="P238:P239"/>
    <mergeCell ref="Q238:Q239"/>
    <mergeCell ref="R238:R239"/>
    <mergeCell ref="S238:S239"/>
    <mergeCell ref="T238:T239"/>
    <mergeCell ref="V238:V239"/>
    <mergeCell ref="W238:W239"/>
    <mergeCell ref="X238:X239"/>
    <mergeCell ref="Y238:Y239"/>
    <mergeCell ref="Z238:Z239"/>
    <mergeCell ref="AA238:AA239"/>
    <mergeCell ref="AC238:AC239"/>
    <mergeCell ref="AD238:AD239"/>
    <mergeCell ref="A241:AD241"/>
    <mergeCell ref="A246:AD246"/>
    <mergeCell ref="A249:AD249"/>
    <mergeCell ref="A257:AD257"/>
    <mergeCell ref="A264:AD264"/>
    <mergeCell ref="A265:AD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L266:L267"/>
    <mergeCell ref="M266:M267"/>
    <mergeCell ref="N266:N267"/>
    <mergeCell ref="O266:O267"/>
    <mergeCell ref="P266:P267"/>
    <mergeCell ref="Q266:Q267"/>
    <mergeCell ref="R266:R267"/>
    <mergeCell ref="S266:S267"/>
    <mergeCell ref="T266:T267"/>
    <mergeCell ref="V266:V267"/>
    <mergeCell ref="W266:W267"/>
    <mergeCell ref="X266:X267"/>
    <mergeCell ref="Y266:Y267"/>
    <mergeCell ref="Z266:Z267"/>
    <mergeCell ref="AA266:AA267"/>
    <mergeCell ref="AC266:AC267"/>
    <mergeCell ref="AD266:AD267"/>
    <mergeCell ref="A269:AD269"/>
    <mergeCell ref="A274:AD274"/>
    <mergeCell ref="A277:AD277"/>
    <mergeCell ref="A285:AD285"/>
    <mergeCell ref="A292:AD292"/>
    <mergeCell ref="A293:AD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L294:L295"/>
    <mergeCell ref="M294:M295"/>
    <mergeCell ref="N294:N295"/>
    <mergeCell ref="O294:O295"/>
    <mergeCell ref="P294:P295"/>
    <mergeCell ref="Q294:Q295"/>
    <mergeCell ref="R294:R295"/>
    <mergeCell ref="S294:S295"/>
    <mergeCell ref="T294:T295"/>
    <mergeCell ref="V294:V295"/>
    <mergeCell ref="W294:W295"/>
    <mergeCell ref="X294:X295"/>
    <mergeCell ref="Y294:Y295"/>
    <mergeCell ref="Z294:Z295"/>
    <mergeCell ref="AA294:AA295"/>
    <mergeCell ref="AC294:AC295"/>
    <mergeCell ref="AD294:AD295"/>
    <mergeCell ref="A297:AD297"/>
    <mergeCell ref="A303:AD303"/>
    <mergeCell ref="A306:AD306"/>
    <mergeCell ref="A315:AD315"/>
    <mergeCell ref="A322:AD322"/>
    <mergeCell ref="A323:AD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L324:L325"/>
    <mergeCell ref="M324:M325"/>
    <mergeCell ref="N324:N325"/>
    <mergeCell ref="O324:O325"/>
    <mergeCell ref="P324:P325"/>
    <mergeCell ref="Q324:Q325"/>
    <mergeCell ref="R324:R325"/>
    <mergeCell ref="S324:S325"/>
    <mergeCell ref="T324:T325"/>
    <mergeCell ref="V324:V325"/>
    <mergeCell ref="W324:W325"/>
    <mergeCell ref="X324:X325"/>
    <mergeCell ref="Y324:Y325"/>
    <mergeCell ref="Z324:Z325"/>
    <mergeCell ref="AA324:AA325"/>
    <mergeCell ref="AC324:AC325"/>
    <mergeCell ref="AD324:AD325"/>
    <mergeCell ref="A327:AD327"/>
    <mergeCell ref="A333:AD333"/>
    <mergeCell ref="A336:AD336"/>
    <mergeCell ref="A346:AD346"/>
    <mergeCell ref="A352:AD352"/>
    <mergeCell ref="A353:AD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L354:L355"/>
    <mergeCell ref="M354:M355"/>
    <mergeCell ref="N354:N355"/>
    <mergeCell ref="O354:O355"/>
    <mergeCell ref="P354:P355"/>
    <mergeCell ref="Q354:Q355"/>
    <mergeCell ref="R354:R355"/>
    <mergeCell ref="S354:S355"/>
    <mergeCell ref="T354:T355"/>
    <mergeCell ref="V354:V355"/>
    <mergeCell ref="W354:W355"/>
    <mergeCell ref="X354:X355"/>
    <mergeCell ref="Y354:Y355"/>
    <mergeCell ref="Z354:Z355"/>
    <mergeCell ref="AA354:AA355"/>
    <mergeCell ref="AC354:AC355"/>
    <mergeCell ref="AD354:AD355"/>
    <mergeCell ref="A357:AD357"/>
    <mergeCell ref="A362:AD362"/>
    <mergeCell ref="A365:AD365"/>
    <mergeCell ref="A373:AD373"/>
    <mergeCell ref="A381:AD381"/>
    <mergeCell ref="A382:AD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V383:V384"/>
    <mergeCell ref="W383:W384"/>
    <mergeCell ref="X383:X384"/>
    <mergeCell ref="Y383:Y384"/>
    <mergeCell ref="Z383:Z384"/>
    <mergeCell ref="AA383:AA384"/>
    <mergeCell ref="AC383:AC384"/>
    <mergeCell ref="AD383:AD384"/>
    <mergeCell ref="A386:AD386"/>
    <mergeCell ref="A391:AD391"/>
    <mergeCell ref="A394:AD394"/>
    <mergeCell ref="A402:AD402"/>
    <mergeCell ref="A409:AD409"/>
    <mergeCell ref="A410:AD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V411:V412"/>
    <mergeCell ref="W411:W412"/>
    <mergeCell ref="X411:X412"/>
    <mergeCell ref="Y411:Y412"/>
    <mergeCell ref="Z411:Z412"/>
    <mergeCell ref="AA411:AA412"/>
    <mergeCell ref="AC411:AC412"/>
    <mergeCell ref="AD411:AD412"/>
    <mergeCell ref="A414:AD414"/>
    <mergeCell ref="A419:AD419"/>
    <mergeCell ref="A422:AD422"/>
    <mergeCell ref="A430:AD430"/>
    <mergeCell ref="A437:AD437"/>
    <mergeCell ref="A438:AD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L439:L440"/>
    <mergeCell ref="M439:M440"/>
    <mergeCell ref="N439:N440"/>
    <mergeCell ref="O439:O440"/>
    <mergeCell ref="P439:P440"/>
    <mergeCell ref="Q439:Q440"/>
    <mergeCell ref="R439:R440"/>
    <mergeCell ref="S439:S440"/>
    <mergeCell ref="T439:T440"/>
    <mergeCell ref="V439:V440"/>
    <mergeCell ref="W439:W440"/>
    <mergeCell ref="X439:X440"/>
    <mergeCell ref="Y439:Y440"/>
    <mergeCell ref="Z439:Z440"/>
    <mergeCell ref="AA439:AA440"/>
    <mergeCell ref="AC439:AC440"/>
    <mergeCell ref="AD439:AD440"/>
    <mergeCell ref="A442:AD442"/>
    <mergeCell ref="A448:AD448"/>
    <mergeCell ref="A451:AD451"/>
    <mergeCell ref="A460:AD460"/>
    <mergeCell ref="A467:AD467"/>
    <mergeCell ref="A468:AD468"/>
    <mergeCell ref="A469:A470"/>
    <mergeCell ref="B469:B470"/>
    <mergeCell ref="C469:C470"/>
    <mergeCell ref="D469:D470"/>
    <mergeCell ref="E469:E470"/>
    <mergeCell ref="F469:F470"/>
    <mergeCell ref="G469:G470"/>
    <mergeCell ref="H469:H470"/>
    <mergeCell ref="I469:I470"/>
    <mergeCell ref="J469:J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V469:V470"/>
    <mergeCell ref="W469:W470"/>
    <mergeCell ref="X469:X470"/>
    <mergeCell ref="Y469:Y470"/>
    <mergeCell ref="Z469:Z470"/>
    <mergeCell ref="AA469:AA470"/>
    <mergeCell ref="AC469:AC470"/>
    <mergeCell ref="AD469:AD470"/>
    <mergeCell ref="A472:AD472"/>
    <mergeCell ref="A477:AD477"/>
    <mergeCell ref="A480:AD480"/>
    <mergeCell ref="A489:AD489"/>
    <mergeCell ref="A495:AD495"/>
    <mergeCell ref="A496:AD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J497:J498"/>
    <mergeCell ref="L497:L498"/>
    <mergeCell ref="M497:M498"/>
    <mergeCell ref="N497:N498"/>
    <mergeCell ref="O497:O498"/>
    <mergeCell ref="P497:P498"/>
    <mergeCell ref="Q497:Q498"/>
    <mergeCell ref="R497:R498"/>
    <mergeCell ref="S497:S498"/>
    <mergeCell ref="T497:T498"/>
    <mergeCell ref="V497:V498"/>
    <mergeCell ref="W497:W498"/>
    <mergeCell ref="X497:X498"/>
    <mergeCell ref="Y497:Y498"/>
    <mergeCell ref="Z497:Z498"/>
    <mergeCell ref="AA497:AA498"/>
    <mergeCell ref="AC497:AC498"/>
    <mergeCell ref="AD497:AD498"/>
    <mergeCell ref="A500:AD500"/>
    <mergeCell ref="A505:AD505"/>
    <mergeCell ref="A508:AD508"/>
    <mergeCell ref="A516:AD516"/>
    <mergeCell ref="A524:AD524"/>
    <mergeCell ref="A525:AD525"/>
    <mergeCell ref="A526:A527"/>
    <mergeCell ref="B526:B527"/>
    <mergeCell ref="C526:C527"/>
    <mergeCell ref="D526:D527"/>
    <mergeCell ref="E526:E527"/>
    <mergeCell ref="F526:F527"/>
    <mergeCell ref="G526:G527"/>
    <mergeCell ref="H526:H527"/>
    <mergeCell ref="I526:I527"/>
    <mergeCell ref="J526:J527"/>
    <mergeCell ref="L526:L527"/>
    <mergeCell ref="M526:M527"/>
    <mergeCell ref="N526:N527"/>
    <mergeCell ref="O526:O527"/>
    <mergeCell ref="P526:P527"/>
    <mergeCell ref="Q526:Q527"/>
    <mergeCell ref="R526:R527"/>
    <mergeCell ref="S526:S527"/>
    <mergeCell ref="T526:T527"/>
    <mergeCell ref="V526:V527"/>
    <mergeCell ref="W526:W527"/>
    <mergeCell ref="X526:X527"/>
    <mergeCell ref="Y526:Y527"/>
    <mergeCell ref="Z526:Z527"/>
    <mergeCell ref="AA526:AA527"/>
    <mergeCell ref="AC526:AC527"/>
    <mergeCell ref="AD526:AD527"/>
    <mergeCell ref="A529:AD529"/>
    <mergeCell ref="A534:AD534"/>
    <mergeCell ref="A537:AD537"/>
    <mergeCell ref="A545:AD545"/>
    <mergeCell ref="A552:AD552"/>
    <mergeCell ref="A553:AD553"/>
    <mergeCell ref="A554:A555"/>
    <mergeCell ref="B554:B555"/>
    <mergeCell ref="C554:C555"/>
    <mergeCell ref="D554:D555"/>
    <mergeCell ref="E554:E555"/>
    <mergeCell ref="F554:F555"/>
    <mergeCell ref="G554:G555"/>
    <mergeCell ref="H554:H555"/>
    <mergeCell ref="I554:I555"/>
    <mergeCell ref="J554:J555"/>
    <mergeCell ref="L554:L555"/>
    <mergeCell ref="M554:M555"/>
    <mergeCell ref="N554:N555"/>
    <mergeCell ref="O554:O555"/>
    <mergeCell ref="P554:P555"/>
    <mergeCell ref="Q554:Q555"/>
    <mergeCell ref="R554:R555"/>
    <mergeCell ref="S554:S555"/>
    <mergeCell ref="T554:T555"/>
    <mergeCell ref="V554:V555"/>
    <mergeCell ref="W554:W555"/>
    <mergeCell ref="X554:X555"/>
    <mergeCell ref="Y554:Y555"/>
    <mergeCell ref="Z554:Z555"/>
    <mergeCell ref="AA554:AA555"/>
    <mergeCell ref="AC554:AC555"/>
    <mergeCell ref="AD554:AD555"/>
    <mergeCell ref="A557:AD557"/>
    <mergeCell ref="A562:AD562"/>
    <mergeCell ref="A565:AD565"/>
    <mergeCell ref="A574:AD574"/>
    <mergeCell ref="A581:B582"/>
    <mergeCell ref="C581:C582"/>
    <mergeCell ref="D581:D582"/>
    <mergeCell ref="E581:E582"/>
    <mergeCell ref="F581:F582"/>
    <mergeCell ref="G581:G582"/>
    <mergeCell ref="H581:H582"/>
    <mergeCell ref="I581:I582"/>
    <mergeCell ref="J581:J582"/>
    <mergeCell ref="L581:L582"/>
    <mergeCell ref="M581:M582"/>
    <mergeCell ref="N581:N582"/>
    <mergeCell ref="O581:O582"/>
    <mergeCell ref="P581:P582"/>
    <mergeCell ref="Q581:Q582"/>
    <mergeCell ref="R581:R582"/>
    <mergeCell ref="S581:S582"/>
    <mergeCell ref="T581:T582"/>
    <mergeCell ref="V581:V582"/>
    <mergeCell ref="W581:W582"/>
    <mergeCell ref="X581:X582"/>
    <mergeCell ref="Y581:Y582"/>
    <mergeCell ref="Z581:Z582"/>
    <mergeCell ref="AA581:AA582"/>
    <mergeCell ref="AC581:AC582"/>
    <mergeCell ref="AD581:AD582"/>
    <mergeCell ref="A583:B583"/>
    <mergeCell ref="A584:B584"/>
    <mergeCell ref="A585:B585"/>
    <mergeCell ref="A586:B586"/>
    <mergeCell ref="A587:B587"/>
    <mergeCell ref="A588:B5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2" man="true" max="16383" min="0"/>
    <brk id="62" man="true" max="16383" min="0"/>
    <brk id="91" man="true" max="16383" min="0"/>
    <brk id="120" man="true" max="16383" min="0"/>
    <brk id="147" man="true" max="16383" min="0"/>
    <brk id="177" man="true" max="16383" min="0"/>
    <brk id="207" man="true" max="16383" min="0"/>
    <brk id="235" man="true" max="16383" min="0"/>
    <brk id="263" man="true" max="16383" min="0"/>
    <brk id="291" man="true" max="16383" min="0"/>
    <brk id="321" man="true" max="16383" min="0"/>
    <brk id="351" man="true" max="16383" min="0"/>
    <brk id="380" man="true" max="16383" min="0"/>
    <brk id="408" man="true" max="16383" min="0"/>
    <brk id="436" man="true" max="16383" min="0"/>
    <brk id="466" man="true" max="16383" min="0"/>
    <brk id="494" man="true" max="16383" min="0"/>
    <brk id="523" man="true" max="16383" min="0"/>
    <brk id="551" man="true" max="16383" min="0"/>
    <brk id="5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4"/>
  <sheetViews>
    <sheetView showFormulas="false" showGridLines="true" showRowColHeaders="true" showZeros="true" rightToLeft="false" tabSelected="false" showOutlineSymbols="true" defaultGridColor="true" view="pageBreakPreview" topLeftCell="A165" colorId="64" zoomScale="19" zoomScaleNormal="100" zoomScalePageLayoutView="19" workbookViewId="0">
      <selection pane="topLeft" activeCell="A165" activeCellId="0" sqref="A1:IV16384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36.28"/>
    <col collapsed="false" customWidth="true" hidden="false" outlineLevel="0" max="4" min="3" style="1" width="28.7"/>
    <col collapsed="false" customWidth="true" hidden="false" outlineLevel="0" max="5" min="5" style="1" width="26.7"/>
    <col collapsed="false" customWidth="true" hidden="false" outlineLevel="0" max="6" min="6" style="1" width="28.56"/>
    <col collapsed="false" customWidth="true" hidden="false" outlineLevel="0" max="7" min="7" style="1" width="33.14"/>
    <col collapsed="false" customWidth="true" hidden="false" outlineLevel="0" max="8" min="8" style="1" width="35.42"/>
    <col collapsed="false" customWidth="true" hidden="false" outlineLevel="0" max="9" min="9" style="1" width="28.41"/>
    <col collapsed="false" customWidth="true" hidden="false" outlineLevel="0" max="10" min="10" style="1" width="31.42"/>
    <col collapsed="false" customWidth="true" hidden="false" outlineLevel="0" max="11" min="11" style="1" width="30.85"/>
    <col collapsed="false" customWidth="true" hidden="false" outlineLevel="0" max="12" min="12" style="1" width="32.41"/>
    <col collapsed="false" customWidth="true" hidden="false" outlineLevel="0" max="13" min="13" style="1" width="35.13"/>
    <col collapsed="false" customWidth="true" hidden="false" outlineLevel="0" max="14" min="14" style="1" width="32.85"/>
    <col collapsed="false" customWidth="true" hidden="false" outlineLevel="0" max="15" min="15" style="1" width="32.14"/>
    <col collapsed="false" customWidth="true" hidden="false" outlineLevel="0" max="16" min="16" style="1" width="28.28"/>
    <col collapsed="false" customWidth="true" hidden="false" outlineLevel="0" max="17" min="17" style="1" width="33.7"/>
    <col collapsed="false" customWidth="true" hidden="false" outlineLevel="0" max="18" min="18" style="1" width="38.7"/>
    <col collapsed="false" customWidth="true" hidden="false" outlineLevel="0" max="19" min="19" style="1" width="30.41"/>
    <col collapsed="false" customWidth="true" hidden="false" outlineLevel="0" max="20" min="20" style="1" width="34.85"/>
    <col collapsed="false" customWidth="true" hidden="false" outlineLevel="0" max="21" min="21" style="1" width="29.85"/>
    <col collapsed="false" customWidth="true" hidden="false" outlineLevel="0" max="22" min="22" style="1" width="34.41"/>
    <col collapsed="false" customWidth="true" hidden="false" outlineLevel="0" max="23" min="23" style="1" width="50.28"/>
    <col collapsed="false" customWidth="true" hidden="false" outlineLevel="0" max="24" min="24" style="1" width="28.56"/>
    <col collapsed="false" customWidth="true" hidden="false" outlineLevel="0" max="25" min="25" style="1" width="27.85"/>
    <col collapsed="false" customWidth="true" hidden="false" outlineLevel="0" max="26" min="26" style="1" width="28.28"/>
    <col collapsed="false" customWidth="true" hidden="false" outlineLevel="0" max="28" min="27" style="1" width="29.56"/>
    <col collapsed="false" customWidth="true" hidden="false" outlineLevel="0" max="29" min="29" style="1" width="27.85"/>
    <col collapsed="false" customWidth="true" hidden="false" outlineLevel="0" max="30" min="30" style="1" width="35.42"/>
    <col collapsed="false" customWidth="true" hidden="false" outlineLevel="0" max="31" min="31" style="3" width="28.41"/>
    <col collapsed="false" customWidth="true" hidden="false" outlineLevel="0" max="32" min="32" style="2" width="13.7"/>
    <col collapsed="false" customWidth="false" hidden="false" outlineLevel="0" max="33" min="33" style="2" width="9.14"/>
    <col collapsed="false" customWidth="true" hidden="false" outlineLevel="0" max="34" min="34" style="2" width="10.85"/>
    <col collapsed="false" customWidth="false" hidden="false" outlineLevel="0" max="257" min="35" style="2" width="9.14"/>
  </cols>
  <sheetData>
    <row r="1" customFormat="false" ht="64.5" hidden="false" customHeight="fals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65.25" hidden="false" customHeight="true" outlineLevel="0" collapsed="false">
      <c r="A3" s="5" t="s">
        <v>1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65.25" hidden="false" customHeight="true" outlineLevel="0" collapsed="false">
      <c r="A4" s="5" t="s">
        <v>1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174</v>
      </c>
      <c r="F5" s="7" t="s">
        <v>8</v>
      </c>
      <c r="G5" s="7" t="s">
        <v>175</v>
      </c>
      <c r="H5" s="7" t="s">
        <v>176</v>
      </c>
      <c r="I5" s="7" t="s">
        <v>11</v>
      </c>
      <c r="J5" s="7" t="s">
        <v>12</v>
      </c>
      <c r="K5" s="8"/>
      <c r="L5" s="8"/>
      <c r="M5" s="7" t="s">
        <v>13</v>
      </c>
      <c r="N5" s="7" t="s">
        <v>14</v>
      </c>
      <c r="O5" s="7" t="s">
        <v>177</v>
      </c>
      <c r="P5" s="7" t="s">
        <v>16</v>
      </c>
      <c r="Q5" s="7" t="s">
        <v>17</v>
      </c>
      <c r="R5" s="7" t="s">
        <v>18</v>
      </c>
      <c r="S5" s="7" t="s">
        <v>178</v>
      </c>
      <c r="T5" s="7" t="s">
        <v>179</v>
      </c>
      <c r="U5" s="7" t="s">
        <v>21</v>
      </c>
      <c r="V5" s="8"/>
      <c r="W5" s="7" t="s">
        <v>22</v>
      </c>
      <c r="X5" s="7" t="s">
        <v>23</v>
      </c>
      <c r="Y5" s="7" t="s">
        <v>24</v>
      </c>
      <c r="Z5" s="7" t="s">
        <v>25</v>
      </c>
      <c r="AA5" s="7" t="s">
        <v>26</v>
      </c>
      <c r="AB5" s="7" t="s">
        <v>27</v>
      </c>
      <c r="AC5" s="8"/>
      <c r="AD5" s="9" t="s">
        <v>28</v>
      </c>
      <c r="AE5" s="7" t="s">
        <v>180</v>
      </c>
    </row>
    <row r="6" customFormat="false" ht="409.6" hidden="false" customHeight="fals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181</v>
      </c>
      <c r="L6" s="10" t="s">
        <v>182</v>
      </c>
      <c r="M6" s="7"/>
      <c r="N6" s="7"/>
      <c r="O6" s="7"/>
      <c r="P6" s="7"/>
      <c r="Q6" s="7"/>
      <c r="R6" s="7"/>
      <c r="S6" s="7"/>
      <c r="T6" s="7"/>
      <c r="U6" s="7"/>
      <c r="V6" s="10" t="s">
        <v>31</v>
      </c>
      <c r="W6" s="7"/>
      <c r="X6" s="7"/>
      <c r="Y6" s="7"/>
      <c r="Z6" s="7"/>
      <c r="AA6" s="7"/>
      <c r="AB6" s="7"/>
      <c r="AC6" s="10" t="s">
        <v>32</v>
      </c>
      <c r="AD6" s="9"/>
      <c r="AE6" s="7"/>
    </row>
    <row r="7" s="16" customFormat="true" ht="65.25" hidden="false" customHeight="false" outlineLevel="0" collapsed="false">
      <c r="A7" s="11" t="n">
        <v>1</v>
      </c>
      <c r="B7" s="12" t="n">
        <v>2</v>
      </c>
      <c r="C7" s="6" t="s">
        <v>33</v>
      </c>
      <c r="D7" s="13" t="n">
        <v>4</v>
      </c>
      <c r="E7" s="6" t="n">
        <v>5</v>
      </c>
      <c r="F7" s="6"/>
      <c r="G7" s="6" t="n">
        <v>7</v>
      </c>
      <c r="H7" s="6" t="n">
        <v>8</v>
      </c>
      <c r="I7" s="6" t="s">
        <v>34</v>
      </c>
      <c r="J7" s="13" t="n">
        <v>10</v>
      </c>
      <c r="K7" s="6" t="n">
        <v>11</v>
      </c>
      <c r="L7" s="48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14" t="n">
        <v>17</v>
      </c>
      <c r="R7" s="6" t="n">
        <v>18</v>
      </c>
      <c r="S7" s="14" t="n">
        <v>19</v>
      </c>
      <c r="T7" s="6" t="n">
        <v>20</v>
      </c>
      <c r="U7" s="14" t="n">
        <v>21</v>
      </c>
      <c r="V7" s="14" t="n">
        <v>22</v>
      </c>
      <c r="W7" s="6" t="n">
        <v>23</v>
      </c>
      <c r="X7" s="6" t="n">
        <v>24</v>
      </c>
      <c r="Y7" s="14" t="n">
        <v>25</v>
      </c>
      <c r="Z7" s="6" t="n">
        <v>26</v>
      </c>
      <c r="AA7" s="6" t="n">
        <v>27</v>
      </c>
      <c r="AB7" s="6" t="n">
        <v>28</v>
      </c>
      <c r="AC7" s="14" t="n">
        <v>29</v>
      </c>
      <c r="AD7" s="15" t="n">
        <v>30</v>
      </c>
      <c r="AE7" s="6" t="n">
        <v>32</v>
      </c>
    </row>
    <row r="8" customFormat="false" ht="65.25" hidden="false" customHeight="true" outlineLevel="0" collapsed="false">
      <c r="A8" s="5" t="s">
        <v>3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29.75" hidden="false" customHeight="false" outlineLevel="0" collapsed="false">
      <c r="A9" s="17" t="n">
        <v>39</v>
      </c>
      <c r="B9" s="18" t="s">
        <v>36</v>
      </c>
      <c r="C9" s="19"/>
      <c r="D9" s="20"/>
      <c r="E9" s="20"/>
      <c r="F9" s="20"/>
      <c r="G9" s="20"/>
      <c r="H9" s="20" t="n">
        <v>17</v>
      </c>
      <c r="I9" s="20"/>
      <c r="J9" s="20"/>
      <c r="K9" s="20"/>
      <c r="L9" s="20"/>
      <c r="M9" s="20"/>
      <c r="N9" s="20"/>
      <c r="O9" s="17"/>
      <c r="P9" s="21" t="n">
        <v>5</v>
      </c>
      <c r="Q9" s="17" t="n">
        <v>1</v>
      </c>
      <c r="R9" s="21"/>
      <c r="S9" s="17"/>
      <c r="T9" s="21" t="n">
        <v>155</v>
      </c>
      <c r="U9" s="17"/>
      <c r="V9" s="21"/>
      <c r="W9" s="19"/>
      <c r="X9" s="21"/>
      <c r="Y9" s="17"/>
      <c r="Z9" s="21"/>
      <c r="AA9" s="17"/>
      <c r="AB9" s="21"/>
      <c r="AC9" s="19"/>
      <c r="AD9" s="22"/>
      <c r="AE9" s="17"/>
    </row>
    <row r="10" customFormat="false" ht="65.25" hidden="false" customHeight="false" outlineLevel="0" collapsed="false">
      <c r="A10" s="23" t="n">
        <v>113</v>
      </c>
      <c r="B10" s="24" t="s">
        <v>37</v>
      </c>
      <c r="C10" s="23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7"/>
      <c r="P10" s="26"/>
      <c r="Q10" s="27"/>
      <c r="R10" s="26"/>
      <c r="S10" s="27" t="n">
        <v>40</v>
      </c>
      <c r="T10" s="26"/>
      <c r="U10" s="23"/>
      <c r="V10" s="27"/>
      <c r="W10" s="26"/>
      <c r="X10" s="23"/>
      <c r="Y10" s="27"/>
      <c r="Z10" s="26"/>
      <c r="AA10" s="27"/>
      <c r="AB10" s="23"/>
      <c r="AC10" s="28"/>
      <c r="AD10" s="27"/>
      <c r="AE10" s="27"/>
    </row>
    <row r="11" customFormat="false" ht="65.25" hidden="false" customHeight="false" outlineLevel="0" collapsed="false">
      <c r="A11" s="29" t="n">
        <v>31</v>
      </c>
      <c r="B11" s="30" t="s">
        <v>38</v>
      </c>
      <c r="C11" s="23"/>
      <c r="D11" s="25"/>
      <c r="E11" s="25"/>
      <c r="F11" s="25"/>
      <c r="G11" s="25"/>
      <c r="H11" s="25"/>
      <c r="I11" s="25"/>
      <c r="J11" s="25"/>
      <c r="K11" s="25"/>
      <c r="L11" s="25"/>
      <c r="M11" s="25" t="n">
        <v>5</v>
      </c>
      <c r="N11" s="25"/>
      <c r="O11" s="25"/>
      <c r="P11" s="23" t="n">
        <v>5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3" t="n">
        <v>0.5</v>
      </c>
      <c r="AC11" s="25"/>
      <c r="AD11" s="26"/>
      <c r="AE11" s="27"/>
    </row>
    <row r="12" customFormat="false" ht="65.25" hidden="false" customHeight="false" outlineLevel="0" collapsed="false">
      <c r="A12" s="27" t="n">
        <v>16</v>
      </c>
      <c r="B12" s="24" t="s">
        <v>39</v>
      </c>
      <c r="C12" s="25" t="n">
        <v>25</v>
      </c>
      <c r="D12" s="31"/>
      <c r="E12" s="31"/>
      <c r="F12" s="31"/>
      <c r="G12" s="31"/>
      <c r="H12" s="25"/>
      <c r="I12" s="25"/>
      <c r="J12" s="25"/>
      <c r="K12" s="25"/>
      <c r="L12" s="25"/>
      <c r="M12" s="25"/>
      <c r="N12" s="25"/>
      <c r="O12" s="26"/>
      <c r="P12" s="23"/>
      <c r="Q12" s="23" t="n">
        <v>5</v>
      </c>
      <c r="R12" s="23"/>
      <c r="S12" s="26"/>
      <c r="T12" s="23"/>
      <c r="U12" s="26"/>
      <c r="V12" s="27"/>
      <c r="W12" s="23"/>
      <c r="X12" s="27"/>
      <c r="Y12" s="26"/>
      <c r="Z12" s="23"/>
      <c r="AA12" s="23"/>
      <c r="AB12" s="26"/>
      <c r="AC12" s="27"/>
      <c r="AD12" s="28"/>
      <c r="AE12" s="23"/>
    </row>
    <row r="13" customFormat="false" ht="65.25" hidden="false" customHeight="false" outlineLevel="0" collapsed="false">
      <c r="A13" s="27"/>
      <c r="B13" s="24" t="s">
        <v>40</v>
      </c>
      <c r="C13" s="23" t="n">
        <f aca="false">SUM(C9:C12)</f>
        <v>25</v>
      </c>
      <c r="D13" s="23" t="n">
        <f aca="false">SUM(D9:D12)</f>
        <v>0</v>
      </c>
      <c r="E13" s="23" t="n">
        <f aca="false">SUM(E9:E12)</f>
        <v>0</v>
      </c>
      <c r="F13" s="23" t="n">
        <f aca="false">SUM(F9:F12)</f>
        <v>0</v>
      </c>
      <c r="G13" s="23" t="n">
        <f aca="false">SUM(G9:G12)</f>
        <v>0</v>
      </c>
      <c r="H13" s="23" t="n">
        <f aca="false">SUM(H9:H12)</f>
        <v>17</v>
      </c>
      <c r="I13" s="23" t="n">
        <f aca="false">SUM(I9:I12)</f>
        <v>0</v>
      </c>
      <c r="J13" s="23" t="n">
        <f aca="false">SUM(J9:J12)</f>
        <v>0</v>
      </c>
      <c r="K13" s="23" t="n">
        <f aca="false">SUM(K9:K12)</f>
        <v>0</v>
      </c>
      <c r="L13" s="23" t="n">
        <f aca="false">SUM(L9:L12)</f>
        <v>0</v>
      </c>
      <c r="M13" s="23" t="n">
        <f aca="false">SUM(M9:M12)</f>
        <v>5</v>
      </c>
      <c r="N13" s="23" t="n">
        <f aca="false">SUM(N9:N12)</f>
        <v>0</v>
      </c>
      <c r="O13" s="23" t="n">
        <f aca="false">SUM(O9:O12)</f>
        <v>0</v>
      </c>
      <c r="P13" s="23" t="n">
        <f aca="false">SUM(P9:P12)</f>
        <v>10</v>
      </c>
      <c r="Q13" s="23" t="n">
        <f aca="false">SUM(Q9:Q12)</f>
        <v>6</v>
      </c>
      <c r="R13" s="23" t="n">
        <f aca="false">SUM(R9:R12)</f>
        <v>0</v>
      </c>
      <c r="S13" s="23" t="n">
        <f aca="false">SUM(S9:S12)</f>
        <v>40</v>
      </c>
      <c r="T13" s="23" t="n">
        <f aca="false">SUM(T9:T12)</f>
        <v>155</v>
      </c>
      <c r="U13" s="23" t="n">
        <f aca="false">SUM(U9:U12)</f>
        <v>0</v>
      </c>
      <c r="V13" s="23" t="n">
        <f aca="false">SUM(V9:V12)</f>
        <v>0</v>
      </c>
      <c r="W13" s="23" t="n">
        <f aca="false">SUM(W9:W12)</f>
        <v>0</v>
      </c>
      <c r="X13" s="23" t="n">
        <f aca="false">SUM(X9:X12)</f>
        <v>0</v>
      </c>
      <c r="Y13" s="23" t="n">
        <f aca="false">SUM(Y9:Y12)</f>
        <v>0</v>
      </c>
      <c r="Z13" s="23" t="n">
        <f aca="false">SUM(Z9:Z12)</f>
        <v>0</v>
      </c>
      <c r="AA13" s="23" t="n">
        <f aca="false">SUM(AA9:AA12)</f>
        <v>0</v>
      </c>
      <c r="AB13" s="23" t="n">
        <f aca="false">SUM(AB9:AB12)</f>
        <v>0.5</v>
      </c>
      <c r="AC13" s="23" t="n">
        <f aca="false">SUM(AC9:AC12)</f>
        <v>0</v>
      </c>
      <c r="AD13" s="28" t="n">
        <f aca="false">SUM(AD9:AD12)</f>
        <v>0</v>
      </c>
      <c r="AE13" s="23" t="n">
        <f aca="false">SUM(AE9,AE11,AE12)</f>
        <v>0</v>
      </c>
    </row>
    <row r="14" customFormat="false" ht="65.25" hidden="false" customHeight="true" outlineLevel="0" collapsed="false">
      <c r="A14" s="6" t="s">
        <v>4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65.25" hidden="false" customHeight="false" outlineLevel="0" collapsed="false">
      <c r="A15" s="27" t="s">
        <v>42</v>
      </c>
      <c r="B15" s="32" t="s">
        <v>43</v>
      </c>
      <c r="C15" s="23"/>
      <c r="D15" s="25"/>
      <c r="E15" s="25"/>
      <c r="F15" s="25"/>
      <c r="G15" s="25"/>
      <c r="H15" s="25"/>
      <c r="I15" s="25"/>
      <c r="J15" s="25"/>
      <c r="K15" s="25" t="n">
        <v>140</v>
      </c>
      <c r="L15" s="25"/>
      <c r="M15" s="25"/>
      <c r="N15" s="25"/>
      <c r="O15" s="26"/>
      <c r="P15" s="23"/>
      <c r="Q15" s="26"/>
      <c r="R15" s="23"/>
      <c r="S15" s="26"/>
      <c r="T15" s="23"/>
      <c r="U15" s="26"/>
      <c r="V15" s="23"/>
      <c r="W15" s="23"/>
      <c r="X15" s="26"/>
      <c r="Y15" s="23"/>
      <c r="Z15" s="23"/>
      <c r="AA15" s="26"/>
      <c r="AB15" s="23"/>
      <c r="AC15" s="26"/>
      <c r="AD15" s="28"/>
      <c r="AE15" s="27"/>
    </row>
    <row r="16" customFormat="false" ht="65.25" hidden="false" customHeight="false" outlineLevel="0" collapsed="false">
      <c r="A16" s="27"/>
      <c r="B16" s="24" t="s">
        <v>44</v>
      </c>
      <c r="C16" s="25" t="n">
        <f aca="false">SUM(C15)</f>
        <v>0</v>
      </c>
      <c r="D16" s="25" t="n">
        <f aca="false">SUM(D15)</f>
        <v>0</v>
      </c>
      <c r="E16" s="25" t="n">
        <f aca="false">SUM(E15)</f>
        <v>0</v>
      </c>
      <c r="F16" s="25" t="n">
        <f aca="false">SUM(F15)</f>
        <v>0</v>
      </c>
      <c r="G16" s="25" t="n">
        <f aca="false">SUM(G15)</f>
        <v>0</v>
      </c>
      <c r="H16" s="25" t="n">
        <f aca="false">SUM(H15)</f>
        <v>0</v>
      </c>
      <c r="I16" s="25" t="n">
        <f aca="false">SUM(I15)</f>
        <v>0</v>
      </c>
      <c r="J16" s="25" t="n">
        <f aca="false">SUM(J15)</f>
        <v>0</v>
      </c>
      <c r="K16" s="25" t="n">
        <f aca="false">SUM(K15)</f>
        <v>140</v>
      </c>
      <c r="L16" s="25" t="n">
        <f aca="false">SUM(L15)</f>
        <v>0</v>
      </c>
      <c r="M16" s="25" t="n">
        <f aca="false">SUM(M15)</f>
        <v>0</v>
      </c>
      <c r="N16" s="25" t="n">
        <f aca="false">SUM(N15)</f>
        <v>0</v>
      </c>
      <c r="O16" s="25" t="n">
        <f aca="false">SUM(O15)</f>
        <v>0</v>
      </c>
      <c r="P16" s="25" t="n">
        <f aca="false">SUM(P15)</f>
        <v>0</v>
      </c>
      <c r="Q16" s="25" t="n">
        <f aca="false">SUM(Q15)</f>
        <v>0</v>
      </c>
      <c r="R16" s="25" t="n">
        <f aca="false">SUM(R15)</f>
        <v>0</v>
      </c>
      <c r="S16" s="25" t="n">
        <f aca="false">SUM(S15)</f>
        <v>0</v>
      </c>
      <c r="T16" s="25" t="n">
        <f aca="false">SUM(T15)</f>
        <v>0</v>
      </c>
      <c r="U16" s="25" t="n">
        <f aca="false">SUM(U15)</f>
        <v>0</v>
      </c>
      <c r="V16" s="25" t="n">
        <f aca="false">SUM(V15)</f>
        <v>0</v>
      </c>
      <c r="W16" s="25" t="n">
        <f aca="false">SUM(W15)</f>
        <v>0</v>
      </c>
      <c r="X16" s="25" t="n">
        <f aca="false">SUM(X15)</f>
        <v>0</v>
      </c>
      <c r="Y16" s="25" t="n">
        <f aca="false">SUM(Y15)</f>
        <v>0</v>
      </c>
      <c r="Z16" s="25" t="n">
        <f aca="false">SUM(Z15)</f>
        <v>0</v>
      </c>
      <c r="AA16" s="25" t="n">
        <f aca="false">SUM(AA15)</f>
        <v>0</v>
      </c>
      <c r="AB16" s="25" t="n">
        <f aca="false">SUM(AB15)</f>
        <v>0</v>
      </c>
      <c r="AC16" s="25" t="n">
        <f aca="false">SUM(AC15)</f>
        <v>0</v>
      </c>
      <c r="AD16" s="26" t="n">
        <f aca="false">SUM(AD15)</f>
        <v>0</v>
      </c>
      <c r="AE16" s="27" t="n">
        <f aca="false">SUM(AE15)</f>
        <v>0</v>
      </c>
    </row>
    <row r="17" customFormat="false" ht="65.25" hidden="false" customHeight="true" outlineLevel="0" collapsed="false">
      <c r="A17" s="5" t="s">
        <v>4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65.25" hidden="false" customHeight="false" outlineLevel="0" collapsed="false">
      <c r="A18" s="23" t="n">
        <v>100</v>
      </c>
      <c r="B18" s="24" t="s">
        <v>46</v>
      </c>
      <c r="C18" s="23"/>
      <c r="D18" s="25"/>
      <c r="E18" s="25"/>
      <c r="F18" s="25"/>
      <c r="G18" s="25"/>
      <c r="H18" s="25"/>
      <c r="I18" s="25"/>
      <c r="J18" s="25" t="n">
        <v>37.2</v>
      </c>
      <c r="K18" s="25"/>
      <c r="L18" s="25"/>
      <c r="M18" s="25" t="n">
        <v>18</v>
      </c>
      <c r="N18" s="26"/>
      <c r="O18" s="27"/>
      <c r="P18" s="26"/>
      <c r="Q18" s="27"/>
      <c r="R18" s="26" t="n">
        <v>6</v>
      </c>
      <c r="S18" s="27"/>
      <c r="T18" s="26"/>
      <c r="U18" s="23"/>
      <c r="V18" s="27"/>
      <c r="W18" s="26"/>
      <c r="X18" s="23"/>
      <c r="Y18" s="27"/>
      <c r="Z18" s="26"/>
      <c r="AA18" s="27"/>
      <c r="AB18" s="23"/>
      <c r="AC18" s="28"/>
      <c r="AD18" s="6"/>
      <c r="AE18" s="27"/>
    </row>
    <row r="19" customFormat="false" ht="129.75" hidden="false" customHeight="false" outlineLevel="0" collapsed="false">
      <c r="A19" s="27" t="n">
        <v>46</v>
      </c>
      <c r="B19" s="24" t="s">
        <v>47</v>
      </c>
      <c r="C19" s="23"/>
      <c r="D19" s="25"/>
      <c r="E19" s="25"/>
      <c r="F19" s="25"/>
      <c r="G19" s="25" t="n">
        <v>5</v>
      </c>
      <c r="H19" s="25"/>
      <c r="I19" s="25" t="n">
        <v>60</v>
      </c>
      <c r="J19" s="25" t="n">
        <v>22.3</v>
      </c>
      <c r="K19" s="25"/>
      <c r="L19" s="25"/>
      <c r="M19" s="25"/>
      <c r="N19" s="25"/>
      <c r="O19" s="26"/>
      <c r="P19" s="27"/>
      <c r="Q19" s="26" t="n">
        <v>3</v>
      </c>
      <c r="R19" s="27"/>
      <c r="S19" s="26"/>
      <c r="T19" s="27"/>
      <c r="U19" s="26"/>
      <c r="V19" s="27"/>
      <c r="W19" s="27" t="n">
        <v>13</v>
      </c>
      <c r="X19" s="26"/>
      <c r="Y19" s="27"/>
      <c r="Z19" s="23" t="n">
        <v>8</v>
      </c>
      <c r="AA19" s="26"/>
      <c r="AB19" s="27"/>
      <c r="AC19" s="27"/>
      <c r="AD19" s="26"/>
      <c r="AE19" s="27"/>
    </row>
    <row r="20" customFormat="false" ht="65.25" hidden="false" customHeight="false" outlineLevel="0" collapsed="false">
      <c r="A20" s="27" t="n">
        <v>96</v>
      </c>
      <c r="B20" s="24" t="s">
        <v>48</v>
      </c>
      <c r="C20" s="23"/>
      <c r="D20" s="25"/>
      <c r="E20" s="25"/>
      <c r="F20" s="25"/>
      <c r="G20" s="25" t="n">
        <v>10</v>
      </c>
      <c r="H20" s="25"/>
      <c r="I20" s="25"/>
      <c r="J20" s="25" t="n">
        <v>136</v>
      </c>
      <c r="K20" s="25"/>
      <c r="L20" s="25"/>
      <c r="M20" s="25"/>
      <c r="N20" s="26"/>
      <c r="O20" s="27"/>
      <c r="P20" s="26"/>
      <c r="Q20" s="27" t="n">
        <v>6</v>
      </c>
      <c r="R20" s="26" t="n">
        <v>2.3</v>
      </c>
      <c r="S20" s="27"/>
      <c r="T20" s="26"/>
      <c r="U20" s="27"/>
      <c r="V20" s="27"/>
      <c r="W20" s="26" t="n">
        <v>74</v>
      </c>
      <c r="X20" s="27"/>
      <c r="Y20" s="27"/>
      <c r="Z20" s="26"/>
      <c r="AA20" s="27"/>
      <c r="AB20" s="27"/>
      <c r="AC20" s="33"/>
      <c r="AD20" s="27"/>
      <c r="AE20" s="27"/>
    </row>
    <row r="21" customFormat="false" ht="65.25" hidden="false" customHeight="false" outlineLevel="0" collapsed="false">
      <c r="A21" s="27" t="n">
        <v>89</v>
      </c>
      <c r="B21" s="24" t="s">
        <v>49</v>
      </c>
      <c r="C21" s="23"/>
      <c r="D21" s="25"/>
      <c r="E21" s="25" t="n">
        <v>1</v>
      </c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7"/>
      <c r="Q21" s="26" t="n">
        <v>1</v>
      </c>
      <c r="R21" s="27"/>
      <c r="S21" s="26"/>
      <c r="T21" s="27"/>
      <c r="U21" s="27"/>
      <c r="V21" s="26"/>
      <c r="W21" s="27"/>
      <c r="X21" s="26"/>
      <c r="Y21" s="27"/>
      <c r="Z21" s="27" t="n">
        <v>17</v>
      </c>
      <c r="AA21" s="26"/>
      <c r="AB21" s="27"/>
      <c r="AC21" s="26"/>
      <c r="AD21" s="33"/>
      <c r="AE21" s="27"/>
    </row>
    <row r="22" customFormat="false" ht="65.25" hidden="false" customHeight="false" outlineLevel="0" collapsed="false">
      <c r="A22" s="27" t="n">
        <v>9</v>
      </c>
      <c r="B22" s="24" t="s">
        <v>50</v>
      </c>
      <c r="C22" s="23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n">
        <v>13</v>
      </c>
      <c r="O22" s="26"/>
      <c r="P22" s="23" t="n">
        <v>5</v>
      </c>
      <c r="Q22" s="26"/>
      <c r="R22" s="27"/>
      <c r="S22" s="26"/>
      <c r="T22" s="27"/>
      <c r="U22" s="27"/>
      <c r="V22" s="26"/>
      <c r="W22" s="27"/>
      <c r="X22" s="26"/>
      <c r="Y22" s="27"/>
      <c r="Z22" s="27"/>
      <c r="AA22" s="26"/>
      <c r="AB22" s="27"/>
      <c r="AC22" s="26"/>
      <c r="AD22" s="33"/>
      <c r="AE22" s="27"/>
    </row>
    <row r="23" customFormat="false" ht="65.25" hidden="false" customHeight="false" outlineLevel="0" collapsed="false">
      <c r="A23" s="27" t="s">
        <v>42</v>
      </c>
      <c r="B23" s="24" t="s">
        <v>51</v>
      </c>
      <c r="C23" s="23" t="n">
        <v>3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6"/>
      <c r="V23" s="27"/>
      <c r="W23" s="25"/>
      <c r="X23" s="26"/>
      <c r="Y23" s="27"/>
      <c r="Z23" s="25"/>
      <c r="AA23" s="25"/>
      <c r="AB23" s="25"/>
      <c r="AC23" s="25"/>
      <c r="AD23" s="26"/>
      <c r="AE23" s="27"/>
    </row>
    <row r="24" customFormat="false" ht="65.25" hidden="false" customHeight="false" outlineLevel="0" collapsed="false">
      <c r="A24" s="27" t="s">
        <v>42</v>
      </c>
      <c r="B24" s="24" t="s">
        <v>52</v>
      </c>
      <c r="C24" s="23"/>
      <c r="D24" s="25" t="n">
        <v>35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8"/>
      <c r="P24" s="23"/>
      <c r="Q24" s="31"/>
      <c r="R24" s="31"/>
      <c r="S24" s="31"/>
      <c r="T24" s="31"/>
      <c r="U24" s="23"/>
      <c r="V24" s="34"/>
      <c r="W24" s="23"/>
      <c r="X24" s="34"/>
      <c r="Y24" s="23"/>
      <c r="Z24" s="31"/>
      <c r="AA24" s="34"/>
      <c r="AB24" s="23"/>
      <c r="AC24" s="31"/>
      <c r="AD24" s="34"/>
      <c r="AE24" s="23"/>
    </row>
    <row r="25" customFormat="false" ht="65.25" hidden="false" customHeight="false" outlineLevel="0" collapsed="false">
      <c r="A25" s="23"/>
      <c r="B25" s="32" t="s">
        <v>44</v>
      </c>
      <c r="C25" s="23" t="n">
        <f aca="false">SUM(C18:C24)</f>
        <v>30</v>
      </c>
      <c r="D25" s="23" t="n">
        <f aca="false">SUM(D18:D24)</f>
        <v>35</v>
      </c>
      <c r="E25" s="23" t="n">
        <f aca="false">SUM(E18:E24)</f>
        <v>1</v>
      </c>
      <c r="F25" s="23" t="n">
        <f aca="false">SUM(F18:F24)</f>
        <v>0</v>
      </c>
      <c r="G25" s="23" t="n">
        <f aca="false">SUM(G18:G24)</f>
        <v>15</v>
      </c>
      <c r="H25" s="23" t="n">
        <f aca="false">SUM(H18:H24)</f>
        <v>0</v>
      </c>
      <c r="I25" s="23" t="n">
        <f aca="false">SUM(I18:I24)</f>
        <v>60</v>
      </c>
      <c r="J25" s="23" t="n">
        <f aca="false">SUM(J18:J24)</f>
        <v>195.5</v>
      </c>
      <c r="K25" s="23" t="n">
        <f aca="false">SUM(K18:K24)</f>
        <v>0</v>
      </c>
      <c r="L25" s="23" t="n">
        <f aca="false">SUM(L18:L24)</f>
        <v>0</v>
      </c>
      <c r="M25" s="23" t="n">
        <f aca="false">SUM(M18:M24)</f>
        <v>18</v>
      </c>
      <c r="N25" s="23" t="n">
        <f aca="false">SUM(N18:N24)</f>
        <v>13</v>
      </c>
      <c r="O25" s="23" t="n">
        <f aca="false">SUM(O18:O24)</f>
        <v>0</v>
      </c>
      <c r="P25" s="23" t="n">
        <f aca="false">SUM(P18:P24)</f>
        <v>5</v>
      </c>
      <c r="Q25" s="23" t="n">
        <f aca="false">SUM(Q18:Q24)</f>
        <v>10</v>
      </c>
      <c r="R25" s="23" t="n">
        <f aca="false">SUM(R18:R24)</f>
        <v>8.3</v>
      </c>
      <c r="S25" s="23" t="n">
        <f aca="false">SUM(S18:S24)</f>
        <v>0</v>
      </c>
      <c r="T25" s="23" t="n">
        <f aca="false">SUM(T18:T24)</f>
        <v>0</v>
      </c>
      <c r="U25" s="23" t="n">
        <f aca="false">SUM(U18:U24)</f>
        <v>0</v>
      </c>
      <c r="V25" s="23" t="n">
        <f aca="false">SUM(V18:V24)</f>
        <v>0</v>
      </c>
      <c r="W25" s="23" t="n">
        <f aca="false">SUM(W18:W24)</f>
        <v>87</v>
      </c>
      <c r="X25" s="23" t="n">
        <f aca="false">SUM(X18:X24)</f>
        <v>0</v>
      </c>
      <c r="Y25" s="23" t="n">
        <f aca="false">SUM(Y18:Y24)</f>
        <v>0</v>
      </c>
      <c r="Z25" s="23" t="n">
        <f aca="false">SUM(Z18:Z24)</f>
        <v>25</v>
      </c>
      <c r="AA25" s="23" t="n">
        <f aca="false">SUM(AA18:AA24)</f>
        <v>0</v>
      </c>
      <c r="AB25" s="23" t="n">
        <f aca="false">SUM(AB18:AB24)</f>
        <v>0</v>
      </c>
      <c r="AC25" s="23" t="n">
        <f aca="false">SUM(AC18:AC24)</f>
        <v>0</v>
      </c>
      <c r="AD25" s="28" t="n">
        <f aca="false">SUM(AD18:AD24)</f>
        <v>0</v>
      </c>
      <c r="AE25" s="23" t="n">
        <f aca="false">SUM(AE18:AE24)</f>
        <v>0</v>
      </c>
    </row>
    <row r="26" customFormat="false" ht="65.25" hidden="false" customHeight="true" outlineLevel="0" collapsed="false">
      <c r="A26" s="5" t="s">
        <v>5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129.75" hidden="false" customHeight="false" outlineLevel="0" collapsed="false">
      <c r="A27" s="35" t="n">
        <v>21.1</v>
      </c>
      <c r="B27" s="36" t="s">
        <v>54</v>
      </c>
      <c r="C27" s="27"/>
      <c r="D27" s="25"/>
      <c r="E27" s="27"/>
      <c r="F27" s="27"/>
      <c r="G27" s="27"/>
      <c r="H27" s="25"/>
      <c r="I27" s="25"/>
      <c r="J27" s="25"/>
      <c r="K27" s="25"/>
      <c r="L27" s="25"/>
      <c r="M27" s="25"/>
      <c r="N27" s="26"/>
      <c r="O27" s="23"/>
      <c r="P27" s="26"/>
      <c r="Q27" s="23"/>
      <c r="R27" s="26"/>
      <c r="S27" s="23"/>
      <c r="T27" s="26" t="n">
        <v>180</v>
      </c>
      <c r="U27" s="23"/>
      <c r="V27" s="23"/>
      <c r="W27" s="26"/>
      <c r="X27" s="23"/>
      <c r="Y27" s="23"/>
      <c r="Z27" s="26"/>
      <c r="AA27" s="23"/>
      <c r="AB27" s="23"/>
      <c r="AC27" s="28"/>
      <c r="AD27" s="27"/>
      <c r="AE27" s="27"/>
    </row>
    <row r="28" customFormat="false" ht="194.25" hidden="false" customHeight="false" outlineLevel="0" collapsed="false">
      <c r="A28" s="27" t="n">
        <v>24</v>
      </c>
      <c r="B28" s="24" t="s">
        <v>55</v>
      </c>
      <c r="C28" s="23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 t="n">
        <v>75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6"/>
      <c r="AE28" s="27"/>
    </row>
    <row r="29" customFormat="false" ht="65.25" hidden="false" customHeight="false" outlineLevel="0" collapsed="false">
      <c r="A29" s="27" t="n">
        <v>69</v>
      </c>
      <c r="B29" s="24" t="s">
        <v>56</v>
      </c>
      <c r="C29" s="23"/>
      <c r="D29" s="25"/>
      <c r="E29" s="25"/>
      <c r="F29" s="25"/>
      <c r="G29" s="25"/>
      <c r="H29" s="25"/>
      <c r="I29" s="25"/>
      <c r="J29" s="25"/>
      <c r="K29" s="25"/>
      <c r="L29" s="25"/>
      <c r="M29" s="25" t="n">
        <v>70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6"/>
      <c r="AE29" s="23"/>
    </row>
    <row r="30" customFormat="false" ht="65.25" hidden="false" customHeight="false" outlineLevel="0" collapsed="false">
      <c r="A30" s="6"/>
      <c r="B30" s="24" t="s">
        <v>40</v>
      </c>
      <c r="C30" s="23" t="n">
        <f aca="false">SUM(C27:C29)</f>
        <v>0</v>
      </c>
      <c r="D30" s="23" t="n">
        <f aca="false">SUM(D27:D29)</f>
        <v>0</v>
      </c>
      <c r="E30" s="23" t="n">
        <f aca="false">SUM(E27:E29)</f>
        <v>0</v>
      </c>
      <c r="F30" s="23" t="n">
        <f aca="false">SUM(F27:F29)</f>
        <v>0</v>
      </c>
      <c r="G30" s="23" t="n">
        <f aca="false">SUM(G27:G29)</f>
        <v>0</v>
      </c>
      <c r="H30" s="23" t="n">
        <f aca="false">SUM(H27:H29)</f>
        <v>0</v>
      </c>
      <c r="I30" s="23" t="n">
        <f aca="false">SUM(I27:I29)</f>
        <v>0</v>
      </c>
      <c r="J30" s="23" t="n">
        <f aca="false">SUM(J27:J29)</f>
        <v>0</v>
      </c>
      <c r="K30" s="23" t="n">
        <f aca="false">SUM(K27:K29)</f>
        <v>0</v>
      </c>
      <c r="L30" s="23" t="n">
        <f aca="false">SUM(L27:L29)</f>
        <v>0</v>
      </c>
      <c r="M30" s="23" t="n">
        <f aca="false">SUM(M27:M29)</f>
        <v>70</v>
      </c>
      <c r="N30" s="23" t="n">
        <f aca="false">SUM(N27:N29)</f>
        <v>0</v>
      </c>
      <c r="O30" s="23" t="n">
        <f aca="false">SUM(O27:O29)</f>
        <v>75</v>
      </c>
      <c r="P30" s="23" t="n">
        <f aca="false">SUM(P27:P29)</f>
        <v>0</v>
      </c>
      <c r="Q30" s="23" t="n">
        <f aca="false">SUM(Q27:Q29)</f>
        <v>0</v>
      </c>
      <c r="R30" s="23" t="n">
        <f aca="false">SUM(R27:R29)</f>
        <v>0</v>
      </c>
      <c r="S30" s="23" t="n">
        <f aca="false">SUM(S27:S29)</f>
        <v>0</v>
      </c>
      <c r="T30" s="23" t="n">
        <f aca="false">SUM(T27:T29)</f>
        <v>180</v>
      </c>
      <c r="U30" s="23" t="n">
        <f aca="false">SUM(U27:U29)</f>
        <v>0</v>
      </c>
      <c r="V30" s="23" t="n">
        <f aca="false">SUM(V27:V29)</f>
        <v>0</v>
      </c>
      <c r="W30" s="23" t="n">
        <f aca="false">SUM(W27:W29)</f>
        <v>0</v>
      </c>
      <c r="X30" s="23" t="n">
        <f aca="false">SUM(X27:X29)</f>
        <v>0</v>
      </c>
      <c r="Y30" s="23" t="n">
        <f aca="false">SUM(Y27:Y29)</f>
        <v>0</v>
      </c>
      <c r="Z30" s="23" t="n">
        <f aca="false">SUM(Z27:Z29)</f>
        <v>0</v>
      </c>
      <c r="AA30" s="23" t="n">
        <f aca="false">SUM(AA27:AA29)</f>
        <v>0</v>
      </c>
      <c r="AB30" s="23" t="n">
        <f aca="false">SUM(AB27:AB29)</f>
        <v>0</v>
      </c>
      <c r="AC30" s="23" t="n">
        <f aca="false">SUM(AC27:AC29)</f>
        <v>0</v>
      </c>
      <c r="AD30" s="23" t="n">
        <f aca="false">SUM(AD27:AD29)</f>
        <v>0</v>
      </c>
      <c r="AE30" s="23" t="n">
        <f aca="false">SUM(AE27:AE29)</f>
        <v>0</v>
      </c>
    </row>
    <row r="31" customFormat="false" ht="194.25" hidden="false" customHeight="false" outlineLevel="0" collapsed="false">
      <c r="A31" s="11"/>
      <c r="B31" s="24" t="s">
        <v>183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8"/>
      <c r="AE31" s="23"/>
    </row>
    <row r="32" customFormat="false" ht="65.25" hidden="false" customHeight="false" outlineLevel="0" collapsed="false">
      <c r="A32" s="27"/>
      <c r="B32" s="37" t="s">
        <v>58</v>
      </c>
      <c r="C32" s="23" t="n">
        <f aca="false">C13+C16+C25+C30</f>
        <v>55</v>
      </c>
      <c r="D32" s="23" t="n">
        <f aca="false">D13+D16+D25+D30</f>
        <v>35</v>
      </c>
      <c r="E32" s="23" t="n">
        <f aca="false">E13+E16+E25+E30</f>
        <v>1</v>
      </c>
      <c r="F32" s="23" t="n">
        <f aca="false">F13+F16+F25+F30</f>
        <v>0</v>
      </c>
      <c r="G32" s="23" t="n">
        <f aca="false">G13+G16+G25+G30</f>
        <v>15</v>
      </c>
      <c r="H32" s="23" t="n">
        <f aca="false">H13+H16+H25+H30</f>
        <v>17</v>
      </c>
      <c r="I32" s="23" t="n">
        <f aca="false">I13+I16+I25+I30</f>
        <v>60</v>
      </c>
      <c r="J32" s="23" t="n">
        <f aca="false">J13+J16+J25+J30</f>
        <v>195.5</v>
      </c>
      <c r="K32" s="23" t="n">
        <f aca="false">K13+K16+K25+K30</f>
        <v>140</v>
      </c>
      <c r="L32" s="23" t="n">
        <f aca="false">L13+L16+L25+L30</f>
        <v>0</v>
      </c>
      <c r="M32" s="23" t="n">
        <f aca="false">M13+M16+M25+M30</f>
        <v>93</v>
      </c>
      <c r="N32" s="23" t="n">
        <f aca="false">N13+N16+N25+N30</f>
        <v>13</v>
      </c>
      <c r="O32" s="23" t="n">
        <f aca="false">O13+O16+O25+O30</f>
        <v>75</v>
      </c>
      <c r="P32" s="23" t="n">
        <f aca="false">P13+P16+P25+P30</f>
        <v>15</v>
      </c>
      <c r="Q32" s="23" t="n">
        <f aca="false">Q13+Q16+Q25+Q30</f>
        <v>16</v>
      </c>
      <c r="R32" s="23" t="n">
        <f aca="false">R13+R16+R25+R30</f>
        <v>8.3</v>
      </c>
      <c r="S32" s="23" t="n">
        <f aca="false">S13+S16+S25+S30</f>
        <v>40</v>
      </c>
      <c r="T32" s="23" t="n">
        <f aca="false">T13+T16+T25+T30</f>
        <v>335</v>
      </c>
      <c r="U32" s="23" t="n">
        <f aca="false">U13+U16+U25+U30</f>
        <v>0</v>
      </c>
      <c r="V32" s="23" t="n">
        <f aca="false">V13+V16+V25+V30</f>
        <v>0</v>
      </c>
      <c r="W32" s="23" t="n">
        <f aca="false">W13+W16+W25+W30</f>
        <v>87</v>
      </c>
      <c r="X32" s="23" t="n">
        <f aca="false">X13+X16+X25+X30</f>
        <v>0</v>
      </c>
      <c r="Y32" s="23" t="n">
        <f aca="false">Y13+Y16+Y25+Y30</f>
        <v>0</v>
      </c>
      <c r="Z32" s="23" t="n">
        <f aca="false">Z13+Z16+Z25+Z30</f>
        <v>25</v>
      </c>
      <c r="AA32" s="23" t="n">
        <f aca="false">AA13+AA16+AA25+AA30</f>
        <v>0</v>
      </c>
      <c r="AB32" s="23" t="n">
        <f aca="false">AB13+AB16+AB25+AB30</f>
        <v>0.5</v>
      </c>
      <c r="AC32" s="23" t="n">
        <f aca="false">AC13+AC16+AC25+AC30</f>
        <v>0</v>
      </c>
      <c r="AD32" s="23" t="n">
        <f aca="false">AD13+AD16+AD25+AD30</f>
        <v>0</v>
      </c>
      <c r="AE32" s="23" t="n">
        <f aca="false">AE13+AE16+AE25+AE30</f>
        <v>0</v>
      </c>
    </row>
    <row r="33" customFormat="false" ht="65.25" hidden="false" customHeight="true" outlineLevel="0" collapsed="false">
      <c r="A33" s="5" t="s">
        <v>17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65.25" hidden="false" customHeight="true" outlineLevel="0" collapsed="false">
      <c r="A34" s="5" t="s">
        <v>5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45.75" hidden="false" customHeight="true" outlineLevel="0" collapsed="false">
      <c r="A35" s="6" t="s">
        <v>3</v>
      </c>
      <c r="B35" s="5" t="s">
        <v>4</v>
      </c>
      <c r="C35" s="7" t="s">
        <v>5</v>
      </c>
      <c r="D35" s="7" t="s">
        <v>6</v>
      </c>
      <c r="E35" s="7" t="s">
        <v>174</v>
      </c>
      <c r="F35" s="7" t="s">
        <v>8</v>
      </c>
      <c r="G35" s="7" t="s">
        <v>175</v>
      </c>
      <c r="H35" s="7" t="s">
        <v>176</v>
      </c>
      <c r="I35" s="7" t="s">
        <v>11</v>
      </c>
      <c r="J35" s="7" t="s">
        <v>12</v>
      </c>
      <c r="K35" s="8"/>
      <c r="L35" s="8"/>
      <c r="M35" s="7" t="s">
        <v>13</v>
      </c>
      <c r="N35" s="7" t="s">
        <v>14</v>
      </c>
      <c r="O35" s="7" t="s">
        <v>177</v>
      </c>
      <c r="P35" s="7" t="s">
        <v>16</v>
      </c>
      <c r="Q35" s="7" t="s">
        <v>17</v>
      </c>
      <c r="R35" s="7" t="s">
        <v>18</v>
      </c>
      <c r="S35" s="7" t="s">
        <v>178</v>
      </c>
      <c r="T35" s="7" t="s">
        <v>179</v>
      </c>
      <c r="U35" s="7" t="s">
        <v>21</v>
      </c>
      <c r="V35" s="8"/>
      <c r="W35" s="7" t="s">
        <v>22</v>
      </c>
      <c r="X35" s="7" t="s">
        <v>23</v>
      </c>
      <c r="Y35" s="7" t="s">
        <v>24</v>
      </c>
      <c r="Z35" s="7" t="s">
        <v>25</v>
      </c>
      <c r="AA35" s="7" t="s">
        <v>26</v>
      </c>
      <c r="AB35" s="7" t="s">
        <v>27</v>
      </c>
      <c r="AC35" s="8"/>
      <c r="AD35" s="9" t="s">
        <v>28</v>
      </c>
      <c r="AE35" s="7" t="s">
        <v>180</v>
      </c>
    </row>
    <row r="36" customFormat="false" ht="409.5" hidden="false" customHeight="true" outlineLevel="0" collapsed="false">
      <c r="A36" s="6"/>
      <c r="B36" s="5"/>
      <c r="C36" s="7"/>
      <c r="D36" s="7"/>
      <c r="E36" s="7"/>
      <c r="F36" s="7"/>
      <c r="G36" s="7"/>
      <c r="H36" s="7"/>
      <c r="I36" s="7"/>
      <c r="J36" s="7"/>
      <c r="K36" s="10" t="s">
        <v>181</v>
      </c>
      <c r="L36" s="10" t="s">
        <v>182</v>
      </c>
      <c r="M36" s="7"/>
      <c r="N36" s="7"/>
      <c r="O36" s="7"/>
      <c r="P36" s="7"/>
      <c r="Q36" s="7"/>
      <c r="R36" s="7"/>
      <c r="S36" s="7"/>
      <c r="T36" s="7"/>
      <c r="U36" s="7"/>
      <c r="V36" s="10" t="s">
        <v>31</v>
      </c>
      <c r="W36" s="7"/>
      <c r="X36" s="7"/>
      <c r="Y36" s="7"/>
      <c r="Z36" s="7"/>
      <c r="AA36" s="7"/>
      <c r="AB36" s="7"/>
      <c r="AC36" s="10" t="s">
        <v>32</v>
      </c>
      <c r="AD36" s="9"/>
      <c r="AE36" s="7"/>
    </row>
    <row r="37" customFormat="false" ht="65.25" hidden="false" customHeight="false" outlineLevel="0" collapsed="false">
      <c r="A37" s="11" t="n">
        <v>1</v>
      </c>
      <c r="B37" s="12" t="n">
        <v>2</v>
      </c>
      <c r="C37" s="6" t="s">
        <v>33</v>
      </c>
      <c r="D37" s="13" t="n">
        <v>4</v>
      </c>
      <c r="E37" s="6" t="n">
        <v>5</v>
      </c>
      <c r="F37" s="6" t="n">
        <v>6</v>
      </c>
      <c r="G37" s="6" t="n">
        <v>7</v>
      </c>
      <c r="H37" s="6" t="n">
        <v>8</v>
      </c>
      <c r="I37" s="6" t="s">
        <v>34</v>
      </c>
      <c r="J37" s="13" t="n">
        <v>10</v>
      </c>
      <c r="K37" s="6" t="n">
        <v>11</v>
      </c>
      <c r="L37" s="48" t="n">
        <v>12</v>
      </c>
      <c r="M37" s="6" t="n">
        <v>13</v>
      </c>
      <c r="N37" s="6" t="n">
        <v>14</v>
      </c>
      <c r="O37" s="6" t="n">
        <v>15</v>
      </c>
      <c r="P37" s="6" t="n">
        <v>16</v>
      </c>
      <c r="Q37" s="14" t="n">
        <v>17</v>
      </c>
      <c r="R37" s="6" t="n">
        <v>18</v>
      </c>
      <c r="S37" s="14" t="n">
        <v>19</v>
      </c>
      <c r="T37" s="6" t="n">
        <v>20</v>
      </c>
      <c r="U37" s="14" t="n">
        <v>21</v>
      </c>
      <c r="V37" s="14" t="n">
        <v>22</v>
      </c>
      <c r="W37" s="6" t="n">
        <v>23</v>
      </c>
      <c r="X37" s="6" t="n">
        <v>24</v>
      </c>
      <c r="Y37" s="14" t="n">
        <v>25</v>
      </c>
      <c r="Z37" s="6" t="n">
        <v>26</v>
      </c>
      <c r="AA37" s="6" t="n">
        <v>27</v>
      </c>
      <c r="AB37" s="6" t="n">
        <v>28</v>
      </c>
      <c r="AC37" s="14" t="n">
        <v>29</v>
      </c>
      <c r="AD37" s="15" t="n">
        <v>30</v>
      </c>
      <c r="AE37" s="6" t="n">
        <v>32</v>
      </c>
    </row>
    <row r="38" customFormat="false" ht="65.25" hidden="false" customHeight="true" outlineLevel="0" collapsed="false">
      <c r="A38" s="5" t="s">
        <v>3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29.75" hidden="false" customHeight="false" outlineLevel="0" collapsed="false">
      <c r="A39" s="23" t="n">
        <v>45</v>
      </c>
      <c r="B39" s="32" t="s">
        <v>60</v>
      </c>
      <c r="C39" s="23"/>
      <c r="D39" s="31"/>
      <c r="E39" s="31"/>
      <c r="F39" s="31"/>
      <c r="G39" s="31" t="n">
        <v>28</v>
      </c>
      <c r="H39" s="25"/>
      <c r="I39" s="25"/>
      <c r="J39" s="25"/>
      <c r="K39" s="25"/>
      <c r="L39" s="25"/>
      <c r="M39" s="25"/>
      <c r="N39" s="25"/>
      <c r="O39" s="26"/>
      <c r="P39" s="23" t="n">
        <v>5</v>
      </c>
      <c r="Q39" s="26" t="n">
        <v>2</v>
      </c>
      <c r="R39" s="23"/>
      <c r="S39" s="26"/>
      <c r="T39" s="23" t="n">
        <v>136</v>
      </c>
      <c r="U39" s="26"/>
      <c r="V39" s="23"/>
      <c r="W39" s="23"/>
      <c r="X39" s="23"/>
      <c r="Y39" s="26"/>
      <c r="Z39" s="23"/>
      <c r="AA39" s="23"/>
      <c r="AB39" s="23"/>
      <c r="AC39" s="26"/>
      <c r="AD39" s="28"/>
      <c r="AE39" s="23"/>
    </row>
    <row r="40" customFormat="false" ht="65.25" hidden="false" customHeight="false" outlineLevel="0" collapsed="false">
      <c r="A40" s="27" t="n">
        <v>15</v>
      </c>
      <c r="B40" s="24" t="s">
        <v>61</v>
      </c>
      <c r="C40" s="23"/>
      <c r="D40" s="31"/>
      <c r="E40" s="31"/>
      <c r="F40" s="31"/>
      <c r="G40" s="31"/>
      <c r="H40" s="25"/>
      <c r="I40" s="25"/>
      <c r="J40" s="25"/>
      <c r="K40" s="25"/>
      <c r="L40" s="25"/>
      <c r="M40" s="25"/>
      <c r="N40" s="25"/>
      <c r="O40" s="26"/>
      <c r="P40" s="23" t="n">
        <v>5</v>
      </c>
      <c r="Q40" s="26"/>
      <c r="R40" s="23"/>
      <c r="S40" s="26"/>
      <c r="T40" s="23" t="n">
        <v>110</v>
      </c>
      <c r="U40" s="26"/>
      <c r="V40" s="27"/>
      <c r="W40" s="23"/>
      <c r="X40" s="27"/>
      <c r="Y40" s="26"/>
      <c r="Z40" s="23"/>
      <c r="AA40" s="23"/>
      <c r="AB40" s="26"/>
      <c r="AC40" s="27"/>
      <c r="AD40" s="28" t="n">
        <v>1.25</v>
      </c>
      <c r="AE40" s="23"/>
    </row>
    <row r="41" customFormat="false" ht="65.25" hidden="false" customHeight="false" outlineLevel="0" collapsed="false">
      <c r="A41" s="27" t="n">
        <v>86</v>
      </c>
      <c r="B41" s="24" t="s">
        <v>62</v>
      </c>
      <c r="C41" s="25" t="n">
        <v>25</v>
      </c>
      <c r="D41" s="25"/>
      <c r="E41" s="25"/>
      <c r="F41" s="25"/>
      <c r="G41" s="25"/>
      <c r="H41" s="25"/>
      <c r="I41" s="25"/>
      <c r="J41" s="25"/>
      <c r="K41" s="25"/>
      <c r="L41" s="25"/>
      <c r="M41" s="25" t="n">
        <v>10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6"/>
      <c r="AE41" s="27"/>
    </row>
    <row r="42" customFormat="false" ht="65.25" hidden="false" customHeight="false" outlineLevel="0" collapsed="false">
      <c r="A42" s="27"/>
      <c r="B42" s="24" t="s">
        <v>40</v>
      </c>
      <c r="C42" s="23" t="n">
        <f aca="false">SUM(C39:C41)</f>
        <v>25</v>
      </c>
      <c r="D42" s="23" t="n">
        <f aca="false">SUM(D39:D41)</f>
        <v>0</v>
      </c>
      <c r="E42" s="23" t="n">
        <f aca="false">SUM(E39:E41)</f>
        <v>0</v>
      </c>
      <c r="F42" s="23" t="n">
        <f aca="false">SUM(F39:F41)</f>
        <v>0</v>
      </c>
      <c r="G42" s="23" t="n">
        <f aca="false">SUM(G39:G41)</f>
        <v>28</v>
      </c>
      <c r="H42" s="23" t="n">
        <f aca="false">SUM(H39:H41)</f>
        <v>0</v>
      </c>
      <c r="I42" s="23" t="n">
        <f aca="false">SUM(I39:I41)</f>
        <v>0</v>
      </c>
      <c r="J42" s="23" t="n">
        <f aca="false">SUM(J39:J41)</f>
        <v>0</v>
      </c>
      <c r="K42" s="23" t="n">
        <f aca="false">SUM(K39:K41)</f>
        <v>0</v>
      </c>
      <c r="L42" s="23" t="n">
        <f aca="false">SUM(L39:L41)</f>
        <v>0</v>
      </c>
      <c r="M42" s="23" t="n">
        <f aca="false">SUM(M39:M41)</f>
        <v>10</v>
      </c>
      <c r="N42" s="23" t="n">
        <f aca="false">SUM(N39:N41)</f>
        <v>0</v>
      </c>
      <c r="O42" s="23" t="n">
        <f aca="false">SUM(O39:O41)</f>
        <v>0</v>
      </c>
      <c r="P42" s="23" t="n">
        <f aca="false">SUM(P39:P41)</f>
        <v>10</v>
      </c>
      <c r="Q42" s="23" t="n">
        <f aca="false">SUM(Q39:Q41)</f>
        <v>2</v>
      </c>
      <c r="R42" s="23" t="n">
        <f aca="false">SUM(R39:R41)</f>
        <v>0</v>
      </c>
      <c r="S42" s="23" t="n">
        <f aca="false">SUM(S39:S41)</f>
        <v>0</v>
      </c>
      <c r="T42" s="23" t="n">
        <f aca="false">SUM(T39:T41)</f>
        <v>246</v>
      </c>
      <c r="U42" s="23" t="n">
        <f aca="false">SUM(U39:U41)</f>
        <v>0</v>
      </c>
      <c r="V42" s="23" t="n">
        <f aca="false">SUM(V39:V41)</f>
        <v>0</v>
      </c>
      <c r="W42" s="23" t="n">
        <f aca="false">SUM(W39:W41)</f>
        <v>0</v>
      </c>
      <c r="X42" s="23" t="n">
        <f aca="false">SUM(X39:X41)</f>
        <v>0</v>
      </c>
      <c r="Y42" s="23" t="n">
        <f aca="false">SUM(Y39:Y41)</f>
        <v>0</v>
      </c>
      <c r="Z42" s="23" t="n">
        <f aca="false">SUM(Z39:Z41)</f>
        <v>0</v>
      </c>
      <c r="AA42" s="23" t="n">
        <f aca="false">SUM(AA39:AA41)</f>
        <v>0</v>
      </c>
      <c r="AB42" s="23" t="n">
        <f aca="false">SUM(AB39:AB41)</f>
        <v>0</v>
      </c>
      <c r="AC42" s="23" t="n">
        <f aca="false">SUM(AC39:AC41)</f>
        <v>0</v>
      </c>
      <c r="AD42" s="23" t="n">
        <f aca="false">SUM(AD39:AD41)</f>
        <v>1.25</v>
      </c>
      <c r="AE42" s="23" t="n">
        <f aca="false">SUM(AE39:AE41)</f>
        <v>0</v>
      </c>
    </row>
    <row r="43" customFormat="false" ht="65.25" hidden="false" customHeight="true" outlineLevel="0" collapsed="false">
      <c r="A43" s="6" t="s">
        <v>4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</row>
    <row r="44" customFormat="false" ht="65.25" hidden="false" customHeight="false" outlineLevel="0" collapsed="false">
      <c r="A44" s="27" t="n">
        <v>69</v>
      </c>
      <c r="B44" s="24" t="s">
        <v>56</v>
      </c>
      <c r="C44" s="23"/>
      <c r="D44" s="25"/>
      <c r="E44" s="25"/>
      <c r="F44" s="25"/>
      <c r="G44" s="25"/>
      <c r="H44" s="25"/>
      <c r="I44" s="25"/>
      <c r="J44" s="25"/>
      <c r="K44" s="25"/>
      <c r="L44" s="25"/>
      <c r="M44" s="25" t="n">
        <v>100</v>
      </c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6"/>
      <c r="AE44" s="23"/>
    </row>
    <row r="45" customFormat="false" ht="65.25" hidden="false" customHeight="false" outlineLevel="0" collapsed="false">
      <c r="A45" s="27"/>
      <c r="B45" s="24" t="s">
        <v>44</v>
      </c>
      <c r="C45" s="25" t="n">
        <f aca="false">SUM(C44)</f>
        <v>0</v>
      </c>
      <c r="D45" s="25" t="n">
        <f aca="false">SUM(D44)</f>
        <v>0</v>
      </c>
      <c r="E45" s="25" t="n">
        <f aca="false">SUM(E44)</f>
        <v>0</v>
      </c>
      <c r="F45" s="25" t="n">
        <f aca="false">SUM(F44)</f>
        <v>0</v>
      </c>
      <c r="G45" s="25" t="n">
        <f aca="false">SUM(G44)</f>
        <v>0</v>
      </c>
      <c r="H45" s="25" t="n">
        <f aca="false">SUM(H44)</f>
        <v>0</v>
      </c>
      <c r="I45" s="25" t="n">
        <f aca="false">SUM(I44)</f>
        <v>0</v>
      </c>
      <c r="J45" s="25" t="n">
        <f aca="false">SUM(J44)</f>
        <v>0</v>
      </c>
      <c r="K45" s="25" t="n">
        <f aca="false">SUM(K44)</f>
        <v>0</v>
      </c>
      <c r="L45" s="25" t="n">
        <f aca="false">SUM(L44)</f>
        <v>0</v>
      </c>
      <c r="M45" s="25" t="n">
        <f aca="false">SUM(M44)</f>
        <v>100</v>
      </c>
      <c r="N45" s="25" t="n">
        <f aca="false">SUM(N44)</f>
        <v>0</v>
      </c>
      <c r="O45" s="25" t="n">
        <f aca="false">SUM(O44)</f>
        <v>0</v>
      </c>
      <c r="P45" s="25" t="n">
        <f aca="false">SUM(P44)</f>
        <v>0</v>
      </c>
      <c r="Q45" s="25" t="n">
        <f aca="false">SUM(Q44)</f>
        <v>0</v>
      </c>
      <c r="R45" s="25" t="n">
        <f aca="false">SUM(R44)</f>
        <v>0</v>
      </c>
      <c r="S45" s="25" t="n">
        <f aca="false">SUM(S44)</f>
        <v>0</v>
      </c>
      <c r="T45" s="25" t="n">
        <f aca="false">SUM(T44)</f>
        <v>0</v>
      </c>
      <c r="U45" s="25" t="n">
        <f aca="false">SUM(U44)</f>
        <v>0</v>
      </c>
      <c r="V45" s="25" t="n">
        <f aca="false">SUM(V44)</f>
        <v>0</v>
      </c>
      <c r="W45" s="25" t="n">
        <f aca="false">SUM(W44)</f>
        <v>0</v>
      </c>
      <c r="X45" s="25" t="n">
        <f aca="false">SUM(X44)</f>
        <v>0</v>
      </c>
      <c r="Y45" s="25" t="n">
        <f aca="false">SUM(Y44)</f>
        <v>0</v>
      </c>
      <c r="Z45" s="25" t="n">
        <f aca="false">SUM(Z44)</f>
        <v>0</v>
      </c>
      <c r="AA45" s="25" t="n">
        <f aca="false">SUM(AA44)</f>
        <v>0</v>
      </c>
      <c r="AB45" s="25" t="n">
        <f aca="false">SUM(AB44)</f>
        <v>0</v>
      </c>
      <c r="AC45" s="25" t="n">
        <f aca="false">SUM(AC44)</f>
        <v>0</v>
      </c>
      <c r="AD45" s="26" t="n">
        <f aca="false">SUM(AD44)</f>
        <v>0</v>
      </c>
      <c r="AE45" s="27" t="n">
        <f aca="false">SUM(AE44)</f>
        <v>0</v>
      </c>
    </row>
    <row r="46" customFormat="false" ht="65.25" hidden="false" customHeight="true" outlineLevel="0" collapsed="false">
      <c r="A46" s="6" t="s">
        <v>4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</row>
    <row r="47" customFormat="false" ht="129.75" hidden="false" customHeight="false" outlineLevel="0" collapsed="false">
      <c r="A47" s="23" t="n">
        <v>109</v>
      </c>
      <c r="B47" s="24" t="s">
        <v>63</v>
      </c>
      <c r="C47" s="23"/>
      <c r="D47" s="25"/>
      <c r="E47" s="25"/>
      <c r="F47" s="25"/>
      <c r="G47" s="25"/>
      <c r="H47" s="25"/>
      <c r="I47" s="25"/>
      <c r="J47" s="25" t="n">
        <v>58</v>
      </c>
      <c r="K47" s="25"/>
      <c r="L47" s="25"/>
      <c r="M47" s="25"/>
      <c r="N47" s="26"/>
      <c r="O47" s="27"/>
      <c r="P47" s="26"/>
      <c r="Q47" s="27"/>
      <c r="R47" s="26" t="n">
        <v>3</v>
      </c>
      <c r="S47" s="27"/>
      <c r="T47" s="26"/>
      <c r="U47" s="23"/>
      <c r="V47" s="27"/>
      <c r="W47" s="26"/>
      <c r="X47" s="23"/>
      <c r="Y47" s="27"/>
      <c r="Z47" s="26"/>
      <c r="AA47" s="27"/>
      <c r="AB47" s="23"/>
      <c r="AC47" s="28"/>
      <c r="AD47" s="6"/>
      <c r="AE47" s="6"/>
    </row>
    <row r="48" customFormat="false" ht="208.5" hidden="false" customHeight="true" outlineLevel="0" collapsed="false">
      <c r="A48" s="27" t="n">
        <v>67</v>
      </c>
      <c r="B48" s="24" t="s">
        <v>64</v>
      </c>
      <c r="C48" s="23"/>
      <c r="D48" s="25"/>
      <c r="E48" s="25"/>
      <c r="F48" s="25"/>
      <c r="G48" s="25"/>
      <c r="H48" s="25"/>
      <c r="I48" s="25" t="n">
        <v>49</v>
      </c>
      <c r="J48" s="25" t="n">
        <v>14</v>
      </c>
      <c r="K48" s="25"/>
      <c r="L48" s="25"/>
      <c r="M48" s="25"/>
      <c r="N48" s="26"/>
      <c r="O48" s="27"/>
      <c r="P48" s="26"/>
      <c r="Q48" s="27"/>
      <c r="R48" s="26" t="n">
        <v>2.5</v>
      </c>
      <c r="S48" s="27"/>
      <c r="T48" s="26"/>
      <c r="U48" s="27"/>
      <c r="V48" s="27"/>
      <c r="W48" s="26"/>
      <c r="X48" s="27"/>
      <c r="Y48" s="23" t="n">
        <v>45</v>
      </c>
      <c r="Z48" s="26"/>
      <c r="AA48" s="27"/>
      <c r="AB48" s="27"/>
      <c r="AC48" s="26"/>
      <c r="AD48" s="27"/>
      <c r="AE48" s="23"/>
    </row>
    <row r="49" customFormat="false" ht="65.25" hidden="false" customHeight="false" outlineLevel="0" collapsed="false">
      <c r="A49" s="27" t="n">
        <v>98</v>
      </c>
      <c r="B49" s="18" t="s">
        <v>65</v>
      </c>
      <c r="C49" s="23" t="n">
        <v>11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7"/>
      <c r="O49" s="26"/>
      <c r="P49" s="27"/>
      <c r="Q49" s="27" t="n">
        <v>2.8</v>
      </c>
      <c r="R49" s="26" t="n">
        <v>4</v>
      </c>
      <c r="S49" s="27"/>
      <c r="T49" s="26"/>
      <c r="U49" s="33"/>
      <c r="V49" s="28" t="n">
        <v>70</v>
      </c>
      <c r="W49" s="23"/>
      <c r="X49" s="23"/>
      <c r="Y49" s="26"/>
      <c r="Z49" s="27"/>
      <c r="AA49" s="27"/>
      <c r="AB49" s="26"/>
      <c r="AC49" s="33"/>
      <c r="AD49" s="27"/>
      <c r="AE49" s="17"/>
    </row>
    <row r="50" customFormat="false" ht="65.25" hidden="false" customHeight="false" outlineLevel="0" collapsed="false">
      <c r="A50" s="23" t="n">
        <v>79</v>
      </c>
      <c r="B50" s="24" t="s">
        <v>66</v>
      </c>
      <c r="C50" s="23"/>
      <c r="D50" s="25"/>
      <c r="E50" s="25"/>
      <c r="F50" s="25"/>
      <c r="G50" s="25"/>
      <c r="H50" s="25"/>
      <c r="I50" s="25" t="n">
        <v>129</v>
      </c>
      <c r="J50" s="25"/>
      <c r="K50" s="25"/>
      <c r="L50" s="25"/>
      <c r="M50" s="25"/>
      <c r="N50" s="25"/>
      <c r="O50" s="26"/>
      <c r="P50" s="27"/>
      <c r="Q50" s="26" t="n">
        <v>5.5</v>
      </c>
      <c r="R50" s="27"/>
      <c r="S50" s="26"/>
      <c r="T50" s="27"/>
      <c r="U50" s="33"/>
      <c r="V50" s="27"/>
      <c r="W50" s="27"/>
      <c r="X50" s="26"/>
      <c r="Y50" s="27"/>
      <c r="Z50" s="27"/>
      <c r="AA50" s="26"/>
      <c r="AB50" s="27"/>
      <c r="AC50" s="26"/>
      <c r="AD50" s="33"/>
      <c r="AE50" s="27"/>
    </row>
    <row r="51" customFormat="false" ht="65.25" hidden="false" customHeight="false" outlineLevel="0" collapsed="false">
      <c r="A51" s="27" t="n">
        <v>20</v>
      </c>
      <c r="B51" s="24" t="s">
        <v>67</v>
      </c>
      <c r="C51" s="23"/>
      <c r="D51" s="31"/>
      <c r="E51" s="31"/>
      <c r="F51" s="31" t="n">
        <v>7.7</v>
      </c>
      <c r="G51" s="31"/>
      <c r="H51" s="25"/>
      <c r="I51" s="25"/>
      <c r="J51" s="25"/>
      <c r="K51" s="25"/>
      <c r="L51" s="25"/>
      <c r="M51" s="25"/>
      <c r="N51" s="25" t="n">
        <v>13</v>
      </c>
      <c r="O51" s="26"/>
      <c r="P51" s="23" t="n">
        <v>5</v>
      </c>
      <c r="Q51" s="26"/>
      <c r="R51" s="23"/>
      <c r="S51" s="26"/>
      <c r="T51" s="23"/>
      <c r="U51" s="26"/>
      <c r="V51" s="27"/>
      <c r="W51" s="23"/>
      <c r="X51" s="26"/>
      <c r="Y51" s="27"/>
      <c r="Z51" s="23"/>
      <c r="AA51" s="23"/>
      <c r="AB51" s="26"/>
      <c r="AC51" s="27"/>
      <c r="AD51" s="28"/>
      <c r="AE51" s="23"/>
    </row>
    <row r="52" customFormat="false" ht="65.25" hidden="false" customHeight="false" outlineLevel="0" collapsed="false">
      <c r="A52" s="27" t="s">
        <v>42</v>
      </c>
      <c r="B52" s="24" t="s">
        <v>51</v>
      </c>
      <c r="C52" s="23" t="n">
        <v>30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6"/>
      <c r="V52" s="27"/>
      <c r="W52" s="25"/>
      <c r="X52" s="26"/>
      <c r="Y52" s="27"/>
      <c r="Z52" s="25"/>
      <c r="AA52" s="25"/>
      <c r="AB52" s="25"/>
      <c r="AC52" s="25"/>
      <c r="AD52" s="26"/>
      <c r="AE52" s="27"/>
    </row>
    <row r="53" customFormat="false" ht="65.25" hidden="false" customHeight="false" outlineLevel="0" collapsed="false">
      <c r="A53" s="27" t="s">
        <v>42</v>
      </c>
      <c r="B53" s="24" t="s">
        <v>52</v>
      </c>
      <c r="C53" s="23"/>
      <c r="D53" s="25" t="n">
        <v>35</v>
      </c>
      <c r="E53" s="31"/>
      <c r="F53" s="31"/>
      <c r="G53" s="31"/>
      <c r="H53" s="25"/>
      <c r="I53" s="25"/>
      <c r="J53" s="25"/>
      <c r="K53" s="25"/>
      <c r="L53" s="25"/>
      <c r="M53" s="25"/>
      <c r="N53" s="25"/>
      <c r="O53" s="26"/>
      <c r="P53" s="23"/>
      <c r="Q53" s="26"/>
      <c r="R53" s="23"/>
      <c r="S53" s="26"/>
      <c r="T53" s="23"/>
      <c r="U53" s="26"/>
      <c r="V53" s="27"/>
      <c r="W53" s="23"/>
      <c r="X53" s="26"/>
      <c r="Y53" s="27"/>
      <c r="Z53" s="23"/>
      <c r="AA53" s="23"/>
      <c r="AB53" s="26"/>
      <c r="AC53" s="27"/>
      <c r="AD53" s="28"/>
      <c r="AE53" s="23"/>
    </row>
    <row r="54" customFormat="false" ht="65.25" hidden="false" customHeight="false" outlineLevel="0" collapsed="false">
      <c r="A54" s="23"/>
      <c r="B54" s="32" t="s">
        <v>40</v>
      </c>
      <c r="C54" s="23" t="n">
        <f aca="false">SUM(C47:C53)</f>
        <v>41</v>
      </c>
      <c r="D54" s="23" t="n">
        <f aca="false">SUM(D47:D53)</f>
        <v>35</v>
      </c>
      <c r="E54" s="23" t="n">
        <f aca="false">SUM(E47:E53)</f>
        <v>0</v>
      </c>
      <c r="F54" s="23" t="n">
        <f aca="false">SUM(F47:F53)</f>
        <v>7.7</v>
      </c>
      <c r="G54" s="23" t="n">
        <f aca="false">SUM(G47:G53)</f>
        <v>0</v>
      </c>
      <c r="H54" s="23" t="n">
        <f aca="false">SUM(H47:H53)</f>
        <v>0</v>
      </c>
      <c r="I54" s="23" t="n">
        <f aca="false">SUM(I47:I53)</f>
        <v>178</v>
      </c>
      <c r="J54" s="23" t="n">
        <f aca="false">SUM(J47:J53)</f>
        <v>72</v>
      </c>
      <c r="K54" s="23" t="n">
        <f aca="false">SUM(K47:K53)</f>
        <v>0</v>
      </c>
      <c r="L54" s="23" t="n">
        <f aca="false">SUM(L47:L53)</f>
        <v>0</v>
      </c>
      <c r="M54" s="23" t="n">
        <f aca="false">SUM(M47:M53)</f>
        <v>0</v>
      </c>
      <c r="N54" s="23" t="n">
        <f aca="false">SUM(N47:N53)</f>
        <v>13</v>
      </c>
      <c r="O54" s="23" t="n">
        <f aca="false">SUM(O47:O53)</f>
        <v>0</v>
      </c>
      <c r="P54" s="23" t="n">
        <f aca="false">SUM(P47:P53)</f>
        <v>5</v>
      </c>
      <c r="Q54" s="23" t="n">
        <f aca="false">SUM(Q47:Q53)</f>
        <v>8.3</v>
      </c>
      <c r="R54" s="23" t="n">
        <f aca="false">SUM(R47:R53)</f>
        <v>9.5</v>
      </c>
      <c r="S54" s="23" t="n">
        <f aca="false">SUM(S47:S53)</f>
        <v>0</v>
      </c>
      <c r="T54" s="23" t="n">
        <f aca="false">SUM(T47:T53)</f>
        <v>0</v>
      </c>
      <c r="U54" s="23" t="n">
        <f aca="false">SUM(U47:U53)</f>
        <v>0</v>
      </c>
      <c r="V54" s="23" t="n">
        <f aca="false">SUM(V47:V53)</f>
        <v>70</v>
      </c>
      <c r="W54" s="23" t="n">
        <f aca="false">SUM(W47:W53)</f>
        <v>0</v>
      </c>
      <c r="X54" s="23" t="n">
        <f aca="false">SUM(X47:X53)</f>
        <v>0</v>
      </c>
      <c r="Y54" s="23" t="n">
        <f aca="false">SUM(Y47:Y53)</f>
        <v>45</v>
      </c>
      <c r="Z54" s="23" t="n">
        <f aca="false">SUM(Z47:Z53)</f>
        <v>0</v>
      </c>
      <c r="AA54" s="23" t="n">
        <f aca="false">SUM(AA47:AA53)</f>
        <v>0</v>
      </c>
      <c r="AB54" s="23" t="n">
        <f aca="false">SUM(AB47:AB53)</f>
        <v>0</v>
      </c>
      <c r="AC54" s="23" t="n">
        <f aca="false">SUM(AC47:AC53)</f>
        <v>0</v>
      </c>
      <c r="AD54" s="23" t="n">
        <f aca="false">SUM(AD47:AD53)</f>
        <v>0</v>
      </c>
      <c r="AE54" s="23" t="n">
        <f aca="false">SUM(AE47:AE53)</f>
        <v>0</v>
      </c>
    </row>
    <row r="55" customFormat="false" ht="65.25" hidden="false" customHeight="true" outlineLevel="0" collapsed="false">
      <c r="A55" s="6" t="s">
        <v>53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customFormat="false" ht="65.25" hidden="false" customHeight="false" outlineLevel="0" collapsed="false">
      <c r="A56" s="23" t="n">
        <v>37</v>
      </c>
      <c r="B56" s="32" t="s">
        <v>68</v>
      </c>
      <c r="C56" s="23"/>
      <c r="D56" s="31"/>
      <c r="E56" s="31"/>
      <c r="F56" s="31"/>
      <c r="G56" s="31"/>
      <c r="H56" s="25"/>
      <c r="I56" s="25"/>
      <c r="J56" s="25"/>
      <c r="K56" s="25"/>
      <c r="L56" s="25"/>
      <c r="M56" s="25"/>
      <c r="N56" s="25"/>
      <c r="O56" s="25"/>
      <c r="P56" s="25"/>
      <c r="Q56" s="25" t="n">
        <v>3</v>
      </c>
      <c r="R56" s="25"/>
      <c r="S56" s="25" t="n">
        <v>80</v>
      </c>
      <c r="T56" s="25" t="n">
        <v>73</v>
      </c>
      <c r="U56" s="26"/>
      <c r="V56" s="23"/>
      <c r="W56" s="26"/>
      <c r="X56" s="23"/>
      <c r="Y56" s="25"/>
      <c r="Z56" s="25"/>
      <c r="AA56" s="25"/>
      <c r="AB56" s="25"/>
      <c r="AC56" s="25"/>
      <c r="AD56" s="26"/>
      <c r="AE56" s="27"/>
    </row>
    <row r="57" customFormat="false" ht="65.25" hidden="false" customHeight="false" outlineLevel="0" collapsed="false">
      <c r="A57" s="23" t="n">
        <v>41</v>
      </c>
      <c r="B57" s="24" t="s">
        <v>69</v>
      </c>
      <c r="C57" s="23"/>
      <c r="D57" s="25"/>
      <c r="E57" s="25"/>
      <c r="F57" s="25"/>
      <c r="G57" s="25"/>
      <c r="H57" s="25"/>
      <c r="I57" s="25"/>
      <c r="J57" s="25" t="n">
        <v>100</v>
      </c>
      <c r="K57" s="25"/>
      <c r="L57" s="25"/>
      <c r="M57" s="25"/>
      <c r="N57" s="26"/>
      <c r="O57" s="27"/>
      <c r="P57" s="27"/>
      <c r="Q57" s="26"/>
      <c r="R57" s="27"/>
      <c r="S57" s="27"/>
      <c r="T57" s="26"/>
      <c r="U57" s="23"/>
      <c r="V57" s="27"/>
      <c r="W57" s="26"/>
      <c r="X57" s="23"/>
      <c r="Y57" s="27"/>
      <c r="Z57" s="26"/>
      <c r="AA57" s="27"/>
      <c r="AB57" s="23"/>
      <c r="AC57" s="26"/>
      <c r="AD57" s="33"/>
      <c r="AE57" s="27"/>
    </row>
    <row r="58" customFormat="false" ht="65.25" hidden="false" customHeight="false" outlineLevel="0" collapsed="false">
      <c r="A58" s="23" t="n">
        <v>13</v>
      </c>
      <c r="B58" s="30" t="s">
        <v>70</v>
      </c>
      <c r="C58" s="23"/>
      <c r="D58" s="31"/>
      <c r="E58" s="31"/>
      <c r="F58" s="31"/>
      <c r="G58" s="31"/>
      <c r="H58" s="25"/>
      <c r="I58" s="25"/>
      <c r="J58" s="25"/>
      <c r="K58" s="25"/>
      <c r="L58" s="25"/>
      <c r="M58" s="25"/>
      <c r="N58" s="25"/>
      <c r="O58" s="26"/>
      <c r="P58" s="23" t="n">
        <v>5</v>
      </c>
      <c r="Q58" s="26"/>
      <c r="R58" s="23"/>
      <c r="S58" s="26"/>
      <c r="T58" s="23"/>
      <c r="U58" s="23"/>
      <c r="V58" s="26"/>
      <c r="W58" s="23"/>
      <c r="X58" s="26"/>
      <c r="Y58" s="23"/>
      <c r="Z58" s="23"/>
      <c r="AA58" s="26"/>
      <c r="AB58" s="23" t="n">
        <v>0.5</v>
      </c>
      <c r="AC58" s="23"/>
      <c r="AD58" s="26"/>
      <c r="AE58" s="27"/>
    </row>
    <row r="59" customFormat="false" ht="65.25" hidden="false" customHeight="false" outlineLevel="0" collapsed="false">
      <c r="A59" s="27" t="s">
        <v>42</v>
      </c>
      <c r="B59" s="24" t="s">
        <v>51</v>
      </c>
      <c r="C59" s="23" t="n">
        <v>25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6"/>
      <c r="V59" s="27"/>
      <c r="W59" s="25"/>
      <c r="X59" s="26"/>
      <c r="Y59" s="27"/>
      <c r="Z59" s="25"/>
      <c r="AA59" s="25"/>
      <c r="AB59" s="25"/>
      <c r="AC59" s="25"/>
      <c r="AD59" s="26"/>
      <c r="AE59" s="27"/>
    </row>
    <row r="60" customFormat="false" ht="65.25" hidden="false" customHeight="false" outlineLevel="0" collapsed="false">
      <c r="A60" s="6"/>
      <c r="B60" s="24" t="s">
        <v>40</v>
      </c>
      <c r="C60" s="23" t="n">
        <f aca="false">SUM(C56:C59)</f>
        <v>25</v>
      </c>
      <c r="D60" s="23" t="n">
        <f aca="false">SUM(D56:D59)</f>
        <v>0</v>
      </c>
      <c r="E60" s="23" t="n">
        <f aca="false">SUM(E56:E59)</f>
        <v>0</v>
      </c>
      <c r="F60" s="23" t="n">
        <f aca="false">SUM(F56:F59)</f>
        <v>0</v>
      </c>
      <c r="G60" s="23" t="n">
        <f aca="false">SUM(G56:G59)</f>
        <v>0</v>
      </c>
      <c r="H60" s="23" t="n">
        <f aca="false">SUM(H56:H59)</f>
        <v>0</v>
      </c>
      <c r="I60" s="23" t="n">
        <f aca="false">SUM(I56:I59)</f>
        <v>0</v>
      </c>
      <c r="J60" s="23" t="n">
        <f aca="false">SUM(J56:J59)</f>
        <v>100</v>
      </c>
      <c r="K60" s="23" t="n">
        <f aca="false">SUM(K56:K59)</f>
        <v>0</v>
      </c>
      <c r="L60" s="23" t="n">
        <f aca="false">SUM(L56:L59)</f>
        <v>0</v>
      </c>
      <c r="M60" s="23" t="n">
        <f aca="false">SUM(M56:M59)</f>
        <v>0</v>
      </c>
      <c r="N60" s="23" t="n">
        <f aca="false">SUM(N56:N59)</f>
        <v>0</v>
      </c>
      <c r="O60" s="23" t="n">
        <f aca="false">SUM(O56:O59)</f>
        <v>0</v>
      </c>
      <c r="P60" s="23" t="n">
        <f aca="false">SUM(P56:P59)</f>
        <v>5</v>
      </c>
      <c r="Q60" s="23" t="n">
        <f aca="false">SUM(Q56:Q59)</f>
        <v>3</v>
      </c>
      <c r="R60" s="23" t="n">
        <f aca="false">SUM(R56:R59)</f>
        <v>0</v>
      </c>
      <c r="S60" s="23" t="n">
        <f aca="false">SUM(S56:S59)</f>
        <v>80</v>
      </c>
      <c r="T60" s="23" t="n">
        <f aca="false">SUM(T56:T59)</f>
        <v>73</v>
      </c>
      <c r="U60" s="23" t="n">
        <f aca="false">SUM(U56:U59)</f>
        <v>0</v>
      </c>
      <c r="V60" s="23" t="n">
        <f aca="false">SUM(V56:V59)</f>
        <v>0</v>
      </c>
      <c r="W60" s="23" t="n">
        <f aca="false">SUM(W56:W59)</f>
        <v>0</v>
      </c>
      <c r="X60" s="23" t="n">
        <f aca="false">SUM(X56:X59)</f>
        <v>0</v>
      </c>
      <c r="Y60" s="23" t="n">
        <f aca="false">SUM(Y56:Y59)</f>
        <v>0</v>
      </c>
      <c r="Z60" s="23" t="n">
        <f aca="false">SUM(Z56:Z59)</f>
        <v>0</v>
      </c>
      <c r="AA60" s="23" t="n">
        <f aca="false">SUM(AA56:AA59)</f>
        <v>0</v>
      </c>
      <c r="AB60" s="23" t="n">
        <f aca="false">SUM(AB56:AB59)</f>
        <v>0.5</v>
      </c>
      <c r="AC60" s="23" t="n">
        <f aca="false">SUM(AC56:AC59)</f>
        <v>0</v>
      </c>
      <c r="AD60" s="23" t="n">
        <f aca="false">SUM(AD56:AD59)</f>
        <v>0</v>
      </c>
      <c r="AE60" s="23" t="n">
        <f aca="false">SUM(AE56:AE59)</f>
        <v>0</v>
      </c>
    </row>
    <row r="61" customFormat="false" ht="194.25" hidden="false" customHeight="false" outlineLevel="0" collapsed="false">
      <c r="A61" s="11"/>
      <c r="B61" s="24" t="s">
        <v>183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8"/>
      <c r="AE61" s="23"/>
    </row>
    <row r="62" customFormat="false" ht="65.25" hidden="false" customHeight="false" outlineLevel="0" collapsed="false">
      <c r="A62" s="27"/>
      <c r="B62" s="37" t="s">
        <v>58</v>
      </c>
      <c r="C62" s="23" t="n">
        <f aca="false">C42+C45+C54+C60</f>
        <v>91</v>
      </c>
      <c r="D62" s="23" t="n">
        <f aca="false">D42+D45+D54+D60</f>
        <v>35</v>
      </c>
      <c r="E62" s="23" t="n">
        <f aca="false">E42+E45+E54+E60</f>
        <v>0</v>
      </c>
      <c r="F62" s="23" t="n">
        <f aca="false">F42+F45+F54+F60</f>
        <v>7.7</v>
      </c>
      <c r="G62" s="23" t="n">
        <f aca="false">G42+G45+G54+G60</f>
        <v>28</v>
      </c>
      <c r="H62" s="23" t="n">
        <f aca="false">H42+H45+H54+H60</f>
        <v>0</v>
      </c>
      <c r="I62" s="23" t="n">
        <f aca="false">I42+I45+I54+I60</f>
        <v>178</v>
      </c>
      <c r="J62" s="23" t="n">
        <f aca="false">J42+J45+J54+J60</f>
        <v>172</v>
      </c>
      <c r="K62" s="23" t="n">
        <f aca="false">K42+K45+K54+K60</f>
        <v>0</v>
      </c>
      <c r="L62" s="23" t="n">
        <f aca="false">L42+L45+L54+L60</f>
        <v>0</v>
      </c>
      <c r="M62" s="23" t="n">
        <f aca="false">M42+M45+M54+M60</f>
        <v>110</v>
      </c>
      <c r="N62" s="23" t="n">
        <f aca="false">N42+N45+N54+N60</f>
        <v>13</v>
      </c>
      <c r="O62" s="23" t="n">
        <f aca="false">O42+O45+O54+O60</f>
        <v>0</v>
      </c>
      <c r="P62" s="23" t="n">
        <f aca="false">P42+P45+P54+P60</f>
        <v>20</v>
      </c>
      <c r="Q62" s="23" t="n">
        <f aca="false">Q42+Q45+Q54+Q60</f>
        <v>13.3</v>
      </c>
      <c r="R62" s="23" t="n">
        <f aca="false">R42+R45+R54+R60</f>
        <v>9.5</v>
      </c>
      <c r="S62" s="23" t="n">
        <f aca="false">S42+S45+S54+S60</f>
        <v>80</v>
      </c>
      <c r="T62" s="23" t="n">
        <f aca="false">T42+T45+T54+T60</f>
        <v>319</v>
      </c>
      <c r="U62" s="23" t="n">
        <f aca="false">U42+U45+U54+U60</f>
        <v>0</v>
      </c>
      <c r="V62" s="23" t="n">
        <f aca="false">V42+V45+V54+V60</f>
        <v>70</v>
      </c>
      <c r="W62" s="23" t="n">
        <f aca="false">W42+W45+W54+W60</f>
        <v>0</v>
      </c>
      <c r="X62" s="23" t="n">
        <f aca="false">X42+X45+X54+X60</f>
        <v>0</v>
      </c>
      <c r="Y62" s="23" t="n">
        <f aca="false">Y42+Y45+Y54+Y60</f>
        <v>45</v>
      </c>
      <c r="Z62" s="23" t="n">
        <f aca="false">Z42+Z45+Z54+Z60</f>
        <v>0</v>
      </c>
      <c r="AA62" s="23" t="n">
        <f aca="false">AA42+AA45+AA54+AA60</f>
        <v>0</v>
      </c>
      <c r="AB62" s="23" t="n">
        <f aca="false">AB42+AB45+AB54+AB60</f>
        <v>0.5</v>
      </c>
      <c r="AC62" s="23" t="n">
        <f aca="false">AC42+AC45+AC54+AC60</f>
        <v>0</v>
      </c>
      <c r="AD62" s="23" t="n">
        <f aca="false">AD42+AD45+AD54+AD60</f>
        <v>1.25</v>
      </c>
      <c r="AE62" s="23" t="n">
        <f aca="false">AE42+AE45+AE54+AE60</f>
        <v>0</v>
      </c>
    </row>
    <row r="63" customFormat="false" ht="65.25" hidden="false" customHeight="true" outlineLevel="0" collapsed="false">
      <c r="A63" s="5" t="s">
        <v>172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65.25" hidden="false" customHeight="true" outlineLevel="0" collapsed="false">
      <c r="A64" s="5" t="s">
        <v>71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</row>
    <row r="65" customFormat="false" ht="45.75" hidden="false" customHeight="true" outlineLevel="0" collapsed="false">
      <c r="A65" s="6" t="s">
        <v>3</v>
      </c>
      <c r="B65" s="5" t="s">
        <v>4</v>
      </c>
      <c r="C65" s="7" t="s">
        <v>5</v>
      </c>
      <c r="D65" s="7" t="s">
        <v>6</v>
      </c>
      <c r="E65" s="7" t="s">
        <v>174</v>
      </c>
      <c r="F65" s="7" t="s">
        <v>8</v>
      </c>
      <c r="G65" s="7" t="s">
        <v>175</v>
      </c>
      <c r="H65" s="7" t="s">
        <v>176</v>
      </c>
      <c r="I65" s="7" t="s">
        <v>11</v>
      </c>
      <c r="J65" s="7" t="s">
        <v>12</v>
      </c>
      <c r="K65" s="8"/>
      <c r="L65" s="8"/>
      <c r="M65" s="7" t="s">
        <v>13</v>
      </c>
      <c r="N65" s="7" t="s">
        <v>14</v>
      </c>
      <c r="O65" s="7" t="s">
        <v>177</v>
      </c>
      <c r="P65" s="7" t="s">
        <v>16</v>
      </c>
      <c r="Q65" s="7" t="s">
        <v>17</v>
      </c>
      <c r="R65" s="7" t="s">
        <v>18</v>
      </c>
      <c r="S65" s="7" t="s">
        <v>178</v>
      </c>
      <c r="T65" s="7" t="s">
        <v>179</v>
      </c>
      <c r="U65" s="7" t="s">
        <v>21</v>
      </c>
      <c r="V65" s="8"/>
      <c r="W65" s="7" t="s">
        <v>22</v>
      </c>
      <c r="X65" s="7" t="s">
        <v>23</v>
      </c>
      <c r="Y65" s="7" t="s">
        <v>24</v>
      </c>
      <c r="Z65" s="7" t="s">
        <v>25</v>
      </c>
      <c r="AA65" s="7" t="s">
        <v>26</v>
      </c>
      <c r="AB65" s="7" t="s">
        <v>27</v>
      </c>
      <c r="AC65" s="8"/>
      <c r="AD65" s="9" t="s">
        <v>28</v>
      </c>
      <c r="AE65" s="7" t="s">
        <v>180</v>
      </c>
    </row>
    <row r="66" s="16" customFormat="true" ht="409.5" hidden="false" customHeight="true" outlineLevel="0" collapsed="false">
      <c r="A66" s="6"/>
      <c r="B66" s="5"/>
      <c r="C66" s="7"/>
      <c r="D66" s="7"/>
      <c r="E66" s="7"/>
      <c r="F66" s="7"/>
      <c r="G66" s="7"/>
      <c r="H66" s="7"/>
      <c r="I66" s="7"/>
      <c r="J66" s="7"/>
      <c r="K66" s="10" t="s">
        <v>181</v>
      </c>
      <c r="L66" s="10" t="s">
        <v>182</v>
      </c>
      <c r="M66" s="7"/>
      <c r="N66" s="7"/>
      <c r="O66" s="7"/>
      <c r="P66" s="7"/>
      <c r="Q66" s="7"/>
      <c r="R66" s="7"/>
      <c r="S66" s="7"/>
      <c r="T66" s="7"/>
      <c r="U66" s="7"/>
      <c r="V66" s="10" t="s">
        <v>31</v>
      </c>
      <c r="W66" s="7"/>
      <c r="X66" s="7"/>
      <c r="Y66" s="7"/>
      <c r="Z66" s="7"/>
      <c r="AA66" s="7"/>
      <c r="AB66" s="7"/>
      <c r="AC66" s="10" t="s">
        <v>32</v>
      </c>
      <c r="AD66" s="9"/>
      <c r="AE66" s="7"/>
    </row>
    <row r="67" customFormat="false" ht="65.25" hidden="false" customHeight="false" outlineLevel="0" collapsed="false">
      <c r="A67" s="11" t="n">
        <v>1</v>
      </c>
      <c r="B67" s="12" t="n">
        <v>2</v>
      </c>
      <c r="C67" s="6" t="s">
        <v>33</v>
      </c>
      <c r="D67" s="13" t="n">
        <v>4</v>
      </c>
      <c r="E67" s="6" t="n">
        <v>5</v>
      </c>
      <c r="F67" s="6" t="n">
        <v>6</v>
      </c>
      <c r="G67" s="6" t="n">
        <v>7</v>
      </c>
      <c r="H67" s="6" t="n">
        <v>8</v>
      </c>
      <c r="I67" s="6" t="s">
        <v>34</v>
      </c>
      <c r="J67" s="13" t="n">
        <v>10</v>
      </c>
      <c r="K67" s="6" t="n">
        <v>11</v>
      </c>
      <c r="L67" s="48" t="n">
        <v>12</v>
      </c>
      <c r="M67" s="6" t="n">
        <v>13</v>
      </c>
      <c r="N67" s="6" t="n">
        <v>14</v>
      </c>
      <c r="O67" s="6" t="n">
        <v>15</v>
      </c>
      <c r="P67" s="6" t="n">
        <v>16</v>
      </c>
      <c r="Q67" s="14" t="n">
        <v>17</v>
      </c>
      <c r="R67" s="6" t="n">
        <v>18</v>
      </c>
      <c r="S67" s="14" t="n">
        <v>19</v>
      </c>
      <c r="T67" s="6" t="n">
        <v>20</v>
      </c>
      <c r="U67" s="14" t="n">
        <v>21</v>
      </c>
      <c r="V67" s="14" t="n">
        <v>22</v>
      </c>
      <c r="W67" s="6" t="n">
        <v>23</v>
      </c>
      <c r="X67" s="6" t="n">
        <v>24</v>
      </c>
      <c r="Y67" s="14" t="n">
        <v>25</v>
      </c>
      <c r="Z67" s="6" t="n">
        <v>26</v>
      </c>
      <c r="AA67" s="6" t="n">
        <v>27</v>
      </c>
      <c r="AB67" s="6" t="n">
        <v>28</v>
      </c>
      <c r="AC67" s="14" t="n">
        <v>29</v>
      </c>
      <c r="AD67" s="15" t="n">
        <v>30</v>
      </c>
      <c r="AE67" s="6" t="n">
        <v>32</v>
      </c>
    </row>
    <row r="68" customFormat="false" ht="65.25" hidden="false" customHeight="true" outlineLevel="0" collapsed="false">
      <c r="A68" s="5" t="s">
        <v>35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144" hidden="false" customHeight="true" outlineLevel="0" collapsed="false">
      <c r="A69" s="27" t="n">
        <v>55</v>
      </c>
      <c r="B69" s="24" t="s">
        <v>72</v>
      </c>
      <c r="C69" s="23"/>
      <c r="D69" s="25"/>
      <c r="E69" s="25" t="n">
        <v>18</v>
      </c>
      <c r="F69" s="25"/>
      <c r="G69" s="25" t="n">
        <v>8</v>
      </c>
      <c r="H69" s="25"/>
      <c r="I69" s="25"/>
      <c r="J69" s="25"/>
      <c r="K69" s="25"/>
      <c r="L69" s="25"/>
      <c r="M69" s="25"/>
      <c r="N69" s="25"/>
      <c r="O69" s="25"/>
      <c r="P69" s="25" t="n">
        <v>13</v>
      </c>
      <c r="Q69" s="25" t="n">
        <v>5</v>
      </c>
      <c r="R69" s="25" t="n">
        <v>3</v>
      </c>
      <c r="S69" s="25" t="n">
        <v>5</v>
      </c>
      <c r="T69" s="25" t="n">
        <v>79</v>
      </c>
      <c r="U69" s="25" t="n">
        <v>114</v>
      </c>
      <c r="V69" s="25"/>
      <c r="W69" s="25"/>
      <c r="X69" s="25"/>
      <c r="Y69" s="25"/>
      <c r="Z69" s="25"/>
      <c r="AA69" s="25"/>
      <c r="AB69" s="26"/>
      <c r="AC69" s="27"/>
      <c r="AD69" s="26"/>
      <c r="AE69" s="23"/>
    </row>
    <row r="70" customFormat="false" ht="65.25" hidden="false" customHeight="true" outlineLevel="0" collapsed="false">
      <c r="A70" s="27" t="n">
        <v>2</v>
      </c>
      <c r="B70" s="24" t="s">
        <v>73</v>
      </c>
      <c r="C70" s="23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7"/>
      <c r="P70" s="23" t="n">
        <v>5</v>
      </c>
      <c r="Q70" s="27"/>
      <c r="R70" s="26"/>
      <c r="S70" s="27"/>
      <c r="T70" s="23" t="n">
        <v>110</v>
      </c>
      <c r="U70" s="27"/>
      <c r="V70" s="26"/>
      <c r="W70" s="27"/>
      <c r="X70" s="26"/>
      <c r="Y70" s="27"/>
      <c r="Z70" s="26"/>
      <c r="AA70" s="27"/>
      <c r="AB70" s="26"/>
      <c r="AC70" s="27" t="n">
        <v>2.3</v>
      </c>
      <c r="AD70" s="33"/>
      <c r="AE70" s="23"/>
    </row>
    <row r="71" customFormat="false" ht="65.25" hidden="false" customHeight="true" outlineLevel="0" collapsed="false">
      <c r="A71" s="27" t="n">
        <v>3</v>
      </c>
      <c r="B71" s="24" t="s">
        <v>74</v>
      </c>
      <c r="C71" s="25" t="n">
        <v>25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7"/>
      <c r="P71" s="26"/>
      <c r="Q71" s="23" t="n">
        <v>5</v>
      </c>
      <c r="R71" s="26"/>
      <c r="S71" s="27"/>
      <c r="T71" s="26"/>
      <c r="U71" s="33"/>
      <c r="V71" s="27"/>
      <c r="W71" s="23"/>
      <c r="X71" s="26"/>
      <c r="Y71" s="27"/>
      <c r="Z71" s="26"/>
      <c r="AA71" s="27" t="n">
        <v>9</v>
      </c>
      <c r="AB71" s="26"/>
      <c r="AC71" s="27"/>
      <c r="AD71" s="26"/>
      <c r="AE71" s="27"/>
    </row>
    <row r="72" customFormat="false" ht="65.25" hidden="false" customHeight="true" outlineLevel="0" collapsed="false">
      <c r="A72" s="27"/>
      <c r="B72" s="24" t="s">
        <v>40</v>
      </c>
      <c r="C72" s="23" t="n">
        <f aca="false">SUM(C69+C70+C71)</f>
        <v>25</v>
      </c>
      <c r="D72" s="23" t="n">
        <f aca="false">SUM(D69+D70+D71)</f>
        <v>0</v>
      </c>
      <c r="E72" s="23" t="n">
        <f aca="false">SUM(E69+E70+E71)</f>
        <v>18</v>
      </c>
      <c r="F72" s="23" t="n">
        <f aca="false">SUM(F69+F70+F71)</f>
        <v>0</v>
      </c>
      <c r="G72" s="23" t="n">
        <f aca="false">SUM(G69+G70+G71)</f>
        <v>8</v>
      </c>
      <c r="H72" s="23" t="n">
        <f aca="false">SUM(H69+H70+H71)</f>
        <v>0</v>
      </c>
      <c r="I72" s="23" t="n">
        <f aca="false">SUM(I69+I70+I71)</f>
        <v>0</v>
      </c>
      <c r="J72" s="23" t="n">
        <f aca="false">SUM(J69+J70+J71)</f>
        <v>0</v>
      </c>
      <c r="K72" s="23" t="n">
        <f aca="false">SUM(K69+K70+K71)</f>
        <v>0</v>
      </c>
      <c r="L72" s="23" t="n">
        <f aca="false">SUM(L69+L70+L71)</f>
        <v>0</v>
      </c>
      <c r="M72" s="23" t="n">
        <f aca="false">SUM(M69+M70+M71)</f>
        <v>0</v>
      </c>
      <c r="N72" s="23" t="n">
        <f aca="false">SUM(N69+N70+N71)</f>
        <v>0</v>
      </c>
      <c r="O72" s="23" t="n">
        <f aca="false">SUM(O69+O70+O71)</f>
        <v>0</v>
      </c>
      <c r="P72" s="23" t="n">
        <f aca="false">SUM(P69+P70+P71)</f>
        <v>18</v>
      </c>
      <c r="Q72" s="23" t="n">
        <f aca="false">SUM(Q69+Q70+Q71)</f>
        <v>10</v>
      </c>
      <c r="R72" s="23" t="n">
        <f aca="false">SUM(R69+R70+R71)</f>
        <v>3</v>
      </c>
      <c r="S72" s="23" t="n">
        <f aca="false">SUM(S69+S70+S71)</f>
        <v>5</v>
      </c>
      <c r="T72" s="23" t="n">
        <f aca="false">SUM(T69+T70+T71)</f>
        <v>189</v>
      </c>
      <c r="U72" s="23" t="n">
        <f aca="false">SUM(U69+U70+U71)</f>
        <v>114</v>
      </c>
      <c r="V72" s="23" t="n">
        <f aca="false">SUM(V69+V70+V71)</f>
        <v>0</v>
      </c>
      <c r="W72" s="23" t="n">
        <f aca="false">SUM(W69+W70+W71)</f>
        <v>0</v>
      </c>
      <c r="X72" s="23" t="n">
        <f aca="false">SUM(X69+X70+X71)</f>
        <v>0</v>
      </c>
      <c r="Y72" s="23" t="n">
        <f aca="false">SUM(Y69+Y70+Y71)</f>
        <v>0</v>
      </c>
      <c r="Z72" s="23" t="n">
        <f aca="false">SUM(Z69+Z70+Z71)</f>
        <v>0</v>
      </c>
      <c r="AA72" s="23" t="n">
        <f aca="false">SUM(AA69+AA70+AA71)</f>
        <v>9</v>
      </c>
      <c r="AB72" s="28" t="n">
        <f aca="false">SUM(AB69+AB70+AB71)</f>
        <v>0</v>
      </c>
      <c r="AC72" s="23" t="n">
        <f aca="false">SUM(AC69+AC70+AC71)</f>
        <v>2.3</v>
      </c>
      <c r="AD72" s="34" t="n">
        <f aca="false">SUM(AD69+AD70+AD71)</f>
        <v>0</v>
      </c>
      <c r="AE72" s="23" t="n">
        <f aca="false">SUM(AE69+AE70+AE71)</f>
        <v>0</v>
      </c>
    </row>
    <row r="73" customFormat="false" ht="65.25" hidden="false" customHeight="true" outlineLevel="0" collapsed="false">
      <c r="A73" s="6" t="s">
        <v>4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customFormat="false" ht="65.25" hidden="false" customHeight="true" outlineLevel="0" collapsed="false">
      <c r="A74" s="27" t="s">
        <v>42</v>
      </c>
      <c r="B74" s="32" t="s">
        <v>43</v>
      </c>
      <c r="C74" s="23"/>
      <c r="D74" s="25"/>
      <c r="E74" s="25"/>
      <c r="F74" s="25"/>
      <c r="G74" s="25"/>
      <c r="H74" s="25"/>
      <c r="I74" s="25"/>
      <c r="J74" s="25"/>
      <c r="K74" s="25" t="n">
        <v>140</v>
      </c>
      <c r="L74" s="25"/>
      <c r="M74" s="25"/>
      <c r="N74" s="25"/>
      <c r="O74" s="26"/>
      <c r="P74" s="23"/>
      <c r="Q74" s="26"/>
      <c r="R74" s="23"/>
      <c r="S74" s="26"/>
      <c r="T74" s="23"/>
      <c r="U74" s="26"/>
      <c r="V74" s="23"/>
      <c r="W74" s="23"/>
      <c r="X74" s="26"/>
      <c r="Y74" s="23"/>
      <c r="Z74" s="23"/>
      <c r="AA74" s="26"/>
      <c r="AB74" s="23"/>
      <c r="AC74" s="26"/>
      <c r="AD74" s="28"/>
      <c r="AE74" s="27"/>
    </row>
    <row r="75" customFormat="false" ht="65.25" hidden="false" customHeight="true" outlineLevel="0" collapsed="false">
      <c r="A75" s="27"/>
      <c r="B75" s="24" t="s">
        <v>44</v>
      </c>
      <c r="C75" s="25" t="n">
        <f aca="false">SUM(C74)</f>
        <v>0</v>
      </c>
      <c r="D75" s="25" t="n">
        <f aca="false">SUM(D74)</f>
        <v>0</v>
      </c>
      <c r="E75" s="25" t="n">
        <f aca="false">SUM(E74)</f>
        <v>0</v>
      </c>
      <c r="F75" s="25" t="n">
        <f aca="false">SUM(F74)</f>
        <v>0</v>
      </c>
      <c r="G75" s="25" t="n">
        <f aca="false">SUM(G74)</f>
        <v>0</v>
      </c>
      <c r="H75" s="25" t="n">
        <f aca="false">SUM(H74)</f>
        <v>0</v>
      </c>
      <c r="I75" s="25" t="n">
        <f aca="false">SUM(I74)</f>
        <v>0</v>
      </c>
      <c r="J75" s="25" t="n">
        <f aca="false">SUM(J74)</f>
        <v>0</v>
      </c>
      <c r="K75" s="25" t="n">
        <f aca="false">SUM(K74)</f>
        <v>140</v>
      </c>
      <c r="L75" s="25" t="n">
        <f aca="false">SUM(L74)</f>
        <v>0</v>
      </c>
      <c r="M75" s="25" t="n">
        <f aca="false">SUM(M74)</f>
        <v>0</v>
      </c>
      <c r="N75" s="25" t="n">
        <f aca="false">SUM(N74)</f>
        <v>0</v>
      </c>
      <c r="O75" s="25" t="n">
        <f aca="false">SUM(O74)</f>
        <v>0</v>
      </c>
      <c r="P75" s="25" t="n">
        <f aca="false">SUM(P74)</f>
        <v>0</v>
      </c>
      <c r="Q75" s="25" t="n">
        <f aca="false">SUM(Q74)</f>
        <v>0</v>
      </c>
      <c r="R75" s="25" t="n">
        <f aca="false">SUM(R74)</f>
        <v>0</v>
      </c>
      <c r="S75" s="25" t="n">
        <f aca="false">SUM(S74)</f>
        <v>0</v>
      </c>
      <c r="T75" s="25" t="n">
        <f aca="false">SUM(T74)</f>
        <v>0</v>
      </c>
      <c r="U75" s="25" t="n">
        <f aca="false">SUM(U74)</f>
        <v>0</v>
      </c>
      <c r="V75" s="25" t="n">
        <f aca="false">SUM(V74)</f>
        <v>0</v>
      </c>
      <c r="W75" s="25" t="n">
        <f aca="false">SUM(W74)</f>
        <v>0</v>
      </c>
      <c r="X75" s="25" t="n">
        <f aca="false">SUM(X74)</f>
        <v>0</v>
      </c>
      <c r="Y75" s="25" t="n">
        <f aca="false">SUM(Y74)</f>
        <v>0</v>
      </c>
      <c r="Z75" s="25" t="n">
        <f aca="false">SUM(Z74)</f>
        <v>0</v>
      </c>
      <c r="AA75" s="25" t="n">
        <f aca="false">SUM(AA74)</f>
        <v>0</v>
      </c>
      <c r="AB75" s="25" t="n">
        <f aca="false">SUM(AB74)</f>
        <v>0</v>
      </c>
      <c r="AC75" s="25" t="n">
        <f aca="false">SUM(AC74)</f>
        <v>0</v>
      </c>
      <c r="AD75" s="26" t="n">
        <f aca="false">SUM(AD74)</f>
        <v>0</v>
      </c>
      <c r="AE75" s="27" t="n">
        <f aca="false">SUM(AE74)</f>
        <v>0</v>
      </c>
    </row>
    <row r="76" customFormat="false" ht="65.25" hidden="false" customHeight="true" outlineLevel="0" collapsed="false">
      <c r="A76" s="6" t="s">
        <v>45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</row>
    <row r="77" customFormat="false" ht="65.25" hidden="false" customHeight="true" outlineLevel="0" collapsed="false">
      <c r="A77" s="23" t="n">
        <v>88</v>
      </c>
      <c r="B77" s="38" t="s">
        <v>75</v>
      </c>
      <c r="C77" s="23"/>
      <c r="D77" s="25"/>
      <c r="E77" s="25"/>
      <c r="F77" s="25"/>
      <c r="G77" s="25"/>
      <c r="H77" s="25"/>
      <c r="I77" s="25"/>
      <c r="J77" s="25" t="n">
        <v>56</v>
      </c>
      <c r="K77" s="25"/>
      <c r="L77" s="25"/>
      <c r="M77" s="25"/>
      <c r="N77" s="25"/>
      <c r="O77" s="26"/>
      <c r="P77" s="27"/>
      <c r="Q77" s="26"/>
      <c r="R77" s="27" t="n">
        <v>5</v>
      </c>
      <c r="S77" s="26"/>
      <c r="T77" s="27"/>
      <c r="U77" s="26"/>
      <c r="V77" s="23"/>
      <c r="W77" s="27"/>
      <c r="X77" s="26"/>
      <c r="Y77" s="23"/>
      <c r="Z77" s="27"/>
      <c r="AA77" s="26"/>
      <c r="AB77" s="27"/>
      <c r="AC77" s="23"/>
      <c r="AD77" s="26"/>
      <c r="AE77" s="6"/>
    </row>
    <row r="78" customFormat="false" ht="194.25" hidden="false" customHeight="true" outlineLevel="0" collapsed="false">
      <c r="A78" s="27" t="n">
        <v>52</v>
      </c>
      <c r="B78" s="24" t="s">
        <v>76</v>
      </c>
      <c r="C78" s="23"/>
      <c r="D78" s="25"/>
      <c r="E78" s="25"/>
      <c r="F78" s="25"/>
      <c r="G78" s="25"/>
      <c r="H78" s="25" t="n">
        <v>8</v>
      </c>
      <c r="I78" s="25" t="n">
        <v>59</v>
      </c>
      <c r="J78" s="25" t="n">
        <v>23</v>
      </c>
      <c r="K78" s="25"/>
      <c r="L78" s="25"/>
      <c r="M78" s="25"/>
      <c r="N78" s="25"/>
      <c r="O78" s="26"/>
      <c r="P78" s="27"/>
      <c r="Q78" s="26" t="n">
        <v>3</v>
      </c>
      <c r="R78" s="27"/>
      <c r="S78" s="26"/>
      <c r="T78" s="27"/>
      <c r="U78" s="26"/>
      <c r="V78" s="27"/>
      <c r="W78" s="27"/>
      <c r="X78" s="26" t="n">
        <v>25</v>
      </c>
      <c r="Y78" s="27"/>
      <c r="Z78" s="23"/>
      <c r="AA78" s="26"/>
      <c r="AB78" s="27"/>
      <c r="AC78" s="27"/>
      <c r="AD78" s="26"/>
      <c r="AE78" s="27"/>
    </row>
    <row r="79" customFormat="false" ht="194.25" hidden="false" customHeight="true" outlineLevel="0" collapsed="false">
      <c r="A79" s="23" t="n">
        <v>58</v>
      </c>
      <c r="B79" s="24" t="s">
        <v>77</v>
      </c>
      <c r="C79" s="27"/>
      <c r="D79" s="25"/>
      <c r="E79" s="25"/>
      <c r="F79" s="25"/>
      <c r="G79" s="25"/>
      <c r="H79" s="25"/>
      <c r="I79" s="25"/>
      <c r="J79" s="25" t="n">
        <v>20.2</v>
      </c>
      <c r="K79" s="25"/>
      <c r="L79" s="25"/>
      <c r="M79" s="25"/>
      <c r="N79" s="25"/>
      <c r="O79" s="25"/>
      <c r="P79" s="25"/>
      <c r="Q79" s="25"/>
      <c r="R79" s="25" t="n">
        <v>4</v>
      </c>
      <c r="S79" s="25"/>
      <c r="T79" s="25"/>
      <c r="U79" s="25"/>
      <c r="V79" s="25"/>
      <c r="W79" s="25"/>
      <c r="X79" s="25"/>
      <c r="Y79" s="25" t="n">
        <v>92</v>
      </c>
      <c r="Z79" s="25"/>
      <c r="AA79" s="25"/>
      <c r="AB79" s="25"/>
      <c r="AC79" s="25"/>
      <c r="AD79" s="26"/>
      <c r="AE79" s="27"/>
    </row>
    <row r="80" customFormat="false" ht="194.25" hidden="false" customHeight="true" outlineLevel="0" collapsed="false">
      <c r="A80" s="23" t="n">
        <v>8</v>
      </c>
      <c r="B80" s="24" t="s">
        <v>78</v>
      </c>
      <c r="C80" s="23"/>
      <c r="D80" s="25"/>
      <c r="E80" s="25"/>
      <c r="F80" s="25"/>
      <c r="G80" s="25"/>
      <c r="H80" s="25"/>
      <c r="I80" s="25" t="n">
        <v>111</v>
      </c>
      <c r="J80" s="25"/>
      <c r="K80" s="25"/>
      <c r="L80" s="25"/>
      <c r="M80" s="25"/>
      <c r="N80" s="25"/>
      <c r="O80" s="26"/>
      <c r="P80" s="27"/>
      <c r="Q80" s="26" t="n">
        <v>5.5</v>
      </c>
      <c r="R80" s="27"/>
      <c r="S80" s="26"/>
      <c r="T80" s="27" t="n">
        <v>21</v>
      </c>
      <c r="U80" s="33"/>
      <c r="V80" s="27"/>
      <c r="W80" s="27"/>
      <c r="X80" s="26"/>
      <c r="Y80" s="27"/>
      <c r="Z80" s="27"/>
      <c r="AA80" s="26"/>
      <c r="AB80" s="27"/>
      <c r="AC80" s="26"/>
      <c r="AD80" s="33"/>
      <c r="AE80" s="27"/>
    </row>
    <row r="81" customFormat="false" ht="65.25" hidden="false" customHeight="false" outlineLevel="0" collapsed="false">
      <c r="A81" s="23" t="n">
        <v>76</v>
      </c>
      <c r="B81" s="30" t="s">
        <v>79</v>
      </c>
      <c r="C81" s="23"/>
      <c r="D81" s="31"/>
      <c r="E81" s="31"/>
      <c r="F81" s="31"/>
      <c r="G81" s="31"/>
      <c r="H81" s="25"/>
      <c r="I81" s="25"/>
      <c r="J81" s="25"/>
      <c r="K81" s="25"/>
      <c r="L81" s="25"/>
      <c r="M81" s="25"/>
      <c r="N81" s="25"/>
      <c r="O81" s="26"/>
      <c r="P81" s="23" t="n">
        <v>5</v>
      </c>
      <c r="Q81" s="26"/>
      <c r="R81" s="23"/>
      <c r="S81" s="26"/>
      <c r="T81" s="23" t="n">
        <v>55</v>
      </c>
      <c r="U81" s="23"/>
      <c r="V81" s="26"/>
      <c r="W81" s="23"/>
      <c r="X81" s="26"/>
      <c r="Y81" s="23"/>
      <c r="Z81" s="23"/>
      <c r="AA81" s="26"/>
      <c r="AB81" s="23" t="n">
        <v>0.5</v>
      </c>
      <c r="AC81" s="23"/>
      <c r="AD81" s="26"/>
      <c r="AE81" s="27"/>
    </row>
    <row r="82" customFormat="false" ht="65.25" hidden="false" customHeight="false" outlineLevel="0" collapsed="false">
      <c r="A82" s="27" t="s">
        <v>42</v>
      </c>
      <c r="B82" s="24" t="s">
        <v>51</v>
      </c>
      <c r="C82" s="23" t="n">
        <v>30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6"/>
      <c r="V82" s="27"/>
      <c r="W82" s="25"/>
      <c r="X82" s="26"/>
      <c r="Y82" s="27"/>
      <c r="Z82" s="25"/>
      <c r="AA82" s="25"/>
      <c r="AB82" s="25"/>
      <c r="AC82" s="25"/>
      <c r="AD82" s="26"/>
      <c r="AE82" s="27"/>
    </row>
    <row r="83" customFormat="false" ht="65.25" hidden="false" customHeight="false" outlineLevel="0" collapsed="false">
      <c r="A83" s="27" t="s">
        <v>42</v>
      </c>
      <c r="B83" s="24" t="s">
        <v>52</v>
      </c>
      <c r="C83" s="23"/>
      <c r="D83" s="25" t="n">
        <v>35</v>
      </c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7"/>
      <c r="P83" s="26"/>
      <c r="Q83" s="27"/>
      <c r="R83" s="26"/>
      <c r="S83" s="27"/>
      <c r="T83" s="26"/>
      <c r="U83" s="27"/>
      <c r="V83" s="26"/>
      <c r="W83" s="27"/>
      <c r="X83" s="27"/>
      <c r="Y83" s="27"/>
      <c r="Z83" s="26"/>
      <c r="AA83" s="27"/>
      <c r="AB83" s="27"/>
      <c r="AC83" s="26"/>
      <c r="AD83" s="33"/>
      <c r="AE83" s="27"/>
    </row>
    <row r="84" customFormat="false" ht="65.25" hidden="false" customHeight="false" outlineLevel="0" collapsed="false">
      <c r="A84" s="27"/>
      <c r="B84" s="24" t="s">
        <v>40</v>
      </c>
      <c r="C84" s="25" t="n">
        <f aca="false">SUM(C77:C83)</f>
        <v>30</v>
      </c>
      <c r="D84" s="25" t="n">
        <f aca="false">SUM(D77:D83)</f>
        <v>35</v>
      </c>
      <c r="E84" s="25" t="n">
        <f aca="false">SUM(E77:E83)</f>
        <v>0</v>
      </c>
      <c r="F84" s="25" t="n">
        <f aca="false">SUM(F77:F83)</f>
        <v>0</v>
      </c>
      <c r="G84" s="25" t="n">
        <f aca="false">SUM(G77:G83)</f>
        <v>0</v>
      </c>
      <c r="H84" s="25" t="n">
        <f aca="false">SUM(H77:H83)</f>
        <v>8</v>
      </c>
      <c r="I84" s="25" t="n">
        <f aca="false">SUM(I77:I83)</f>
        <v>170</v>
      </c>
      <c r="J84" s="25" t="n">
        <f aca="false">SUM(J77:J83)</f>
        <v>99.2</v>
      </c>
      <c r="K84" s="25" t="n">
        <f aca="false">SUM(K77:K83)</f>
        <v>0</v>
      </c>
      <c r="L84" s="25" t="n">
        <f aca="false">SUM(L77:L83)</f>
        <v>0</v>
      </c>
      <c r="M84" s="25" t="n">
        <f aca="false">SUM(M77:M83)</f>
        <v>0</v>
      </c>
      <c r="N84" s="25" t="n">
        <f aca="false">SUM(N77:N83)</f>
        <v>0</v>
      </c>
      <c r="O84" s="25" t="n">
        <f aca="false">SUM(O77:O83)</f>
        <v>0</v>
      </c>
      <c r="P84" s="25" t="n">
        <f aca="false">SUM(P77:P83)</f>
        <v>5</v>
      </c>
      <c r="Q84" s="25" t="n">
        <f aca="false">SUM(Q77:Q83)</f>
        <v>8.5</v>
      </c>
      <c r="R84" s="25" t="n">
        <f aca="false">SUM(R77:R83)</f>
        <v>9</v>
      </c>
      <c r="S84" s="25" t="n">
        <f aca="false">SUM(S77:S83)</f>
        <v>0</v>
      </c>
      <c r="T84" s="25" t="n">
        <f aca="false">SUM(T77:T83)</f>
        <v>76</v>
      </c>
      <c r="U84" s="25" t="n">
        <f aca="false">SUM(U77:U83)</f>
        <v>0</v>
      </c>
      <c r="V84" s="25" t="n">
        <f aca="false">SUM(V77:V83)</f>
        <v>0</v>
      </c>
      <c r="W84" s="25" t="n">
        <f aca="false">SUM(W77:W83)</f>
        <v>0</v>
      </c>
      <c r="X84" s="25" t="n">
        <f aca="false">SUM(X77:X83)</f>
        <v>25</v>
      </c>
      <c r="Y84" s="25" t="n">
        <f aca="false">SUM(Y77:Y83)</f>
        <v>92</v>
      </c>
      <c r="Z84" s="25" t="n">
        <f aca="false">SUM(Z77:Z83)</f>
        <v>0</v>
      </c>
      <c r="AA84" s="25" t="n">
        <f aca="false">SUM(AA77:AA83)</f>
        <v>0</v>
      </c>
      <c r="AB84" s="25" t="n">
        <f aca="false">SUM(AB77:AB83)</f>
        <v>0.5</v>
      </c>
      <c r="AC84" s="25" t="n">
        <f aca="false">SUM(AC77:AC83)</f>
        <v>0</v>
      </c>
      <c r="AD84" s="26" t="n">
        <f aca="false">SUM(AD77:AD83)</f>
        <v>0</v>
      </c>
      <c r="AE84" s="27" t="n">
        <f aca="false">SUM(AE77:AE83)</f>
        <v>0</v>
      </c>
    </row>
    <row r="85" customFormat="false" ht="65.25" hidden="false" customHeight="true" outlineLevel="0" collapsed="false">
      <c r="A85" s="6" t="s">
        <v>53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</row>
    <row r="86" customFormat="false" ht="65.25" hidden="false" customHeight="false" outlineLevel="0" collapsed="false">
      <c r="A86" s="27" t="n">
        <v>69</v>
      </c>
      <c r="B86" s="24" t="s">
        <v>56</v>
      </c>
      <c r="C86" s="23"/>
      <c r="D86" s="25"/>
      <c r="E86" s="25"/>
      <c r="F86" s="25"/>
      <c r="G86" s="25"/>
      <c r="H86" s="25"/>
      <c r="I86" s="25"/>
      <c r="J86" s="25"/>
      <c r="K86" s="25"/>
      <c r="L86" s="25"/>
      <c r="M86" s="25" t="n">
        <v>70</v>
      </c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6"/>
      <c r="AE86" s="23"/>
    </row>
    <row r="87" customFormat="false" ht="129.75" hidden="false" customHeight="false" outlineLevel="0" collapsed="false">
      <c r="A87" s="35" t="n">
        <v>21.1</v>
      </c>
      <c r="B87" s="36" t="s">
        <v>54</v>
      </c>
      <c r="C87" s="27"/>
      <c r="D87" s="25"/>
      <c r="E87" s="27"/>
      <c r="F87" s="27"/>
      <c r="G87" s="27"/>
      <c r="H87" s="25"/>
      <c r="I87" s="25"/>
      <c r="J87" s="25"/>
      <c r="K87" s="25"/>
      <c r="L87" s="25"/>
      <c r="M87" s="25"/>
      <c r="N87" s="26"/>
      <c r="O87" s="23"/>
      <c r="P87" s="26"/>
      <c r="Q87" s="23"/>
      <c r="R87" s="26"/>
      <c r="S87" s="23"/>
      <c r="T87" s="26" t="n">
        <v>180</v>
      </c>
      <c r="U87" s="23"/>
      <c r="V87" s="23"/>
      <c r="W87" s="26"/>
      <c r="X87" s="23"/>
      <c r="Y87" s="23"/>
      <c r="Z87" s="26"/>
      <c r="AA87" s="23"/>
      <c r="AB87" s="23"/>
      <c r="AC87" s="28"/>
      <c r="AD87" s="27"/>
      <c r="AE87" s="27"/>
    </row>
    <row r="88" customFormat="false" ht="194.25" hidden="false" customHeight="false" outlineLevel="0" collapsed="false">
      <c r="A88" s="27" t="n">
        <v>24</v>
      </c>
      <c r="B88" s="24" t="s">
        <v>55</v>
      </c>
      <c r="C88" s="23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 t="n">
        <v>75</v>
      </c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6"/>
      <c r="AE88" s="27"/>
    </row>
    <row r="89" customFormat="false" ht="65.25" hidden="false" customHeight="false" outlineLevel="0" collapsed="false">
      <c r="A89" s="27"/>
      <c r="B89" s="24" t="s">
        <v>40</v>
      </c>
      <c r="C89" s="23" t="n">
        <f aca="false">C86+C87+C88</f>
        <v>0</v>
      </c>
      <c r="D89" s="23" t="n">
        <f aca="false">D86+D87+D88</f>
        <v>0</v>
      </c>
      <c r="E89" s="23" t="n">
        <f aca="false">E86+E87+E88</f>
        <v>0</v>
      </c>
      <c r="F89" s="23" t="n">
        <f aca="false">F86+F87+F88</f>
        <v>0</v>
      </c>
      <c r="G89" s="23" t="n">
        <f aca="false">G86+G87+G88</f>
        <v>0</v>
      </c>
      <c r="H89" s="23" t="n">
        <f aca="false">H86+H87+H88</f>
        <v>0</v>
      </c>
      <c r="I89" s="23" t="n">
        <f aca="false">I86+I87+I88</f>
        <v>0</v>
      </c>
      <c r="J89" s="23" t="n">
        <f aca="false">J86+J87+J88</f>
        <v>0</v>
      </c>
      <c r="K89" s="23" t="n">
        <f aca="false">K86+K87+K88</f>
        <v>0</v>
      </c>
      <c r="L89" s="23" t="n">
        <f aca="false">L86+L87+L88</f>
        <v>0</v>
      </c>
      <c r="M89" s="23" t="n">
        <f aca="false">M86+M87+M88</f>
        <v>70</v>
      </c>
      <c r="N89" s="23" t="n">
        <f aca="false">N86+N87+N88</f>
        <v>0</v>
      </c>
      <c r="O89" s="23" t="n">
        <f aca="false">O86+O87+O88</f>
        <v>75</v>
      </c>
      <c r="P89" s="23" t="n">
        <f aca="false">P86+P87+P88</f>
        <v>0</v>
      </c>
      <c r="Q89" s="23" t="n">
        <f aca="false">Q86+Q87+Q88</f>
        <v>0</v>
      </c>
      <c r="R89" s="23" t="n">
        <f aca="false">R86+R87+R88</f>
        <v>0</v>
      </c>
      <c r="S89" s="23" t="n">
        <f aca="false">S86+S87+S88</f>
        <v>0</v>
      </c>
      <c r="T89" s="23" t="n">
        <f aca="false">T86+T87+T88</f>
        <v>180</v>
      </c>
      <c r="U89" s="23" t="n">
        <f aca="false">U86+U87+U88</f>
        <v>0</v>
      </c>
      <c r="V89" s="23" t="n">
        <f aca="false">V86+V87+V88</f>
        <v>0</v>
      </c>
      <c r="W89" s="23" t="n">
        <f aca="false">W86+W87+W88</f>
        <v>0</v>
      </c>
      <c r="X89" s="23" t="n">
        <f aca="false">X86+X87+X88</f>
        <v>0</v>
      </c>
      <c r="Y89" s="23" t="n">
        <f aca="false">Y86+Y87+Y88</f>
        <v>0</v>
      </c>
      <c r="Z89" s="23" t="n">
        <f aca="false">Z86+Z87+Z88</f>
        <v>0</v>
      </c>
      <c r="AA89" s="23" t="n">
        <f aca="false">AA86+AA87+AA88</f>
        <v>0</v>
      </c>
      <c r="AB89" s="23" t="n">
        <f aca="false">AB86+AB87+AB88</f>
        <v>0</v>
      </c>
      <c r="AC89" s="23" t="n">
        <f aca="false">AC86+AC87+AC88</f>
        <v>0</v>
      </c>
      <c r="AD89" s="23" t="n">
        <f aca="false">AD86+AD87+AD88</f>
        <v>0</v>
      </c>
      <c r="AE89" s="23" t="n">
        <f aca="false">AE86+AE87+AE88</f>
        <v>0</v>
      </c>
    </row>
    <row r="90" customFormat="false" ht="194.25" hidden="false" customHeight="false" outlineLevel="0" collapsed="false">
      <c r="A90" s="11"/>
      <c r="B90" s="24" t="s">
        <v>183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8"/>
      <c r="AE90" s="23"/>
    </row>
    <row r="91" customFormat="false" ht="65.25" hidden="false" customHeight="false" outlineLevel="0" collapsed="false">
      <c r="A91" s="27"/>
      <c r="B91" s="37" t="s">
        <v>58</v>
      </c>
      <c r="C91" s="23" t="n">
        <f aca="false">C72+C75+C84+C89</f>
        <v>55</v>
      </c>
      <c r="D91" s="23" t="n">
        <f aca="false">D72+D75+D84+D89</f>
        <v>35</v>
      </c>
      <c r="E91" s="23" t="n">
        <f aca="false">E72+E75+E84+E89</f>
        <v>18</v>
      </c>
      <c r="F91" s="23" t="n">
        <f aca="false">F72+F75+F84+F89</f>
        <v>0</v>
      </c>
      <c r="G91" s="23" t="n">
        <f aca="false">G72+G75+G84+G89</f>
        <v>8</v>
      </c>
      <c r="H91" s="23" t="n">
        <f aca="false">H72+H75+H84+H89</f>
        <v>8</v>
      </c>
      <c r="I91" s="23" t="n">
        <f aca="false">I72+I75+I84+I89</f>
        <v>170</v>
      </c>
      <c r="J91" s="23" t="n">
        <f aca="false">J72+J75+J84+J89</f>
        <v>99.2</v>
      </c>
      <c r="K91" s="23" t="n">
        <f aca="false">K72+K75+K84+K89</f>
        <v>140</v>
      </c>
      <c r="L91" s="23" t="n">
        <f aca="false">L72+L75+L84+L89</f>
        <v>0</v>
      </c>
      <c r="M91" s="23" t="n">
        <f aca="false">M72+M75+M84+M89</f>
        <v>70</v>
      </c>
      <c r="N91" s="23" t="n">
        <f aca="false">N72+N75+N84+N89</f>
        <v>0</v>
      </c>
      <c r="O91" s="23" t="n">
        <f aca="false">O72+O75+O84+O89</f>
        <v>75</v>
      </c>
      <c r="P91" s="23" t="n">
        <f aca="false">P72+P75+P84+P89</f>
        <v>23</v>
      </c>
      <c r="Q91" s="23" t="n">
        <f aca="false">Q72+Q75+Q84+Q89</f>
        <v>18.5</v>
      </c>
      <c r="R91" s="23" t="n">
        <f aca="false">R72+R75+R84+R89</f>
        <v>12</v>
      </c>
      <c r="S91" s="23" t="n">
        <f aca="false">S72+S75+S84+S89</f>
        <v>5</v>
      </c>
      <c r="T91" s="23" t="n">
        <f aca="false">T72+T75+T84+T89</f>
        <v>445</v>
      </c>
      <c r="U91" s="23" t="n">
        <f aca="false">U72+U75+U84+U89</f>
        <v>114</v>
      </c>
      <c r="V91" s="23" t="n">
        <f aca="false">V72+V75+V84+V89</f>
        <v>0</v>
      </c>
      <c r="W91" s="23" t="n">
        <f aca="false">W72+W75+W84+W89</f>
        <v>0</v>
      </c>
      <c r="X91" s="23" t="n">
        <f aca="false">X72+X75+X84+X89</f>
        <v>25</v>
      </c>
      <c r="Y91" s="23" t="n">
        <f aca="false">Y72+Y75+Y84+Y89</f>
        <v>92</v>
      </c>
      <c r="Z91" s="23" t="n">
        <f aca="false">Z72+Z75+Z84+Z89</f>
        <v>0</v>
      </c>
      <c r="AA91" s="23" t="n">
        <f aca="false">AA72+AA75+AA84+AA89</f>
        <v>9</v>
      </c>
      <c r="AB91" s="23" t="n">
        <f aca="false">AB72+AB75+AB84+AB89</f>
        <v>0.5</v>
      </c>
      <c r="AC91" s="23" t="n">
        <f aca="false">AC72+AC75+AC84+AC89</f>
        <v>2.3</v>
      </c>
      <c r="AD91" s="23" t="n">
        <f aca="false">AD72+AD75+AD84+AD89</f>
        <v>0</v>
      </c>
      <c r="AE91" s="23" t="n">
        <f aca="false">AE72+AE75+AE84+AE89</f>
        <v>0</v>
      </c>
    </row>
    <row r="92" customFormat="false" ht="65.25" hidden="false" customHeight="true" outlineLevel="0" collapsed="false">
      <c r="A92" s="5" t="s">
        <v>172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</row>
    <row r="93" customFormat="false" ht="65.25" hidden="false" customHeight="true" outlineLevel="0" collapsed="false">
      <c r="A93" s="5" t="s">
        <v>80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</row>
    <row r="94" customFormat="false" ht="45.75" hidden="false" customHeight="true" outlineLevel="0" collapsed="false">
      <c r="A94" s="6" t="s">
        <v>3</v>
      </c>
      <c r="B94" s="5" t="s">
        <v>4</v>
      </c>
      <c r="C94" s="7" t="s">
        <v>5</v>
      </c>
      <c r="D94" s="7" t="s">
        <v>6</v>
      </c>
      <c r="E94" s="7" t="s">
        <v>174</v>
      </c>
      <c r="F94" s="7" t="s">
        <v>8</v>
      </c>
      <c r="G94" s="7" t="s">
        <v>175</v>
      </c>
      <c r="H94" s="7" t="s">
        <v>176</v>
      </c>
      <c r="I94" s="7" t="s">
        <v>11</v>
      </c>
      <c r="J94" s="7" t="s">
        <v>12</v>
      </c>
      <c r="K94" s="8"/>
      <c r="L94" s="8"/>
      <c r="M94" s="7" t="s">
        <v>13</v>
      </c>
      <c r="N94" s="7" t="s">
        <v>14</v>
      </c>
      <c r="O94" s="7" t="s">
        <v>177</v>
      </c>
      <c r="P94" s="7" t="s">
        <v>16</v>
      </c>
      <c r="Q94" s="7" t="s">
        <v>17</v>
      </c>
      <c r="R94" s="7" t="s">
        <v>18</v>
      </c>
      <c r="S94" s="7" t="s">
        <v>178</v>
      </c>
      <c r="T94" s="7" t="s">
        <v>179</v>
      </c>
      <c r="U94" s="7" t="s">
        <v>21</v>
      </c>
      <c r="V94" s="8"/>
      <c r="W94" s="7" t="s">
        <v>22</v>
      </c>
      <c r="X94" s="7" t="s">
        <v>23</v>
      </c>
      <c r="Y94" s="7" t="s">
        <v>24</v>
      </c>
      <c r="Z94" s="7" t="s">
        <v>25</v>
      </c>
      <c r="AA94" s="7" t="s">
        <v>26</v>
      </c>
      <c r="AB94" s="7" t="s">
        <v>27</v>
      </c>
      <c r="AC94" s="8"/>
      <c r="AD94" s="9" t="s">
        <v>28</v>
      </c>
      <c r="AE94" s="7" t="s">
        <v>180</v>
      </c>
    </row>
    <row r="95" customFormat="false" ht="409.5" hidden="false" customHeight="true" outlineLevel="0" collapsed="false">
      <c r="A95" s="6"/>
      <c r="B95" s="5"/>
      <c r="C95" s="7"/>
      <c r="D95" s="7"/>
      <c r="E95" s="7"/>
      <c r="F95" s="7"/>
      <c r="G95" s="7"/>
      <c r="H95" s="7"/>
      <c r="I95" s="7"/>
      <c r="J95" s="7"/>
      <c r="K95" s="10" t="s">
        <v>181</v>
      </c>
      <c r="L95" s="10" t="s">
        <v>182</v>
      </c>
      <c r="M95" s="7"/>
      <c r="N95" s="7"/>
      <c r="O95" s="7"/>
      <c r="P95" s="7"/>
      <c r="Q95" s="7"/>
      <c r="R95" s="7"/>
      <c r="S95" s="7"/>
      <c r="T95" s="7"/>
      <c r="U95" s="7"/>
      <c r="V95" s="10" t="s">
        <v>31</v>
      </c>
      <c r="W95" s="7"/>
      <c r="X95" s="7"/>
      <c r="Y95" s="7"/>
      <c r="Z95" s="7"/>
      <c r="AA95" s="7"/>
      <c r="AB95" s="7"/>
      <c r="AC95" s="10" t="s">
        <v>32</v>
      </c>
      <c r="AD95" s="9"/>
      <c r="AE95" s="7"/>
    </row>
    <row r="96" customFormat="false" ht="65.25" hidden="false" customHeight="false" outlineLevel="0" collapsed="false">
      <c r="A96" s="11" t="n">
        <v>1</v>
      </c>
      <c r="B96" s="12" t="n">
        <v>2</v>
      </c>
      <c r="C96" s="6" t="s">
        <v>33</v>
      </c>
      <c r="D96" s="13" t="n">
        <v>4</v>
      </c>
      <c r="E96" s="6" t="n">
        <v>5</v>
      </c>
      <c r="F96" s="6" t="n">
        <v>6</v>
      </c>
      <c r="G96" s="6" t="n">
        <v>7</v>
      </c>
      <c r="H96" s="6" t="n">
        <v>8</v>
      </c>
      <c r="I96" s="6" t="s">
        <v>34</v>
      </c>
      <c r="J96" s="13" t="n">
        <v>10</v>
      </c>
      <c r="K96" s="6" t="n">
        <v>11</v>
      </c>
      <c r="L96" s="48" t="n">
        <v>12</v>
      </c>
      <c r="M96" s="6" t="n">
        <v>13</v>
      </c>
      <c r="N96" s="6" t="n">
        <v>14</v>
      </c>
      <c r="O96" s="6" t="n">
        <v>15</v>
      </c>
      <c r="P96" s="6" t="n">
        <v>16</v>
      </c>
      <c r="Q96" s="14" t="n">
        <v>17</v>
      </c>
      <c r="R96" s="6" t="n">
        <v>18</v>
      </c>
      <c r="S96" s="14" t="n">
        <v>19</v>
      </c>
      <c r="T96" s="6" t="n">
        <v>20</v>
      </c>
      <c r="U96" s="14" t="n">
        <v>21</v>
      </c>
      <c r="V96" s="14" t="n">
        <v>22</v>
      </c>
      <c r="W96" s="6" t="n">
        <v>23</v>
      </c>
      <c r="X96" s="6" t="n">
        <v>24</v>
      </c>
      <c r="Y96" s="14" t="n">
        <v>25</v>
      </c>
      <c r="Z96" s="6" t="n">
        <v>26</v>
      </c>
      <c r="AA96" s="6" t="n">
        <v>27</v>
      </c>
      <c r="AB96" s="6" t="n">
        <v>28</v>
      </c>
      <c r="AC96" s="14" t="n">
        <v>29</v>
      </c>
      <c r="AD96" s="15" t="n">
        <v>30</v>
      </c>
      <c r="AE96" s="6" t="n">
        <v>32</v>
      </c>
    </row>
    <row r="97" customFormat="false" ht="65.25" hidden="false" customHeight="true" outlineLevel="0" collapsed="false">
      <c r="A97" s="5" t="s">
        <v>35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</row>
    <row r="98" customFormat="false" ht="129.75" hidden="false" customHeight="false" outlineLevel="0" collapsed="false">
      <c r="A98" s="17" t="n">
        <v>39</v>
      </c>
      <c r="B98" s="18" t="s">
        <v>36</v>
      </c>
      <c r="C98" s="19"/>
      <c r="D98" s="20"/>
      <c r="E98" s="20"/>
      <c r="F98" s="20"/>
      <c r="G98" s="20"/>
      <c r="H98" s="20" t="n">
        <v>17</v>
      </c>
      <c r="I98" s="20"/>
      <c r="J98" s="20"/>
      <c r="K98" s="20"/>
      <c r="L98" s="20"/>
      <c r="M98" s="20"/>
      <c r="N98" s="20"/>
      <c r="O98" s="17"/>
      <c r="P98" s="21" t="n">
        <v>5</v>
      </c>
      <c r="Q98" s="17" t="n">
        <v>1</v>
      </c>
      <c r="R98" s="21"/>
      <c r="S98" s="17"/>
      <c r="T98" s="21" t="n">
        <v>155</v>
      </c>
      <c r="U98" s="17"/>
      <c r="V98" s="21"/>
      <c r="W98" s="19"/>
      <c r="X98" s="21"/>
      <c r="Y98" s="17"/>
      <c r="Z98" s="21"/>
      <c r="AA98" s="17"/>
      <c r="AB98" s="21"/>
      <c r="AC98" s="19"/>
      <c r="AD98" s="22"/>
      <c r="AE98" s="17"/>
    </row>
    <row r="99" customFormat="false" ht="65.25" hidden="false" customHeight="false" outlineLevel="0" collapsed="false">
      <c r="A99" s="27" t="n">
        <v>2</v>
      </c>
      <c r="B99" s="24" t="s">
        <v>73</v>
      </c>
      <c r="C99" s="23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7"/>
      <c r="P99" s="23" t="n">
        <v>5</v>
      </c>
      <c r="Q99" s="27"/>
      <c r="R99" s="26"/>
      <c r="S99" s="27"/>
      <c r="T99" s="23" t="n">
        <v>110</v>
      </c>
      <c r="U99" s="27"/>
      <c r="V99" s="26"/>
      <c r="W99" s="27"/>
      <c r="X99" s="26"/>
      <c r="Y99" s="27"/>
      <c r="Z99" s="26"/>
      <c r="AA99" s="27"/>
      <c r="AB99" s="26"/>
      <c r="AC99" s="27" t="n">
        <v>2.3</v>
      </c>
      <c r="AD99" s="33"/>
      <c r="AE99" s="23"/>
    </row>
    <row r="100" customFormat="false" ht="65.25" hidden="false" customHeight="false" outlineLevel="0" collapsed="false">
      <c r="A100" s="27" t="n">
        <v>16</v>
      </c>
      <c r="B100" s="24" t="s">
        <v>39</v>
      </c>
      <c r="C100" s="25" t="n">
        <v>25</v>
      </c>
      <c r="D100" s="31"/>
      <c r="E100" s="31"/>
      <c r="F100" s="31"/>
      <c r="G100" s="31"/>
      <c r="H100" s="25"/>
      <c r="I100" s="25"/>
      <c r="J100" s="25"/>
      <c r="K100" s="25"/>
      <c r="L100" s="25"/>
      <c r="M100" s="25"/>
      <c r="N100" s="25"/>
      <c r="O100" s="26"/>
      <c r="P100" s="23"/>
      <c r="Q100" s="23" t="n">
        <v>5</v>
      </c>
      <c r="R100" s="23"/>
      <c r="S100" s="26"/>
      <c r="T100" s="23"/>
      <c r="U100" s="26"/>
      <c r="V100" s="27"/>
      <c r="W100" s="23"/>
      <c r="X100" s="27"/>
      <c r="Y100" s="26"/>
      <c r="Z100" s="23"/>
      <c r="AA100" s="23"/>
      <c r="AB100" s="26"/>
      <c r="AC100" s="27"/>
      <c r="AD100" s="28"/>
      <c r="AE100" s="23"/>
    </row>
    <row r="101" customFormat="false" ht="65.25" hidden="false" customHeight="false" outlineLevel="0" collapsed="false">
      <c r="A101" s="27"/>
      <c r="B101" s="24" t="s">
        <v>40</v>
      </c>
      <c r="C101" s="23" t="n">
        <f aca="false">SUM(C98+C99+C100)</f>
        <v>25</v>
      </c>
      <c r="D101" s="23" t="n">
        <f aca="false">SUM(D98+D99+D100)</f>
        <v>0</v>
      </c>
      <c r="E101" s="23" t="n">
        <f aca="false">SUM(E98+E99+E100)</f>
        <v>0</v>
      </c>
      <c r="F101" s="23" t="n">
        <f aca="false">SUM(F98+F99+F100)</f>
        <v>0</v>
      </c>
      <c r="G101" s="23" t="n">
        <f aca="false">SUM(G98+G99+G100)</f>
        <v>0</v>
      </c>
      <c r="H101" s="23" t="n">
        <f aca="false">SUM(H98+H99+H100)</f>
        <v>17</v>
      </c>
      <c r="I101" s="23" t="n">
        <f aca="false">SUM(I98+I99+I100)</f>
        <v>0</v>
      </c>
      <c r="J101" s="23" t="n">
        <f aca="false">SUM(J98+J99+J100)</f>
        <v>0</v>
      </c>
      <c r="K101" s="23" t="n">
        <f aca="false">SUM(K98+K99+K100)</f>
        <v>0</v>
      </c>
      <c r="L101" s="23" t="n">
        <f aca="false">SUM(L98+L99+L100)</f>
        <v>0</v>
      </c>
      <c r="M101" s="23" t="n">
        <f aca="false">SUM(M98+M99+M100)</f>
        <v>0</v>
      </c>
      <c r="N101" s="23" t="n">
        <f aca="false">SUM(N98+N99+N100)</f>
        <v>0</v>
      </c>
      <c r="O101" s="23" t="n">
        <f aca="false">SUM(O98+O99+O100)</f>
        <v>0</v>
      </c>
      <c r="P101" s="23" t="n">
        <f aca="false">SUM(P98+P99+P100)</f>
        <v>10</v>
      </c>
      <c r="Q101" s="23" t="n">
        <f aca="false">SUM(Q98+Q99+Q100)</f>
        <v>6</v>
      </c>
      <c r="R101" s="23" t="n">
        <f aca="false">SUM(R98+R99+R100)</f>
        <v>0</v>
      </c>
      <c r="S101" s="23" t="n">
        <f aca="false">SUM(S98+S99+S100)</f>
        <v>0</v>
      </c>
      <c r="T101" s="23" t="n">
        <f aca="false">SUM(T98+T99+T100)</f>
        <v>265</v>
      </c>
      <c r="U101" s="23" t="n">
        <f aca="false">SUM(U98+U99+U100)</f>
        <v>0</v>
      </c>
      <c r="V101" s="23" t="n">
        <f aca="false">SUM(V98+V99+V100)</f>
        <v>0</v>
      </c>
      <c r="W101" s="23" t="n">
        <f aca="false">SUM(W98+W99+W100)</f>
        <v>0</v>
      </c>
      <c r="X101" s="23" t="n">
        <f aca="false">SUM(X98+X99+X100)</f>
        <v>0</v>
      </c>
      <c r="Y101" s="23" t="n">
        <f aca="false">SUM(Y98+Y99+Y100)</f>
        <v>0</v>
      </c>
      <c r="Z101" s="23" t="n">
        <f aca="false">SUM(Z98+Z99+Z100)</f>
        <v>0</v>
      </c>
      <c r="AA101" s="23" t="n">
        <f aca="false">SUM(AA98+AA99+AA100)</f>
        <v>0</v>
      </c>
      <c r="AB101" s="23" t="n">
        <f aca="false">SUM(AB98+AB99+AB100)</f>
        <v>0</v>
      </c>
      <c r="AC101" s="23" t="n">
        <f aca="false">SUM(AC98+AC99+AC100)</f>
        <v>2.3</v>
      </c>
      <c r="AD101" s="28" t="n">
        <f aca="false">SUM(AD98+AD99+AD100)</f>
        <v>0</v>
      </c>
      <c r="AE101" s="23" t="n">
        <f aca="false">SUM(AE98+AE99+AE100)</f>
        <v>0</v>
      </c>
    </row>
    <row r="102" customFormat="false" ht="65.25" hidden="false" customHeight="true" outlineLevel="0" collapsed="false">
      <c r="A102" s="6" t="s">
        <v>41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</row>
    <row r="103" customFormat="false" ht="65.25" hidden="false" customHeight="false" outlineLevel="0" collapsed="false">
      <c r="A103" s="27" t="s">
        <v>42</v>
      </c>
      <c r="B103" s="24" t="s">
        <v>184</v>
      </c>
      <c r="C103" s="23"/>
      <c r="D103" s="25"/>
      <c r="E103" s="25"/>
      <c r="F103" s="25"/>
      <c r="G103" s="25"/>
      <c r="H103" s="25"/>
      <c r="I103" s="25"/>
      <c r="J103" s="25"/>
      <c r="K103" s="25"/>
      <c r="L103" s="25" t="n">
        <v>190</v>
      </c>
      <c r="M103" s="25"/>
      <c r="N103" s="25"/>
      <c r="O103" s="26"/>
      <c r="P103" s="23"/>
      <c r="Q103" s="26"/>
      <c r="R103" s="23"/>
      <c r="S103" s="26"/>
      <c r="T103" s="23"/>
      <c r="U103" s="26"/>
      <c r="V103" s="23"/>
      <c r="W103" s="23"/>
      <c r="X103" s="26"/>
      <c r="Y103" s="23"/>
      <c r="Z103" s="23"/>
      <c r="AA103" s="26"/>
      <c r="AB103" s="23"/>
      <c r="AC103" s="26"/>
      <c r="AD103" s="28"/>
      <c r="AE103" s="27"/>
    </row>
    <row r="104" customFormat="false" ht="65.25" hidden="false" customHeight="false" outlineLevel="0" collapsed="false">
      <c r="A104" s="27"/>
      <c r="B104" s="24" t="s">
        <v>44</v>
      </c>
      <c r="C104" s="25" t="n">
        <f aca="false">SUM(C103)</f>
        <v>0</v>
      </c>
      <c r="D104" s="25" t="n">
        <f aca="false">SUM(D103)</f>
        <v>0</v>
      </c>
      <c r="E104" s="25" t="n">
        <f aca="false">SUM(E103)</f>
        <v>0</v>
      </c>
      <c r="F104" s="25" t="n">
        <f aca="false">SUM(F103)</f>
        <v>0</v>
      </c>
      <c r="G104" s="25" t="n">
        <f aca="false">SUM(G103)</f>
        <v>0</v>
      </c>
      <c r="H104" s="25" t="n">
        <f aca="false">SUM(H103)</f>
        <v>0</v>
      </c>
      <c r="I104" s="25" t="n">
        <f aca="false">SUM(I103)</f>
        <v>0</v>
      </c>
      <c r="J104" s="25" t="n">
        <f aca="false">SUM(J103)</f>
        <v>0</v>
      </c>
      <c r="K104" s="25" t="n">
        <f aca="false">SUM(K103)</f>
        <v>0</v>
      </c>
      <c r="L104" s="25" t="n">
        <f aca="false">SUM(L103)</f>
        <v>190</v>
      </c>
      <c r="M104" s="25" t="n">
        <f aca="false">SUM(M103)</f>
        <v>0</v>
      </c>
      <c r="N104" s="25" t="n">
        <f aca="false">SUM(N103)</f>
        <v>0</v>
      </c>
      <c r="O104" s="25" t="n">
        <f aca="false">SUM(O103)</f>
        <v>0</v>
      </c>
      <c r="P104" s="25" t="n">
        <f aca="false">SUM(P103)</f>
        <v>0</v>
      </c>
      <c r="Q104" s="25" t="n">
        <f aca="false">SUM(Q103)</f>
        <v>0</v>
      </c>
      <c r="R104" s="25" t="n">
        <f aca="false">SUM(R103)</f>
        <v>0</v>
      </c>
      <c r="S104" s="25" t="n">
        <f aca="false">SUM(S103)</f>
        <v>0</v>
      </c>
      <c r="T104" s="25" t="n">
        <f aca="false">SUM(T103)</f>
        <v>0</v>
      </c>
      <c r="U104" s="25" t="n">
        <f aca="false">SUM(U103)</f>
        <v>0</v>
      </c>
      <c r="V104" s="25" t="n">
        <f aca="false">SUM(V103)</f>
        <v>0</v>
      </c>
      <c r="W104" s="25" t="n">
        <f aca="false">SUM(W103)</f>
        <v>0</v>
      </c>
      <c r="X104" s="25" t="n">
        <f aca="false">SUM(X103)</f>
        <v>0</v>
      </c>
      <c r="Y104" s="25" t="n">
        <f aca="false">SUM(Y103)</f>
        <v>0</v>
      </c>
      <c r="Z104" s="25" t="n">
        <f aca="false">SUM(Z103)</f>
        <v>0</v>
      </c>
      <c r="AA104" s="25" t="n">
        <f aca="false">SUM(AA103)</f>
        <v>0</v>
      </c>
      <c r="AB104" s="25" t="n">
        <f aca="false">SUM(AB103)</f>
        <v>0</v>
      </c>
      <c r="AC104" s="25" t="n">
        <f aca="false">SUM(AC103)</f>
        <v>0</v>
      </c>
      <c r="AD104" s="26" t="n">
        <f aca="false">SUM(AD103)</f>
        <v>0</v>
      </c>
      <c r="AE104" s="27" t="n">
        <f aca="false">SUM(AE103)</f>
        <v>0</v>
      </c>
    </row>
    <row r="105" customFormat="false" ht="65.25" hidden="false" customHeight="true" outlineLevel="0" collapsed="false">
      <c r="A105" s="6" t="s">
        <v>45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</row>
    <row r="106" customFormat="false" ht="65.25" hidden="false" customHeight="false" outlineLevel="0" collapsed="false">
      <c r="A106" s="23" t="n">
        <v>106</v>
      </c>
      <c r="B106" s="24" t="s">
        <v>81</v>
      </c>
      <c r="C106" s="23"/>
      <c r="D106" s="25"/>
      <c r="E106" s="25"/>
      <c r="F106" s="25"/>
      <c r="G106" s="25"/>
      <c r="H106" s="25"/>
      <c r="I106" s="25"/>
      <c r="J106" s="25" t="n">
        <v>57.4</v>
      </c>
      <c r="K106" s="25"/>
      <c r="L106" s="25"/>
      <c r="M106" s="25"/>
      <c r="N106" s="25"/>
      <c r="O106" s="26"/>
      <c r="P106" s="27"/>
      <c r="Q106" s="26"/>
      <c r="R106" s="27" t="n">
        <v>5</v>
      </c>
      <c r="S106" s="26"/>
      <c r="T106" s="27"/>
      <c r="U106" s="26"/>
      <c r="V106" s="23"/>
      <c r="W106" s="27"/>
      <c r="X106" s="26"/>
      <c r="Y106" s="23"/>
      <c r="Z106" s="27"/>
      <c r="AA106" s="26"/>
      <c r="AB106" s="27"/>
      <c r="AC106" s="23"/>
      <c r="AD106" s="26"/>
      <c r="AE106" s="6"/>
    </row>
    <row r="107" customFormat="false" ht="65.25" hidden="false" customHeight="false" outlineLevel="0" collapsed="false">
      <c r="A107" s="27" t="n">
        <v>92</v>
      </c>
      <c r="B107" s="24" t="s">
        <v>82</v>
      </c>
      <c r="C107" s="23"/>
      <c r="D107" s="31"/>
      <c r="E107" s="31"/>
      <c r="F107" s="31"/>
      <c r="G107" s="31"/>
      <c r="H107" s="25"/>
      <c r="I107" s="25" t="n">
        <v>100</v>
      </c>
      <c r="J107" s="25" t="n">
        <v>22</v>
      </c>
      <c r="K107" s="25"/>
      <c r="L107" s="25"/>
      <c r="M107" s="25"/>
      <c r="N107" s="25"/>
      <c r="O107" s="26"/>
      <c r="P107" s="23"/>
      <c r="Q107" s="26" t="n">
        <v>3</v>
      </c>
      <c r="R107" s="23"/>
      <c r="S107" s="26" t="n">
        <v>20</v>
      </c>
      <c r="T107" s="23"/>
      <c r="U107" s="26"/>
      <c r="V107" s="27"/>
      <c r="W107" s="27"/>
      <c r="X107" s="26" t="n">
        <v>25</v>
      </c>
      <c r="Y107" s="27"/>
      <c r="Z107" s="23"/>
      <c r="AA107" s="23"/>
      <c r="AB107" s="26"/>
      <c r="AC107" s="27"/>
      <c r="AD107" s="28"/>
      <c r="AE107" s="23"/>
    </row>
    <row r="108" customFormat="false" ht="65.25" hidden="false" customHeight="false" outlineLevel="0" collapsed="false">
      <c r="A108" s="23" t="n">
        <v>91</v>
      </c>
      <c r="B108" s="24" t="s">
        <v>83</v>
      </c>
      <c r="C108" s="23"/>
      <c r="D108" s="25"/>
      <c r="E108" s="25"/>
      <c r="F108" s="25"/>
      <c r="G108" s="25"/>
      <c r="H108" s="25"/>
      <c r="I108" s="25" t="n">
        <v>111</v>
      </c>
      <c r="J108" s="25" t="n">
        <v>36</v>
      </c>
      <c r="K108" s="25"/>
      <c r="L108" s="25"/>
      <c r="M108" s="25"/>
      <c r="N108" s="25"/>
      <c r="O108" s="26"/>
      <c r="P108" s="27"/>
      <c r="Q108" s="26"/>
      <c r="R108" s="27" t="n">
        <v>4.3</v>
      </c>
      <c r="S108" s="26"/>
      <c r="T108" s="27"/>
      <c r="U108" s="33"/>
      <c r="V108" s="27"/>
      <c r="W108" s="27"/>
      <c r="X108" s="26"/>
      <c r="Y108" s="27"/>
      <c r="Z108" s="27"/>
      <c r="AA108" s="26"/>
      <c r="AB108" s="27"/>
      <c r="AC108" s="26"/>
      <c r="AD108" s="33"/>
      <c r="AE108" s="27"/>
    </row>
    <row r="109" customFormat="false" ht="129.75" hidden="false" customHeight="false" outlineLevel="0" collapsed="false">
      <c r="A109" s="23" t="n">
        <v>29</v>
      </c>
      <c r="B109" s="24" t="s">
        <v>84</v>
      </c>
      <c r="C109" s="25" t="n">
        <v>20</v>
      </c>
      <c r="D109" s="25"/>
      <c r="E109" s="25"/>
      <c r="F109" s="25"/>
      <c r="G109" s="25"/>
      <c r="H109" s="25"/>
      <c r="I109" s="25"/>
      <c r="J109" s="25" t="n">
        <v>7</v>
      </c>
      <c r="K109" s="25"/>
      <c r="L109" s="25"/>
      <c r="M109" s="25"/>
      <c r="N109" s="25"/>
      <c r="O109" s="25"/>
      <c r="P109" s="25"/>
      <c r="Q109" s="25"/>
      <c r="R109" s="25" t="n">
        <v>4</v>
      </c>
      <c r="S109" s="25" t="n">
        <v>9</v>
      </c>
      <c r="T109" s="25" t="n">
        <v>11</v>
      </c>
      <c r="U109" s="25"/>
      <c r="V109" s="25"/>
      <c r="W109" s="25"/>
      <c r="X109" s="25"/>
      <c r="Y109" s="25" t="n">
        <v>53</v>
      </c>
      <c r="Z109" s="25"/>
      <c r="AA109" s="25"/>
      <c r="AB109" s="25"/>
      <c r="AC109" s="25"/>
      <c r="AD109" s="26"/>
      <c r="AE109" s="27"/>
    </row>
    <row r="110" customFormat="false" ht="65.25" hidden="false" customHeight="false" outlineLevel="0" collapsed="false">
      <c r="A110" s="23" t="n">
        <v>54</v>
      </c>
      <c r="B110" s="30" t="s">
        <v>85</v>
      </c>
      <c r="C110" s="23"/>
      <c r="D110" s="31"/>
      <c r="E110" s="31"/>
      <c r="F110" s="31"/>
      <c r="G110" s="31"/>
      <c r="H110" s="25"/>
      <c r="I110" s="25"/>
      <c r="J110" s="25"/>
      <c r="K110" s="25"/>
      <c r="L110" s="25"/>
      <c r="M110" s="25" t="n">
        <v>40</v>
      </c>
      <c r="N110" s="25"/>
      <c r="O110" s="26"/>
      <c r="P110" s="23" t="n">
        <v>5</v>
      </c>
      <c r="Q110" s="26"/>
      <c r="R110" s="23"/>
      <c r="S110" s="26"/>
      <c r="T110" s="23"/>
      <c r="U110" s="23"/>
      <c r="V110" s="26"/>
      <c r="W110" s="23"/>
      <c r="X110" s="26"/>
      <c r="Y110" s="23"/>
      <c r="Z110" s="23"/>
      <c r="AA110" s="26"/>
      <c r="AB110" s="23"/>
      <c r="AC110" s="23"/>
      <c r="AD110" s="26"/>
      <c r="AE110" s="27"/>
    </row>
    <row r="111" customFormat="false" ht="65.25" hidden="false" customHeight="false" outlineLevel="0" collapsed="false">
      <c r="A111" s="27" t="s">
        <v>42</v>
      </c>
      <c r="B111" s="24" t="s">
        <v>51</v>
      </c>
      <c r="C111" s="23" t="n">
        <v>30</v>
      </c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6"/>
      <c r="V111" s="27"/>
      <c r="W111" s="25"/>
      <c r="X111" s="26"/>
      <c r="Y111" s="27"/>
      <c r="Z111" s="25"/>
      <c r="AA111" s="25"/>
      <c r="AB111" s="25"/>
      <c r="AC111" s="25"/>
      <c r="AD111" s="26"/>
      <c r="AE111" s="27"/>
    </row>
    <row r="112" customFormat="false" ht="65.25" hidden="false" customHeight="false" outlineLevel="0" collapsed="false">
      <c r="A112" s="27" t="s">
        <v>42</v>
      </c>
      <c r="B112" s="24" t="s">
        <v>52</v>
      </c>
      <c r="C112" s="23"/>
      <c r="D112" s="25" t="n">
        <v>35</v>
      </c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6"/>
      <c r="Y112" s="27"/>
      <c r="Z112" s="25"/>
      <c r="AA112" s="25"/>
      <c r="AB112" s="25"/>
      <c r="AC112" s="25"/>
      <c r="AD112" s="26"/>
      <c r="AE112" s="27"/>
    </row>
    <row r="113" customFormat="false" ht="65.25" hidden="false" customHeight="false" outlineLevel="0" collapsed="false">
      <c r="A113" s="27"/>
      <c r="B113" s="24" t="s">
        <v>40</v>
      </c>
      <c r="C113" s="23" t="n">
        <f aca="false">SUM(C106:C112)</f>
        <v>50</v>
      </c>
      <c r="D113" s="23" t="n">
        <f aca="false">SUM(D106:D112)</f>
        <v>35</v>
      </c>
      <c r="E113" s="23" t="n">
        <f aca="false">SUM(E106:E112)</f>
        <v>0</v>
      </c>
      <c r="F113" s="23" t="n">
        <f aca="false">SUM(F106:F112)</f>
        <v>0</v>
      </c>
      <c r="G113" s="23" t="n">
        <f aca="false">SUM(G106:G112)</f>
        <v>0</v>
      </c>
      <c r="H113" s="23" t="n">
        <f aca="false">SUM(H106:H112)</f>
        <v>0</v>
      </c>
      <c r="I113" s="23" t="n">
        <f aca="false">SUM(I106:I112)</f>
        <v>211</v>
      </c>
      <c r="J113" s="23" t="n">
        <f aca="false">SUM(J106:J112)</f>
        <v>122.4</v>
      </c>
      <c r="K113" s="23" t="n">
        <f aca="false">SUM(K106:K112)</f>
        <v>0</v>
      </c>
      <c r="L113" s="23" t="n">
        <f aca="false">SUM(L106:L112)</f>
        <v>0</v>
      </c>
      <c r="M113" s="23" t="n">
        <f aca="false">SUM(M106:M112)</f>
        <v>40</v>
      </c>
      <c r="N113" s="23" t="n">
        <f aca="false">SUM(N106:N112)</f>
        <v>0</v>
      </c>
      <c r="O113" s="23" t="n">
        <f aca="false">SUM(O106:O112)</f>
        <v>0</v>
      </c>
      <c r="P113" s="23" t="n">
        <f aca="false">SUM(P106:P112)</f>
        <v>5</v>
      </c>
      <c r="Q113" s="23" t="n">
        <f aca="false">SUM(Q106:Q112)</f>
        <v>3</v>
      </c>
      <c r="R113" s="23" t="n">
        <f aca="false">SUM(R106:R112)</f>
        <v>13.3</v>
      </c>
      <c r="S113" s="23" t="n">
        <f aca="false">SUM(S106:S112)</f>
        <v>29</v>
      </c>
      <c r="T113" s="23" t="n">
        <f aca="false">SUM(T106:T112)</f>
        <v>11</v>
      </c>
      <c r="U113" s="23" t="n">
        <f aca="false">SUM(U106:U112)</f>
        <v>0</v>
      </c>
      <c r="V113" s="23" t="n">
        <f aca="false">SUM(V106:V112)</f>
        <v>0</v>
      </c>
      <c r="W113" s="23" t="n">
        <f aca="false">SUM(W106:W112)</f>
        <v>0</v>
      </c>
      <c r="X113" s="23" t="n">
        <f aca="false">SUM(X106:X112)</f>
        <v>25</v>
      </c>
      <c r="Y113" s="23" t="n">
        <f aca="false">SUM(Y106:Y112)</f>
        <v>53</v>
      </c>
      <c r="Z113" s="23" t="n">
        <f aca="false">SUM(Z106:Z112)</f>
        <v>0</v>
      </c>
      <c r="AA113" s="23" t="n">
        <f aca="false">SUM(AA106:AA112)</f>
        <v>0</v>
      </c>
      <c r="AB113" s="23" t="n">
        <f aca="false">SUM(AB106:AB112)</f>
        <v>0</v>
      </c>
      <c r="AC113" s="23" t="n">
        <f aca="false">SUM(AC106:AC112)</f>
        <v>0</v>
      </c>
      <c r="AD113" s="28" t="n">
        <f aca="false">SUM(AD106:AD112)</f>
        <v>0</v>
      </c>
      <c r="AE113" s="23" t="n">
        <f aca="false">SUM(AE106:AE112)</f>
        <v>0</v>
      </c>
    </row>
    <row r="114" customFormat="false" ht="65.25" hidden="false" customHeight="true" outlineLevel="0" collapsed="false">
      <c r="A114" s="6" t="s">
        <v>53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  <row r="115" customFormat="false" ht="65.25" hidden="false" customHeight="false" outlineLevel="0" collapsed="false">
      <c r="A115" s="27" t="n">
        <v>69</v>
      </c>
      <c r="B115" s="24" t="s">
        <v>56</v>
      </c>
      <c r="C115" s="23"/>
      <c r="D115" s="25"/>
      <c r="E115" s="25"/>
      <c r="F115" s="25"/>
      <c r="G115" s="25"/>
      <c r="H115" s="25"/>
      <c r="I115" s="25"/>
      <c r="J115" s="25"/>
      <c r="K115" s="25"/>
      <c r="L115" s="25"/>
      <c r="M115" s="25" t="n">
        <v>70</v>
      </c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6"/>
      <c r="AE115" s="23"/>
    </row>
    <row r="116" customFormat="false" ht="65.25" hidden="false" customHeight="false" outlineLevel="0" collapsed="false">
      <c r="A116" s="23" t="n">
        <v>13</v>
      </c>
      <c r="B116" s="30" t="s">
        <v>70</v>
      </c>
      <c r="C116" s="23"/>
      <c r="D116" s="31"/>
      <c r="E116" s="31"/>
      <c r="F116" s="31"/>
      <c r="G116" s="31"/>
      <c r="H116" s="25"/>
      <c r="I116" s="25"/>
      <c r="J116" s="25"/>
      <c r="K116" s="25"/>
      <c r="L116" s="25"/>
      <c r="M116" s="25"/>
      <c r="N116" s="25"/>
      <c r="O116" s="26"/>
      <c r="P116" s="23" t="n">
        <v>5</v>
      </c>
      <c r="Q116" s="26"/>
      <c r="R116" s="23"/>
      <c r="S116" s="26"/>
      <c r="T116" s="23"/>
      <c r="U116" s="23"/>
      <c r="V116" s="26"/>
      <c r="W116" s="23"/>
      <c r="X116" s="26"/>
      <c r="Y116" s="23"/>
      <c r="Z116" s="23"/>
      <c r="AA116" s="26"/>
      <c r="AB116" s="23" t="n">
        <v>0.5</v>
      </c>
      <c r="AC116" s="23"/>
      <c r="AD116" s="26"/>
      <c r="AE116" s="27"/>
    </row>
    <row r="117" customFormat="false" ht="194.25" hidden="false" customHeight="false" outlineLevel="0" collapsed="false">
      <c r="A117" s="27" t="n">
        <v>95</v>
      </c>
      <c r="B117" s="24" t="s">
        <v>86</v>
      </c>
      <c r="C117" s="23"/>
      <c r="D117" s="25"/>
      <c r="E117" s="25" t="n">
        <v>33</v>
      </c>
      <c r="F117" s="25"/>
      <c r="G117" s="25"/>
      <c r="H117" s="25"/>
      <c r="I117" s="25" t="n">
        <v>27</v>
      </c>
      <c r="J117" s="25" t="n">
        <v>6</v>
      </c>
      <c r="K117" s="25"/>
      <c r="L117" s="25"/>
      <c r="M117" s="25"/>
      <c r="N117" s="25"/>
      <c r="O117" s="25"/>
      <c r="P117" s="25" t="n">
        <v>2</v>
      </c>
      <c r="Q117" s="25" t="n">
        <v>4</v>
      </c>
      <c r="R117" s="25" t="n">
        <v>2.2</v>
      </c>
      <c r="S117" s="25" t="n">
        <v>5.5</v>
      </c>
      <c r="T117" s="25" t="n">
        <v>8</v>
      </c>
      <c r="U117" s="25"/>
      <c r="V117" s="25"/>
      <c r="W117" s="25"/>
      <c r="X117" s="25"/>
      <c r="Y117" s="25"/>
      <c r="Z117" s="25"/>
      <c r="AA117" s="25"/>
      <c r="AB117" s="26"/>
      <c r="AC117" s="27"/>
      <c r="AD117" s="26"/>
      <c r="AE117" s="23" t="n">
        <v>1.2</v>
      </c>
    </row>
    <row r="118" customFormat="false" ht="65.25" hidden="false" customHeight="false" outlineLevel="0" collapsed="false">
      <c r="A118" s="27"/>
      <c r="B118" s="24" t="s">
        <v>40</v>
      </c>
      <c r="C118" s="23" t="n">
        <f aca="false">SUM(C115:C117)</f>
        <v>0</v>
      </c>
      <c r="D118" s="23" t="n">
        <f aca="false">SUM(D115:D117)</f>
        <v>0</v>
      </c>
      <c r="E118" s="23" t="n">
        <f aca="false">SUM(E115:E117)</f>
        <v>33</v>
      </c>
      <c r="F118" s="23" t="n">
        <f aca="false">SUM(F115:F117)</f>
        <v>0</v>
      </c>
      <c r="G118" s="23" t="n">
        <f aca="false">SUM(G115:G117)</f>
        <v>0</v>
      </c>
      <c r="H118" s="23" t="n">
        <f aca="false">SUM(H115:H117)</f>
        <v>0</v>
      </c>
      <c r="I118" s="23" t="n">
        <f aca="false">SUM(I115:I117)</f>
        <v>27</v>
      </c>
      <c r="J118" s="23" t="n">
        <f aca="false">SUM(J115:J117)</f>
        <v>6</v>
      </c>
      <c r="K118" s="23" t="n">
        <f aca="false">SUM(K115:K117)</f>
        <v>0</v>
      </c>
      <c r="L118" s="23" t="n">
        <f aca="false">SUM(L115:L117)</f>
        <v>0</v>
      </c>
      <c r="M118" s="23" t="n">
        <f aca="false">SUM(M115:M117)</f>
        <v>70</v>
      </c>
      <c r="N118" s="23" t="n">
        <f aca="false">SUM(N115:N117)</f>
        <v>0</v>
      </c>
      <c r="O118" s="23" t="n">
        <f aca="false">SUM(O115:O117)</f>
        <v>0</v>
      </c>
      <c r="P118" s="23" t="n">
        <f aca="false">SUM(P115:P117)</f>
        <v>7</v>
      </c>
      <c r="Q118" s="23" t="n">
        <f aca="false">SUM(Q115:Q117)</f>
        <v>4</v>
      </c>
      <c r="R118" s="23" t="n">
        <f aca="false">SUM(R115:R117)</f>
        <v>2.2</v>
      </c>
      <c r="S118" s="23" t="n">
        <f aca="false">SUM(S115:S117)</f>
        <v>5.5</v>
      </c>
      <c r="T118" s="23" t="n">
        <f aca="false">SUM(T115:T117)</f>
        <v>8</v>
      </c>
      <c r="U118" s="23" t="n">
        <f aca="false">SUM(U115:U117)</f>
        <v>0</v>
      </c>
      <c r="V118" s="23" t="n">
        <f aca="false">SUM(V115:V117)</f>
        <v>0</v>
      </c>
      <c r="W118" s="23" t="n">
        <f aca="false">SUM(W115:W117)</f>
        <v>0</v>
      </c>
      <c r="X118" s="23" t="n">
        <f aca="false">SUM(X115:X117)</f>
        <v>0</v>
      </c>
      <c r="Y118" s="23" t="n">
        <f aca="false">SUM(Y115:Y117)</f>
        <v>0</v>
      </c>
      <c r="Z118" s="23" t="n">
        <f aca="false">SUM(Z115:Z117)</f>
        <v>0</v>
      </c>
      <c r="AA118" s="23" t="n">
        <f aca="false">SUM(AA115:AA117)</f>
        <v>0</v>
      </c>
      <c r="AB118" s="23" t="n">
        <f aca="false">SUM(AB115:AB117)</f>
        <v>0.5</v>
      </c>
      <c r="AC118" s="23" t="n">
        <f aca="false">SUM(AC115:AC117)</f>
        <v>0</v>
      </c>
      <c r="AD118" s="23" t="n">
        <f aca="false">SUM(AD115:AD117)</f>
        <v>0</v>
      </c>
      <c r="AE118" s="23" t="n">
        <f aca="false">SUM(AE115:AE117)</f>
        <v>1.2</v>
      </c>
    </row>
    <row r="119" customFormat="false" ht="194.25" hidden="false" customHeight="false" outlineLevel="0" collapsed="false">
      <c r="A119" s="11"/>
      <c r="B119" s="24" t="s">
        <v>183</v>
      </c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8"/>
      <c r="AE119" s="23"/>
    </row>
    <row r="120" customFormat="false" ht="65.25" hidden="false" customHeight="false" outlineLevel="0" collapsed="false">
      <c r="A120" s="27"/>
      <c r="B120" s="37" t="s">
        <v>58</v>
      </c>
      <c r="C120" s="23" t="n">
        <f aca="false">C101+C104+C113+C118</f>
        <v>75</v>
      </c>
      <c r="D120" s="23" t="n">
        <f aca="false">D101+D104+D113+D118</f>
        <v>35</v>
      </c>
      <c r="E120" s="23" t="n">
        <f aca="false">E101+E104+E113+E118</f>
        <v>33</v>
      </c>
      <c r="F120" s="23" t="n">
        <f aca="false">F101+F104+F113+F118</f>
        <v>0</v>
      </c>
      <c r="G120" s="23" t="n">
        <f aca="false">G101+G104+G113+G118</f>
        <v>0</v>
      </c>
      <c r="H120" s="23" t="n">
        <f aca="false">H101+H104+H113+H118</f>
        <v>17</v>
      </c>
      <c r="I120" s="23" t="n">
        <f aca="false">I101+I104+I113+I118</f>
        <v>238</v>
      </c>
      <c r="J120" s="23" t="n">
        <f aca="false">J101+J104+J113+J118</f>
        <v>128.4</v>
      </c>
      <c r="K120" s="23" t="n">
        <f aca="false">K101+K104+K113+K118</f>
        <v>0</v>
      </c>
      <c r="L120" s="23" t="n">
        <f aca="false">L101+L104+L113+L118</f>
        <v>190</v>
      </c>
      <c r="M120" s="23" t="n">
        <f aca="false">M101+M104+M113+M118</f>
        <v>110</v>
      </c>
      <c r="N120" s="23" t="n">
        <f aca="false">N101+N104+N113+N118</f>
        <v>0</v>
      </c>
      <c r="O120" s="23" t="n">
        <f aca="false">O101+O104+O113+O118</f>
        <v>0</v>
      </c>
      <c r="P120" s="23" t="n">
        <f aca="false">P101+P104+P113+P118</f>
        <v>22</v>
      </c>
      <c r="Q120" s="23" t="n">
        <f aca="false">Q101+Q104+Q113+Q118</f>
        <v>13</v>
      </c>
      <c r="R120" s="23" t="n">
        <f aca="false">R101+R104+R113+R118</f>
        <v>15.5</v>
      </c>
      <c r="S120" s="23" t="n">
        <f aca="false">S101+S104+S113+S118</f>
        <v>34.5</v>
      </c>
      <c r="T120" s="23" t="n">
        <f aca="false">T101+T104+T113+T118</f>
        <v>284</v>
      </c>
      <c r="U120" s="23" t="n">
        <f aca="false">U101+U104+U113+U118</f>
        <v>0</v>
      </c>
      <c r="V120" s="23" t="n">
        <f aca="false">V101+V104+V113+V118</f>
        <v>0</v>
      </c>
      <c r="W120" s="23" t="n">
        <f aca="false">W101+W104+W113+W118</f>
        <v>0</v>
      </c>
      <c r="X120" s="23" t="n">
        <f aca="false">X101+X104+X113+X118</f>
        <v>25</v>
      </c>
      <c r="Y120" s="23" t="n">
        <f aca="false">Y101+Y104+Y113+Y118</f>
        <v>53</v>
      </c>
      <c r="Z120" s="23" t="n">
        <f aca="false">Z101+Z104+Z113+Z118</f>
        <v>0</v>
      </c>
      <c r="AA120" s="23" t="n">
        <f aca="false">AA101+AA104+AA113+AA118</f>
        <v>0</v>
      </c>
      <c r="AB120" s="23" t="n">
        <f aca="false">AB101+AB104+AB113+AB118</f>
        <v>0.5</v>
      </c>
      <c r="AC120" s="23" t="n">
        <f aca="false">AC101+AC104+AC113+AC118</f>
        <v>2.3</v>
      </c>
      <c r="AD120" s="23" t="n">
        <f aca="false">AD101+AD104+AD113+AD118</f>
        <v>0</v>
      </c>
      <c r="AE120" s="23" t="n">
        <f aca="false">AE101+AE104+AE113+AE118</f>
        <v>1.2</v>
      </c>
    </row>
    <row r="121" customFormat="false" ht="65.25" hidden="false" customHeight="true" outlineLevel="0" collapsed="false">
      <c r="A121" s="5" t="s">
        <v>17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</row>
    <row r="122" customFormat="false" ht="65.25" hidden="false" customHeight="true" outlineLevel="0" collapsed="false">
      <c r="A122" s="5" t="s">
        <v>87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</row>
    <row r="123" customFormat="false" ht="45.75" hidden="false" customHeight="true" outlineLevel="0" collapsed="false">
      <c r="A123" s="6" t="s">
        <v>3</v>
      </c>
      <c r="B123" s="5" t="s">
        <v>4</v>
      </c>
      <c r="C123" s="7" t="s">
        <v>5</v>
      </c>
      <c r="D123" s="7" t="s">
        <v>6</v>
      </c>
      <c r="E123" s="7" t="s">
        <v>174</v>
      </c>
      <c r="F123" s="7" t="s">
        <v>8</v>
      </c>
      <c r="G123" s="7" t="s">
        <v>175</v>
      </c>
      <c r="H123" s="7" t="s">
        <v>176</v>
      </c>
      <c r="I123" s="7" t="s">
        <v>11</v>
      </c>
      <c r="J123" s="7" t="s">
        <v>12</v>
      </c>
      <c r="K123" s="8"/>
      <c r="L123" s="8"/>
      <c r="M123" s="7" t="s">
        <v>13</v>
      </c>
      <c r="N123" s="7" t="s">
        <v>14</v>
      </c>
      <c r="O123" s="7" t="s">
        <v>177</v>
      </c>
      <c r="P123" s="7" t="s">
        <v>16</v>
      </c>
      <c r="Q123" s="7" t="s">
        <v>17</v>
      </c>
      <c r="R123" s="7" t="s">
        <v>18</v>
      </c>
      <c r="S123" s="7" t="s">
        <v>178</v>
      </c>
      <c r="T123" s="7" t="s">
        <v>179</v>
      </c>
      <c r="U123" s="7" t="s">
        <v>21</v>
      </c>
      <c r="V123" s="8"/>
      <c r="W123" s="7" t="s">
        <v>22</v>
      </c>
      <c r="X123" s="7" t="s">
        <v>23</v>
      </c>
      <c r="Y123" s="7" t="s">
        <v>24</v>
      </c>
      <c r="Z123" s="7" t="s">
        <v>25</v>
      </c>
      <c r="AA123" s="7" t="s">
        <v>26</v>
      </c>
      <c r="AB123" s="7" t="s">
        <v>27</v>
      </c>
      <c r="AC123" s="8"/>
      <c r="AD123" s="9" t="s">
        <v>28</v>
      </c>
      <c r="AE123" s="7" t="s">
        <v>180</v>
      </c>
    </row>
    <row r="124" customFormat="false" ht="409.5" hidden="false" customHeight="true" outlineLevel="0" collapsed="false">
      <c r="A124" s="6"/>
      <c r="B124" s="5"/>
      <c r="C124" s="7"/>
      <c r="D124" s="7"/>
      <c r="E124" s="7"/>
      <c r="F124" s="7"/>
      <c r="G124" s="7"/>
      <c r="H124" s="7"/>
      <c r="I124" s="7"/>
      <c r="J124" s="7"/>
      <c r="K124" s="10" t="s">
        <v>181</v>
      </c>
      <c r="L124" s="10" t="s">
        <v>182</v>
      </c>
      <c r="M124" s="7"/>
      <c r="N124" s="7"/>
      <c r="O124" s="7"/>
      <c r="P124" s="7"/>
      <c r="Q124" s="7"/>
      <c r="R124" s="7"/>
      <c r="S124" s="7"/>
      <c r="T124" s="7"/>
      <c r="U124" s="7"/>
      <c r="V124" s="10" t="s">
        <v>31</v>
      </c>
      <c r="W124" s="7"/>
      <c r="X124" s="7"/>
      <c r="Y124" s="7"/>
      <c r="Z124" s="7"/>
      <c r="AA124" s="7"/>
      <c r="AB124" s="7"/>
      <c r="AC124" s="10" t="s">
        <v>32</v>
      </c>
      <c r="AD124" s="9"/>
      <c r="AE124" s="7"/>
    </row>
    <row r="125" customFormat="false" ht="65.25" hidden="false" customHeight="false" outlineLevel="0" collapsed="false">
      <c r="A125" s="11" t="n">
        <v>1</v>
      </c>
      <c r="B125" s="12" t="n">
        <v>2</v>
      </c>
      <c r="C125" s="6" t="s">
        <v>33</v>
      </c>
      <c r="D125" s="13" t="n">
        <v>4</v>
      </c>
      <c r="E125" s="6" t="n">
        <v>5</v>
      </c>
      <c r="F125" s="6" t="n">
        <v>6</v>
      </c>
      <c r="G125" s="6" t="n">
        <v>7</v>
      </c>
      <c r="H125" s="6" t="n">
        <v>8</v>
      </c>
      <c r="I125" s="6" t="s">
        <v>34</v>
      </c>
      <c r="J125" s="13" t="n">
        <v>10</v>
      </c>
      <c r="K125" s="6" t="n">
        <v>11</v>
      </c>
      <c r="L125" s="48" t="n">
        <v>12</v>
      </c>
      <c r="M125" s="6" t="n">
        <v>13</v>
      </c>
      <c r="N125" s="6" t="n">
        <v>14</v>
      </c>
      <c r="O125" s="6" t="n">
        <v>15</v>
      </c>
      <c r="P125" s="6" t="n">
        <v>16</v>
      </c>
      <c r="Q125" s="14" t="n">
        <v>17</v>
      </c>
      <c r="R125" s="6" t="n">
        <v>18</v>
      </c>
      <c r="S125" s="14" t="n">
        <v>19</v>
      </c>
      <c r="T125" s="6" t="n">
        <v>20</v>
      </c>
      <c r="U125" s="14" t="n">
        <v>21</v>
      </c>
      <c r="V125" s="14" t="n">
        <v>22</v>
      </c>
      <c r="W125" s="6" t="n">
        <v>23</v>
      </c>
      <c r="X125" s="6" t="n">
        <v>24</v>
      </c>
      <c r="Y125" s="14" t="n">
        <v>25</v>
      </c>
      <c r="Z125" s="6" t="n">
        <v>26</v>
      </c>
      <c r="AA125" s="6" t="n">
        <v>27</v>
      </c>
      <c r="AB125" s="6" t="n">
        <v>28</v>
      </c>
      <c r="AC125" s="14" t="n">
        <v>29</v>
      </c>
      <c r="AD125" s="15" t="n">
        <v>30</v>
      </c>
      <c r="AE125" s="6" t="n">
        <v>32</v>
      </c>
    </row>
    <row r="126" s="16" customFormat="true" ht="53.25" hidden="false" customHeight="true" outlineLevel="0" collapsed="false">
      <c r="A126" s="5" t="s">
        <v>35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</row>
    <row r="127" customFormat="false" ht="129.75" hidden="false" customHeight="false" outlineLevel="0" collapsed="false">
      <c r="A127" s="23" t="n">
        <v>84</v>
      </c>
      <c r="B127" s="32" t="s">
        <v>88</v>
      </c>
      <c r="C127" s="23"/>
      <c r="D127" s="31"/>
      <c r="E127" s="31"/>
      <c r="F127" s="31"/>
      <c r="G127" s="31" t="n">
        <v>18</v>
      </c>
      <c r="H127" s="25"/>
      <c r="I127" s="25"/>
      <c r="J127" s="25"/>
      <c r="K127" s="25"/>
      <c r="L127" s="25"/>
      <c r="M127" s="25"/>
      <c r="N127" s="25"/>
      <c r="O127" s="25"/>
      <c r="P127" s="25" t="n">
        <v>5</v>
      </c>
      <c r="Q127" s="25" t="n">
        <v>2</v>
      </c>
      <c r="R127" s="25"/>
      <c r="S127" s="25"/>
      <c r="T127" s="25" t="n">
        <v>136</v>
      </c>
      <c r="U127" s="26"/>
      <c r="V127" s="23"/>
      <c r="W127" s="26"/>
      <c r="X127" s="23"/>
      <c r="Y127" s="25"/>
      <c r="Z127" s="25"/>
      <c r="AA127" s="25"/>
      <c r="AB127" s="25"/>
      <c r="AC127" s="25"/>
      <c r="AD127" s="26"/>
      <c r="AE127" s="27"/>
    </row>
    <row r="128" customFormat="false" ht="65.25" hidden="false" customHeight="false" outlineLevel="0" collapsed="false">
      <c r="A128" s="27" t="n">
        <v>15</v>
      </c>
      <c r="B128" s="24" t="s">
        <v>61</v>
      </c>
      <c r="C128" s="23"/>
      <c r="D128" s="31"/>
      <c r="E128" s="31"/>
      <c r="F128" s="31"/>
      <c r="G128" s="31"/>
      <c r="H128" s="25"/>
      <c r="I128" s="25"/>
      <c r="J128" s="25"/>
      <c r="K128" s="25"/>
      <c r="L128" s="25"/>
      <c r="M128" s="25"/>
      <c r="N128" s="25"/>
      <c r="O128" s="26"/>
      <c r="P128" s="23" t="n">
        <v>5</v>
      </c>
      <c r="Q128" s="26"/>
      <c r="R128" s="23"/>
      <c r="S128" s="26"/>
      <c r="T128" s="23" t="n">
        <v>110</v>
      </c>
      <c r="U128" s="26"/>
      <c r="V128" s="27"/>
      <c r="W128" s="23"/>
      <c r="X128" s="27"/>
      <c r="Y128" s="26"/>
      <c r="Z128" s="23"/>
      <c r="AA128" s="23"/>
      <c r="AB128" s="26"/>
      <c r="AC128" s="27"/>
      <c r="AD128" s="28" t="n">
        <v>1.25</v>
      </c>
      <c r="AE128" s="23"/>
    </row>
    <row r="129" customFormat="false" ht="65.25" hidden="false" customHeight="false" outlineLevel="0" collapsed="false">
      <c r="A129" s="27" t="n">
        <v>3</v>
      </c>
      <c r="B129" s="24" t="s">
        <v>74</v>
      </c>
      <c r="C129" s="25" t="n">
        <v>25</v>
      </c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7"/>
      <c r="P129" s="26"/>
      <c r="Q129" s="23" t="n">
        <v>5</v>
      </c>
      <c r="R129" s="26"/>
      <c r="S129" s="27"/>
      <c r="T129" s="26"/>
      <c r="U129" s="33"/>
      <c r="V129" s="27"/>
      <c r="W129" s="23"/>
      <c r="X129" s="26"/>
      <c r="Y129" s="27"/>
      <c r="Z129" s="26"/>
      <c r="AA129" s="27" t="n">
        <v>9</v>
      </c>
      <c r="AB129" s="26"/>
      <c r="AC129" s="27"/>
      <c r="AD129" s="26"/>
      <c r="AE129" s="27"/>
    </row>
    <row r="130" customFormat="false" ht="65.25" hidden="false" customHeight="false" outlineLevel="0" collapsed="false">
      <c r="A130" s="27"/>
      <c r="B130" s="24" t="s">
        <v>40</v>
      </c>
      <c r="C130" s="23" t="n">
        <f aca="false">C127+C128+C129</f>
        <v>25</v>
      </c>
      <c r="D130" s="23" t="n">
        <f aca="false">D127+D128+D129</f>
        <v>0</v>
      </c>
      <c r="E130" s="23" t="n">
        <f aca="false">E127+E128+E129</f>
        <v>0</v>
      </c>
      <c r="F130" s="23" t="n">
        <f aca="false">F127+F128+F129</f>
        <v>0</v>
      </c>
      <c r="G130" s="23" t="n">
        <f aca="false">G127+G128+G129</f>
        <v>18</v>
      </c>
      <c r="H130" s="23" t="n">
        <f aca="false">H127+H128+H129</f>
        <v>0</v>
      </c>
      <c r="I130" s="23" t="n">
        <f aca="false">I127+I128+I129</f>
        <v>0</v>
      </c>
      <c r="J130" s="23" t="n">
        <f aca="false">J127+J128+J129</f>
        <v>0</v>
      </c>
      <c r="K130" s="23" t="n">
        <f aca="false">K127+K128+K129</f>
        <v>0</v>
      </c>
      <c r="L130" s="23" t="n">
        <f aca="false">L127+L128+L129</f>
        <v>0</v>
      </c>
      <c r="M130" s="23" t="n">
        <f aca="false">M127+M128+M129</f>
        <v>0</v>
      </c>
      <c r="N130" s="23" t="n">
        <f aca="false">N127+N128+N129</f>
        <v>0</v>
      </c>
      <c r="O130" s="23" t="n">
        <f aca="false">O127+O128+O129</f>
        <v>0</v>
      </c>
      <c r="P130" s="23" t="n">
        <f aca="false">P127+P128+P129</f>
        <v>10</v>
      </c>
      <c r="Q130" s="23" t="n">
        <f aca="false">Q127+Q128+Q129</f>
        <v>7</v>
      </c>
      <c r="R130" s="23" t="n">
        <f aca="false">R127+R128+R129</f>
        <v>0</v>
      </c>
      <c r="S130" s="23" t="n">
        <f aca="false">S127+S128+S129</f>
        <v>0</v>
      </c>
      <c r="T130" s="23" t="n">
        <f aca="false">T127+T128+T129</f>
        <v>246</v>
      </c>
      <c r="U130" s="23" t="n">
        <f aca="false">U127+U128+U129</f>
        <v>0</v>
      </c>
      <c r="V130" s="23" t="n">
        <f aca="false">V127+V128+V129</f>
        <v>0</v>
      </c>
      <c r="W130" s="23" t="n">
        <f aca="false">W127+W128+W129</f>
        <v>0</v>
      </c>
      <c r="X130" s="23" t="n">
        <f aca="false">X127+X128+X129</f>
        <v>0</v>
      </c>
      <c r="Y130" s="23" t="n">
        <f aca="false">Y127+Y128+Y129</f>
        <v>0</v>
      </c>
      <c r="Z130" s="23" t="n">
        <f aca="false">Z127+Z128+Z129</f>
        <v>0</v>
      </c>
      <c r="AA130" s="23" t="n">
        <f aca="false">AA127+AA128+AA129</f>
        <v>9</v>
      </c>
      <c r="AB130" s="23" t="n">
        <f aca="false">AB127+AB128+AB129</f>
        <v>0</v>
      </c>
      <c r="AC130" s="23" t="n">
        <f aca="false">AC127+AC128+AC129</f>
        <v>0</v>
      </c>
      <c r="AD130" s="23" t="n">
        <f aca="false">AD127+AD128+AD129</f>
        <v>1.25</v>
      </c>
      <c r="AE130" s="23" t="n">
        <f aca="false">AE127+AE128+AE129</f>
        <v>0</v>
      </c>
    </row>
    <row r="131" customFormat="false" ht="65.25" hidden="false" customHeight="true" outlineLevel="0" collapsed="false">
      <c r="A131" s="6" t="s">
        <v>4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</row>
    <row r="132" customFormat="false" ht="65.25" hidden="false" customHeight="false" outlineLevel="0" collapsed="false">
      <c r="A132" s="27" t="n">
        <v>69</v>
      </c>
      <c r="B132" s="24" t="s">
        <v>56</v>
      </c>
      <c r="C132" s="23"/>
      <c r="D132" s="25"/>
      <c r="E132" s="25"/>
      <c r="F132" s="25"/>
      <c r="G132" s="25"/>
      <c r="H132" s="25"/>
      <c r="I132" s="25"/>
      <c r="J132" s="25"/>
      <c r="K132" s="25"/>
      <c r="L132" s="25"/>
      <c r="M132" s="25" t="n">
        <v>100</v>
      </c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6"/>
      <c r="AD132" s="23"/>
      <c r="AE132" s="27"/>
    </row>
    <row r="133" customFormat="false" ht="65.25" hidden="false" customHeight="false" outlineLevel="0" collapsed="false">
      <c r="A133" s="27"/>
      <c r="B133" s="24" t="s">
        <v>44</v>
      </c>
      <c r="C133" s="25" t="n">
        <f aca="false">SUM(C132)</f>
        <v>0</v>
      </c>
      <c r="D133" s="25" t="n">
        <f aca="false">SUM(D132)</f>
        <v>0</v>
      </c>
      <c r="E133" s="25" t="n">
        <f aca="false">SUM(E132)</f>
        <v>0</v>
      </c>
      <c r="F133" s="25" t="n">
        <f aca="false">SUM(F132)</f>
        <v>0</v>
      </c>
      <c r="G133" s="25" t="n">
        <f aca="false">SUM(G132)</f>
        <v>0</v>
      </c>
      <c r="H133" s="25" t="n">
        <f aca="false">SUM(H132)</f>
        <v>0</v>
      </c>
      <c r="I133" s="25" t="n">
        <f aca="false">SUM(I132)</f>
        <v>0</v>
      </c>
      <c r="J133" s="25" t="n">
        <f aca="false">SUM(J132)</f>
        <v>0</v>
      </c>
      <c r="K133" s="25" t="n">
        <f aca="false">SUM(K132)</f>
        <v>0</v>
      </c>
      <c r="L133" s="25" t="n">
        <f aca="false">SUM(L132)</f>
        <v>0</v>
      </c>
      <c r="M133" s="25" t="n">
        <f aca="false">SUM(M132)</f>
        <v>100</v>
      </c>
      <c r="N133" s="25" t="n">
        <f aca="false">SUM(N132)</f>
        <v>0</v>
      </c>
      <c r="O133" s="25" t="n">
        <f aca="false">SUM(O132)</f>
        <v>0</v>
      </c>
      <c r="P133" s="25" t="n">
        <f aca="false">SUM(P132)</f>
        <v>0</v>
      </c>
      <c r="Q133" s="25" t="n">
        <f aca="false">SUM(Q132)</f>
        <v>0</v>
      </c>
      <c r="R133" s="25" t="n">
        <f aca="false">SUM(R132)</f>
        <v>0</v>
      </c>
      <c r="S133" s="25" t="n">
        <f aca="false">SUM(S132)</f>
        <v>0</v>
      </c>
      <c r="T133" s="25" t="n">
        <f aca="false">SUM(T132)</f>
        <v>0</v>
      </c>
      <c r="U133" s="25" t="n">
        <f aca="false">SUM(U132)</f>
        <v>0</v>
      </c>
      <c r="V133" s="25" t="n">
        <f aca="false">SUM(V132)</f>
        <v>0</v>
      </c>
      <c r="W133" s="25" t="n">
        <f aca="false">SUM(W132)</f>
        <v>0</v>
      </c>
      <c r="X133" s="25" t="n">
        <f aca="false">SUM(X132)</f>
        <v>0</v>
      </c>
      <c r="Y133" s="25" t="n">
        <f aca="false">SUM(Y132)</f>
        <v>0</v>
      </c>
      <c r="Z133" s="25" t="n">
        <f aca="false">SUM(Z132)</f>
        <v>0</v>
      </c>
      <c r="AA133" s="25" t="n">
        <f aca="false">SUM(AA132)</f>
        <v>0</v>
      </c>
      <c r="AB133" s="25" t="n">
        <f aca="false">SUM(AB132)</f>
        <v>0</v>
      </c>
      <c r="AC133" s="25" t="n">
        <f aca="false">SUM(AC132)</f>
        <v>0</v>
      </c>
      <c r="AD133" s="26" t="n">
        <f aca="false">SUM(AD132)</f>
        <v>0</v>
      </c>
      <c r="AE133" s="27" t="n">
        <f aca="false">SUM(AE132)</f>
        <v>0</v>
      </c>
    </row>
    <row r="134" customFormat="false" ht="65.25" hidden="false" customHeight="true" outlineLevel="0" collapsed="false">
      <c r="A134" s="6" t="s">
        <v>45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</row>
    <row r="135" customFormat="false" ht="65.25" hidden="false" customHeight="false" outlineLevel="0" collapsed="false">
      <c r="A135" s="23" t="n">
        <v>51</v>
      </c>
      <c r="B135" s="24" t="s">
        <v>89</v>
      </c>
      <c r="C135" s="23"/>
      <c r="D135" s="25"/>
      <c r="E135" s="25"/>
      <c r="F135" s="25"/>
      <c r="G135" s="25"/>
      <c r="H135" s="25"/>
      <c r="I135" s="25"/>
      <c r="J135" s="25" t="n">
        <v>56.5</v>
      </c>
      <c r="K135" s="25"/>
      <c r="L135" s="25"/>
      <c r="M135" s="25"/>
      <c r="N135" s="25"/>
      <c r="O135" s="26"/>
      <c r="P135" s="27" t="n">
        <v>0.72</v>
      </c>
      <c r="Q135" s="26"/>
      <c r="R135" s="27" t="n">
        <v>4</v>
      </c>
      <c r="S135" s="26"/>
      <c r="T135" s="27"/>
      <c r="U135" s="26"/>
      <c r="V135" s="23"/>
      <c r="W135" s="27"/>
      <c r="X135" s="26"/>
      <c r="Y135" s="23"/>
      <c r="Z135" s="27"/>
      <c r="AA135" s="26"/>
      <c r="AB135" s="27"/>
      <c r="AC135" s="23"/>
      <c r="AD135" s="26"/>
      <c r="AE135" s="23"/>
    </row>
    <row r="136" customFormat="false" ht="129.75" hidden="false" customHeight="false" outlineLevel="0" collapsed="false">
      <c r="A136" s="27" t="n">
        <v>25</v>
      </c>
      <c r="B136" s="24" t="s">
        <v>90</v>
      </c>
      <c r="C136" s="23"/>
      <c r="D136" s="25"/>
      <c r="E136" s="25"/>
      <c r="F136" s="25"/>
      <c r="G136" s="25" t="n">
        <v>4</v>
      </c>
      <c r="H136" s="25"/>
      <c r="I136" s="25" t="n">
        <v>60</v>
      </c>
      <c r="J136" s="25" t="n">
        <v>28</v>
      </c>
      <c r="K136" s="25"/>
      <c r="L136" s="25"/>
      <c r="M136" s="25"/>
      <c r="N136" s="25"/>
      <c r="O136" s="27"/>
      <c r="P136" s="26"/>
      <c r="Q136" s="27" t="n">
        <v>3</v>
      </c>
      <c r="R136" s="26"/>
      <c r="S136" s="27"/>
      <c r="T136" s="26"/>
      <c r="U136" s="27"/>
      <c r="V136" s="26"/>
      <c r="W136" s="27" t="n">
        <v>13</v>
      </c>
      <c r="X136" s="26"/>
      <c r="Y136" s="27"/>
      <c r="Z136" s="23" t="n">
        <v>8</v>
      </c>
      <c r="AA136" s="27"/>
      <c r="AB136" s="27"/>
      <c r="AC136" s="26"/>
      <c r="AD136" s="33"/>
      <c r="AE136" s="27"/>
    </row>
    <row r="137" customFormat="false" ht="65.25" hidden="false" customHeight="false" outlineLevel="0" collapsed="false">
      <c r="A137" s="27" t="n">
        <v>81</v>
      </c>
      <c r="B137" s="24" t="s">
        <v>91</v>
      </c>
      <c r="C137" s="23"/>
      <c r="D137" s="25"/>
      <c r="E137" s="25" t="n">
        <v>2</v>
      </c>
      <c r="F137" s="25"/>
      <c r="G137" s="25"/>
      <c r="H137" s="25"/>
      <c r="I137" s="25"/>
      <c r="J137" s="25" t="n">
        <v>198</v>
      </c>
      <c r="K137" s="25"/>
      <c r="L137" s="25"/>
      <c r="M137" s="25"/>
      <c r="N137" s="25"/>
      <c r="O137" s="25"/>
      <c r="P137" s="25"/>
      <c r="Q137" s="25"/>
      <c r="R137" s="25" t="n">
        <v>4</v>
      </c>
      <c r="S137" s="25"/>
      <c r="T137" s="25"/>
      <c r="U137" s="25"/>
      <c r="V137" s="25"/>
      <c r="W137" s="25" t="n">
        <v>96</v>
      </c>
      <c r="X137" s="25"/>
      <c r="Y137" s="25"/>
      <c r="Z137" s="25"/>
      <c r="AA137" s="25"/>
      <c r="AB137" s="25"/>
      <c r="AC137" s="25"/>
      <c r="AD137" s="26"/>
      <c r="AE137" s="27"/>
    </row>
    <row r="138" customFormat="false" ht="177.75" hidden="false" customHeight="true" outlineLevel="0" collapsed="false">
      <c r="A138" s="42" t="n">
        <v>66</v>
      </c>
      <c r="B138" s="36" t="s">
        <v>92</v>
      </c>
      <c r="C138" s="27"/>
      <c r="D138" s="25"/>
      <c r="E138" s="27"/>
      <c r="F138" s="27"/>
      <c r="G138" s="27"/>
      <c r="H138" s="25"/>
      <c r="I138" s="25"/>
      <c r="J138" s="25"/>
      <c r="K138" s="25"/>
      <c r="L138" s="25"/>
      <c r="M138" s="25"/>
      <c r="N138" s="25" t="n">
        <v>13</v>
      </c>
      <c r="O138" s="26"/>
      <c r="P138" s="23" t="n">
        <v>5</v>
      </c>
      <c r="Q138" s="26"/>
      <c r="R138" s="23"/>
      <c r="S138" s="26"/>
      <c r="T138" s="23"/>
      <c r="U138" s="26"/>
      <c r="V138" s="23"/>
      <c r="W138" s="23"/>
      <c r="X138" s="26"/>
      <c r="Y138" s="23"/>
      <c r="Z138" s="23"/>
      <c r="AA138" s="26"/>
      <c r="AB138" s="23"/>
      <c r="AC138" s="26"/>
      <c r="AD138" s="28"/>
      <c r="AE138" s="27"/>
    </row>
    <row r="139" customFormat="false" ht="177.75" hidden="false" customHeight="true" outlineLevel="0" collapsed="false">
      <c r="A139" s="27" t="s">
        <v>42</v>
      </c>
      <c r="B139" s="24" t="s">
        <v>51</v>
      </c>
      <c r="C139" s="23" t="n">
        <v>30</v>
      </c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6"/>
      <c r="V139" s="27"/>
      <c r="W139" s="25"/>
      <c r="X139" s="26"/>
      <c r="Y139" s="27"/>
      <c r="Z139" s="25"/>
      <c r="AA139" s="25"/>
      <c r="AB139" s="25"/>
      <c r="AC139" s="25"/>
      <c r="AD139" s="26"/>
      <c r="AE139" s="27"/>
    </row>
    <row r="140" customFormat="false" ht="65.25" hidden="false" customHeight="false" outlineLevel="0" collapsed="false">
      <c r="A140" s="27" t="s">
        <v>42</v>
      </c>
      <c r="B140" s="24" t="s">
        <v>52</v>
      </c>
      <c r="C140" s="23"/>
      <c r="D140" s="25" t="n">
        <v>35</v>
      </c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6"/>
      <c r="AE140" s="27"/>
    </row>
    <row r="141" customFormat="false" ht="65.25" hidden="false" customHeight="false" outlineLevel="0" collapsed="false">
      <c r="A141" s="27"/>
      <c r="B141" s="24" t="s">
        <v>40</v>
      </c>
      <c r="C141" s="23" t="n">
        <f aca="false">SUM(C135:C140)</f>
        <v>30</v>
      </c>
      <c r="D141" s="23" t="n">
        <f aca="false">SUM(D135:D140)</f>
        <v>35</v>
      </c>
      <c r="E141" s="23" t="n">
        <f aca="false">SUM(E135:E140)</f>
        <v>2</v>
      </c>
      <c r="F141" s="23" t="n">
        <f aca="false">SUM(F135:F140)</f>
        <v>0</v>
      </c>
      <c r="G141" s="23" t="n">
        <f aca="false">SUM(G135:G140)</f>
        <v>4</v>
      </c>
      <c r="H141" s="23" t="n">
        <f aca="false">SUM(H135:H140)</f>
        <v>0</v>
      </c>
      <c r="I141" s="23" t="n">
        <f aca="false">SUM(I135:I140)</f>
        <v>60</v>
      </c>
      <c r="J141" s="23" t="n">
        <f aca="false">SUM(J135:J140)</f>
        <v>282.5</v>
      </c>
      <c r="K141" s="23" t="n">
        <f aca="false">SUM(K135:K140)</f>
        <v>0</v>
      </c>
      <c r="L141" s="23" t="n">
        <f aca="false">SUM(L135:L140)</f>
        <v>0</v>
      </c>
      <c r="M141" s="23" t="n">
        <f aca="false">SUM(M135:M140)</f>
        <v>0</v>
      </c>
      <c r="N141" s="23" t="n">
        <f aca="false">SUM(N135:N140)</f>
        <v>13</v>
      </c>
      <c r="O141" s="23" t="n">
        <f aca="false">SUM(O135:O140)</f>
        <v>0</v>
      </c>
      <c r="P141" s="23" t="n">
        <f aca="false">SUM(P135:P140)</f>
        <v>5.72</v>
      </c>
      <c r="Q141" s="23" t="n">
        <f aca="false">SUM(Q135:Q140)</f>
        <v>3</v>
      </c>
      <c r="R141" s="23" t="n">
        <f aca="false">SUM(R135:R140)</f>
        <v>8</v>
      </c>
      <c r="S141" s="23" t="n">
        <f aca="false">SUM(S135:S140)</f>
        <v>0</v>
      </c>
      <c r="T141" s="23" t="n">
        <f aca="false">SUM(T135:T140)</f>
        <v>0</v>
      </c>
      <c r="U141" s="23" t="n">
        <f aca="false">SUM(U135:U140)</f>
        <v>0</v>
      </c>
      <c r="V141" s="23" t="n">
        <f aca="false">SUM(V135:V140)</f>
        <v>0</v>
      </c>
      <c r="W141" s="23" t="n">
        <f aca="false">SUM(W135:W140)</f>
        <v>109</v>
      </c>
      <c r="X141" s="23" t="n">
        <f aca="false">SUM(X135:X140)</f>
        <v>0</v>
      </c>
      <c r="Y141" s="23" t="n">
        <f aca="false">SUM(Y135:Y140)</f>
        <v>0</v>
      </c>
      <c r="Z141" s="23" t="n">
        <f aca="false">SUM(Z135:Z140)</f>
        <v>8</v>
      </c>
      <c r="AA141" s="23" t="n">
        <f aca="false">SUM(AA135:AA140)</f>
        <v>0</v>
      </c>
      <c r="AB141" s="23" t="n">
        <f aca="false">SUM(AB135:AB140)</f>
        <v>0</v>
      </c>
      <c r="AC141" s="23" t="n">
        <f aca="false">SUM(AC135:AC140)</f>
        <v>0</v>
      </c>
      <c r="AD141" s="28" t="n">
        <f aca="false">SUM(AD135:AD140)</f>
        <v>0</v>
      </c>
      <c r="AE141" s="23" t="n">
        <f aca="false">SUM(AE135:AE140)</f>
        <v>0</v>
      </c>
    </row>
    <row r="142" customFormat="false" ht="65.25" hidden="false" customHeight="true" outlineLevel="0" collapsed="false">
      <c r="A142" s="6" t="s">
        <v>53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</row>
    <row r="143" customFormat="false" ht="129.75" hidden="false" customHeight="false" outlineLevel="0" collapsed="false">
      <c r="A143" s="17" t="n">
        <v>49</v>
      </c>
      <c r="B143" s="18" t="s">
        <v>93</v>
      </c>
      <c r="C143" s="19"/>
      <c r="D143" s="20"/>
      <c r="E143" s="20"/>
      <c r="F143" s="20"/>
      <c r="G143" s="20" t="n">
        <v>15</v>
      </c>
      <c r="H143" s="20"/>
      <c r="I143" s="43"/>
      <c r="J143" s="43"/>
      <c r="K143" s="43"/>
      <c r="L143" s="43"/>
      <c r="M143" s="43"/>
      <c r="N143" s="43"/>
      <c r="O143" s="43"/>
      <c r="P143" s="43" t="n">
        <v>15</v>
      </c>
      <c r="Q143" s="43" t="n">
        <v>5</v>
      </c>
      <c r="R143" s="43"/>
      <c r="S143" s="43" t="n">
        <v>18</v>
      </c>
      <c r="T143" s="43" t="n">
        <v>92</v>
      </c>
      <c r="U143" s="43" t="n">
        <v>170</v>
      </c>
      <c r="V143" s="43"/>
      <c r="W143" s="43"/>
      <c r="X143" s="43"/>
      <c r="Y143" s="43"/>
      <c r="Z143" s="43"/>
      <c r="AA143" s="43"/>
      <c r="AB143" s="43"/>
      <c r="AC143" s="43"/>
      <c r="AD143" s="44"/>
      <c r="AE143" s="19"/>
    </row>
    <row r="144" customFormat="false" ht="65.25" hidden="false" customHeight="false" outlineLevel="0" collapsed="false">
      <c r="A144" s="23" t="n">
        <v>13</v>
      </c>
      <c r="B144" s="30" t="s">
        <v>70</v>
      </c>
      <c r="C144" s="23"/>
      <c r="D144" s="31"/>
      <c r="E144" s="31"/>
      <c r="F144" s="31"/>
      <c r="G144" s="31"/>
      <c r="H144" s="25"/>
      <c r="I144" s="25"/>
      <c r="J144" s="25"/>
      <c r="K144" s="25"/>
      <c r="L144" s="25"/>
      <c r="M144" s="25"/>
      <c r="N144" s="25"/>
      <c r="O144" s="26"/>
      <c r="P144" s="23" t="n">
        <v>5</v>
      </c>
      <c r="Q144" s="26"/>
      <c r="R144" s="23"/>
      <c r="S144" s="26"/>
      <c r="T144" s="23"/>
      <c r="U144" s="23"/>
      <c r="V144" s="26"/>
      <c r="W144" s="23"/>
      <c r="X144" s="26"/>
      <c r="Y144" s="23"/>
      <c r="Z144" s="23"/>
      <c r="AA144" s="26"/>
      <c r="AB144" s="23" t="n">
        <v>0.5</v>
      </c>
      <c r="AC144" s="23"/>
      <c r="AD144" s="26"/>
      <c r="AE144" s="27"/>
    </row>
    <row r="145" customFormat="false" ht="65.25" hidden="false" customHeight="false" outlineLevel="0" collapsed="false">
      <c r="A145" s="27"/>
      <c r="B145" s="24" t="s">
        <v>40</v>
      </c>
      <c r="C145" s="23" t="n">
        <f aca="false">SUM(C143:C144)</f>
        <v>0</v>
      </c>
      <c r="D145" s="23" t="n">
        <f aca="false">SUM(D143:D144)</f>
        <v>0</v>
      </c>
      <c r="E145" s="23" t="n">
        <f aca="false">SUM(E143:E144)</f>
        <v>0</v>
      </c>
      <c r="F145" s="23" t="n">
        <f aca="false">SUM(F143:F144)</f>
        <v>0</v>
      </c>
      <c r="G145" s="23" t="n">
        <f aca="false">SUM(G143:G144)</f>
        <v>15</v>
      </c>
      <c r="H145" s="23" t="n">
        <f aca="false">SUM(H143:H144)</f>
        <v>0</v>
      </c>
      <c r="I145" s="23" t="n">
        <f aca="false">SUM(I143:I144)</f>
        <v>0</v>
      </c>
      <c r="J145" s="23" t="n">
        <f aca="false">SUM(J143:J144)</f>
        <v>0</v>
      </c>
      <c r="K145" s="23" t="n">
        <f aca="false">SUM(K143:K144)</f>
        <v>0</v>
      </c>
      <c r="L145" s="23" t="n">
        <f aca="false">SUM(L143:L144)</f>
        <v>0</v>
      </c>
      <c r="M145" s="23" t="n">
        <f aca="false">SUM(M143:M144)</f>
        <v>0</v>
      </c>
      <c r="N145" s="23" t="n">
        <f aca="false">SUM(N143:N144)</f>
        <v>0</v>
      </c>
      <c r="O145" s="23" t="n">
        <f aca="false">SUM(O143:O144)</f>
        <v>0</v>
      </c>
      <c r="P145" s="23" t="n">
        <f aca="false">SUM(P143:P144)</f>
        <v>20</v>
      </c>
      <c r="Q145" s="23" t="n">
        <f aca="false">SUM(Q143:Q144)</f>
        <v>5</v>
      </c>
      <c r="R145" s="23" t="n">
        <f aca="false">SUM(R143:R144)</f>
        <v>0</v>
      </c>
      <c r="S145" s="23" t="n">
        <f aca="false">SUM(S143:S144)</f>
        <v>18</v>
      </c>
      <c r="T145" s="23" t="n">
        <f aca="false">SUM(T143:T144)</f>
        <v>92</v>
      </c>
      <c r="U145" s="23" t="n">
        <f aca="false">SUM(U143:U144)</f>
        <v>170</v>
      </c>
      <c r="V145" s="23" t="n">
        <f aca="false">SUM(V143:V144)</f>
        <v>0</v>
      </c>
      <c r="W145" s="23" t="n">
        <f aca="false">SUM(W143:W144)</f>
        <v>0</v>
      </c>
      <c r="X145" s="23" t="n">
        <f aca="false">SUM(X143:X144)</f>
        <v>0</v>
      </c>
      <c r="Y145" s="23" t="n">
        <f aca="false">SUM(Y143:Y144)</f>
        <v>0</v>
      </c>
      <c r="Z145" s="23" t="n">
        <f aca="false">SUM(Z143:Z144)</f>
        <v>0</v>
      </c>
      <c r="AA145" s="23" t="n">
        <f aca="false">SUM(AA143:AA144)</f>
        <v>0</v>
      </c>
      <c r="AB145" s="23" t="n">
        <f aca="false">SUM(AB143:AB144)</f>
        <v>0.5</v>
      </c>
      <c r="AC145" s="23" t="n">
        <f aca="false">SUM(AC143:AC144)</f>
        <v>0</v>
      </c>
      <c r="AD145" s="23" t="n">
        <f aca="false">SUM(AD143:AD144)</f>
        <v>0</v>
      </c>
      <c r="AE145" s="23" t="n">
        <f aca="false">SUM(AE143:AE144)</f>
        <v>0</v>
      </c>
    </row>
    <row r="146" customFormat="false" ht="194.25" hidden="false" customHeight="false" outlineLevel="0" collapsed="false">
      <c r="A146" s="11"/>
      <c r="B146" s="24" t="s">
        <v>183</v>
      </c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8"/>
      <c r="AE146" s="23"/>
    </row>
    <row r="147" customFormat="false" ht="65.25" hidden="false" customHeight="false" outlineLevel="0" collapsed="false">
      <c r="A147" s="27"/>
      <c r="B147" s="37" t="s">
        <v>58</v>
      </c>
      <c r="C147" s="23" t="n">
        <f aca="false">C130+C133+C141+C145</f>
        <v>55</v>
      </c>
      <c r="D147" s="23" t="n">
        <f aca="false">D130+D133+D141+D145</f>
        <v>35</v>
      </c>
      <c r="E147" s="23" t="n">
        <f aca="false">E130+E133+E141+E145</f>
        <v>2</v>
      </c>
      <c r="F147" s="23" t="n">
        <f aca="false">F130+F133+F141+F145</f>
        <v>0</v>
      </c>
      <c r="G147" s="23" t="n">
        <f aca="false">G130+G133+G141+G145</f>
        <v>37</v>
      </c>
      <c r="H147" s="23" t="n">
        <f aca="false">H130+H133+H141+H145</f>
        <v>0</v>
      </c>
      <c r="I147" s="23" t="n">
        <f aca="false">I130+I133+I141+I145</f>
        <v>60</v>
      </c>
      <c r="J147" s="23" t="n">
        <f aca="false">J130+J133+J141+J145</f>
        <v>282.5</v>
      </c>
      <c r="K147" s="23" t="n">
        <f aca="false">K130+K133+K141+K145</f>
        <v>0</v>
      </c>
      <c r="L147" s="23" t="n">
        <f aca="false">L130+L133+L141+L145</f>
        <v>0</v>
      </c>
      <c r="M147" s="23" t="n">
        <f aca="false">M130+M133+M141+M145</f>
        <v>100</v>
      </c>
      <c r="N147" s="23" t="n">
        <f aca="false">N130+N133+N141+N145</f>
        <v>13</v>
      </c>
      <c r="O147" s="23" t="n">
        <f aca="false">O130+O133+O141+O145</f>
        <v>0</v>
      </c>
      <c r="P147" s="23" t="n">
        <f aca="false">P130+P133+P141+P145</f>
        <v>35.72</v>
      </c>
      <c r="Q147" s="23" t="n">
        <f aca="false">Q130+Q133+Q141+Q145</f>
        <v>15</v>
      </c>
      <c r="R147" s="23" t="n">
        <f aca="false">R130+R133+R141+R145</f>
        <v>8</v>
      </c>
      <c r="S147" s="23" t="n">
        <f aca="false">S130+S133+S141+S145</f>
        <v>18</v>
      </c>
      <c r="T147" s="23" t="n">
        <f aca="false">T130+T133+T141+T145</f>
        <v>338</v>
      </c>
      <c r="U147" s="23" t="n">
        <f aca="false">U130+U133+U141+U145</f>
        <v>170</v>
      </c>
      <c r="V147" s="23" t="n">
        <f aca="false">V130+V133+V141+V145</f>
        <v>0</v>
      </c>
      <c r="W147" s="23" t="n">
        <f aca="false">W130+W133+W141+W145</f>
        <v>109</v>
      </c>
      <c r="X147" s="23" t="n">
        <f aca="false">X130+X133+X141+X145</f>
        <v>0</v>
      </c>
      <c r="Y147" s="23" t="n">
        <f aca="false">Y130+Y133+Y141+Y145</f>
        <v>0</v>
      </c>
      <c r="Z147" s="23" t="n">
        <f aca="false">Z130+Z133+Z141+Z145</f>
        <v>8</v>
      </c>
      <c r="AA147" s="23" t="n">
        <f aca="false">AA130+AA133+AA141+AA145</f>
        <v>9</v>
      </c>
      <c r="AB147" s="23" t="n">
        <f aca="false">AB130+AB133+AB141+AB145</f>
        <v>0.5</v>
      </c>
      <c r="AC147" s="23" t="n">
        <f aca="false">AC130+AC133+AC141+AC145</f>
        <v>0</v>
      </c>
      <c r="AD147" s="23" t="n">
        <f aca="false">AD130+AD133+AD141+AD145</f>
        <v>1.25</v>
      </c>
      <c r="AE147" s="23" t="n">
        <f aca="false">AE130+AE133+AE141+AE145</f>
        <v>0</v>
      </c>
    </row>
    <row r="148" customFormat="false" ht="65.25" hidden="false" customHeight="true" outlineLevel="0" collapsed="false">
      <c r="A148" s="5" t="s">
        <v>172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</row>
    <row r="149" customFormat="false" ht="65.25" hidden="false" customHeight="true" outlineLevel="0" collapsed="false">
      <c r="A149" s="5" t="s">
        <v>94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</row>
    <row r="150" customFormat="false" ht="45.75" hidden="false" customHeight="true" outlineLevel="0" collapsed="false">
      <c r="A150" s="6" t="s">
        <v>3</v>
      </c>
      <c r="B150" s="5" t="s">
        <v>4</v>
      </c>
      <c r="C150" s="7" t="s">
        <v>5</v>
      </c>
      <c r="D150" s="7" t="s">
        <v>6</v>
      </c>
      <c r="E150" s="7" t="s">
        <v>174</v>
      </c>
      <c r="F150" s="7" t="s">
        <v>8</v>
      </c>
      <c r="G150" s="7" t="s">
        <v>175</v>
      </c>
      <c r="H150" s="7" t="s">
        <v>176</v>
      </c>
      <c r="I150" s="7" t="s">
        <v>11</v>
      </c>
      <c r="J150" s="7" t="s">
        <v>12</v>
      </c>
      <c r="K150" s="8"/>
      <c r="L150" s="8"/>
      <c r="M150" s="7" t="s">
        <v>13</v>
      </c>
      <c r="N150" s="7" t="s">
        <v>14</v>
      </c>
      <c r="O150" s="7" t="s">
        <v>177</v>
      </c>
      <c r="P150" s="7" t="s">
        <v>16</v>
      </c>
      <c r="Q150" s="7" t="s">
        <v>17</v>
      </c>
      <c r="R150" s="7" t="s">
        <v>18</v>
      </c>
      <c r="S150" s="7" t="s">
        <v>178</v>
      </c>
      <c r="T150" s="7" t="s">
        <v>179</v>
      </c>
      <c r="U150" s="7" t="s">
        <v>21</v>
      </c>
      <c r="V150" s="8"/>
      <c r="W150" s="7" t="s">
        <v>22</v>
      </c>
      <c r="X150" s="7" t="s">
        <v>23</v>
      </c>
      <c r="Y150" s="7" t="s">
        <v>24</v>
      </c>
      <c r="Z150" s="7" t="s">
        <v>25</v>
      </c>
      <c r="AA150" s="7" t="s">
        <v>26</v>
      </c>
      <c r="AB150" s="7" t="s">
        <v>27</v>
      </c>
      <c r="AC150" s="8"/>
      <c r="AD150" s="9" t="s">
        <v>28</v>
      </c>
      <c r="AE150" s="7" t="s">
        <v>180</v>
      </c>
    </row>
    <row r="151" customFormat="false" ht="409.5" hidden="false" customHeight="true" outlineLevel="0" collapsed="false">
      <c r="A151" s="6"/>
      <c r="B151" s="5"/>
      <c r="C151" s="7"/>
      <c r="D151" s="7"/>
      <c r="E151" s="7"/>
      <c r="F151" s="7"/>
      <c r="G151" s="7"/>
      <c r="H151" s="7"/>
      <c r="I151" s="7"/>
      <c r="J151" s="7"/>
      <c r="K151" s="10" t="s">
        <v>181</v>
      </c>
      <c r="L151" s="10" t="s">
        <v>182</v>
      </c>
      <c r="M151" s="7"/>
      <c r="N151" s="7"/>
      <c r="O151" s="7"/>
      <c r="P151" s="7"/>
      <c r="Q151" s="7"/>
      <c r="R151" s="7"/>
      <c r="S151" s="7"/>
      <c r="T151" s="7"/>
      <c r="U151" s="7"/>
      <c r="V151" s="10" t="s">
        <v>31</v>
      </c>
      <c r="W151" s="7"/>
      <c r="X151" s="7"/>
      <c r="Y151" s="7"/>
      <c r="Z151" s="7"/>
      <c r="AA151" s="7"/>
      <c r="AB151" s="7"/>
      <c r="AC151" s="10" t="s">
        <v>32</v>
      </c>
      <c r="AD151" s="9"/>
      <c r="AE151" s="7"/>
    </row>
    <row r="152" customFormat="false" ht="65.25" hidden="false" customHeight="false" outlineLevel="0" collapsed="false">
      <c r="A152" s="11" t="n">
        <v>1</v>
      </c>
      <c r="B152" s="12" t="n">
        <v>2</v>
      </c>
      <c r="C152" s="6" t="s">
        <v>33</v>
      </c>
      <c r="D152" s="13" t="n">
        <v>4</v>
      </c>
      <c r="E152" s="6" t="n">
        <v>5</v>
      </c>
      <c r="F152" s="6" t="n">
        <v>6</v>
      </c>
      <c r="G152" s="6" t="n">
        <v>7</v>
      </c>
      <c r="H152" s="6" t="n">
        <v>8</v>
      </c>
      <c r="I152" s="6" t="s">
        <v>34</v>
      </c>
      <c r="J152" s="13" t="n">
        <v>10</v>
      </c>
      <c r="K152" s="6" t="n">
        <v>11</v>
      </c>
      <c r="L152" s="48" t="n">
        <v>12</v>
      </c>
      <c r="M152" s="6" t="n">
        <v>13</v>
      </c>
      <c r="N152" s="6" t="n">
        <v>14</v>
      </c>
      <c r="O152" s="6" t="n">
        <v>15</v>
      </c>
      <c r="P152" s="6" t="n">
        <v>16</v>
      </c>
      <c r="Q152" s="14" t="n">
        <v>17</v>
      </c>
      <c r="R152" s="6" t="n">
        <v>18</v>
      </c>
      <c r="S152" s="14" t="n">
        <v>19</v>
      </c>
      <c r="T152" s="6" t="n">
        <v>20</v>
      </c>
      <c r="U152" s="14" t="n">
        <v>21</v>
      </c>
      <c r="V152" s="14" t="n">
        <v>22</v>
      </c>
      <c r="W152" s="6" t="n">
        <v>23</v>
      </c>
      <c r="X152" s="6" t="n">
        <v>24</v>
      </c>
      <c r="Y152" s="14" t="n">
        <v>25</v>
      </c>
      <c r="Z152" s="6" t="n">
        <v>26</v>
      </c>
      <c r="AA152" s="6" t="n">
        <v>27</v>
      </c>
      <c r="AB152" s="6" t="n">
        <v>28</v>
      </c>
      <c r="AC152" s="14" t="n">
        <v>29</v>
      </c>
      <c r="AD152" s="15" t="n">
        <v>30</v>
      </c>
      <c r="AE152" s="6" t="n">
        <v>32</v>
      </c>
    </row>
    <row r="153" customFormat="false" ht="65.25" hidden="false" customHeight="true" outlineLevel="0" collapsed="false">
      <c r="A153" s="5" t="s">
        <v>35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</row>
    <row r="154" customFormat="false" ht="65.25" hidden="false" customHeight="false" outlineLevel="0" collapsed="false">
      <c r="A154" s="23" t="n">
        <v>23</v>
      </c>
      <c r="B154" s="32" t="s">
        <v>95</v>
      </c>
      <c r="C154" s="23"/>
      <c r="D154" s="31"/>
      <c r="E154" s="31"/>
      <c r="F154" s="31"/>
      <c r="G154" s="31" t="n">
        <v>23</v>
      </c>
      <c r="H154" s="25"/>
      <c r="I154" s="25"/>
      <c r="J154" s="25"/>
      <c r="K154" s="25"/>
      <c r="L154" s="25"/>
      <c r="M154" s="25"/>
      <c r="N154" s="25"/>
      <c r="O154" s="26"/>
      <c r="P154" s="23" t="n">
        <v>5</v>
      </c>
      <c r="Q154" s="26" t="n">
        <v>2</v>
      </c>
      <c r="R154" s="23"/>
      <c r="S154" s="26"/>
      <c r="T154" s="23" t="n">
        <v>136</v>
      </c>
      <c r="U154" s="26"/>
      <c r="V154" s="23"/>
      <c r="W154" s="23"/>
      <c r="X154" s="23"/>
      <c r="Y154" s="26"/>
      <c r="Z154" s="23"/>
      <c r="AA154" s="23"/>
      <c r="AB154" s="23"/>
      <c r="AC154" s="26"/>
      <c r="AD154" s="28"/>
      <c r="AE154" s="23"/>
    </row>
    <row r="155" customFormat="false" ht="65.25" hidden="false" customHeight="false" outlineLevel="0" collapsed="false">
      <c r="A155" s="23" t="n">
        <v>76</v>
      </c>
      <c r="B155" s="30" t="s">
        <v>79</v>
      </c>
      <c r="C155" s="23"/>
      <c r="D155" s="31"/>
      <c r="E155" s="31"/>
      <c r="F155" s="31"/>
      <c r="G155" s="31"/>
      <c r="H155" s="25"/>
      <c r="I155" s="25"/>
      <c r="J155" s="25"/>
      <c r="K155" s="25"/>
      <c r="L155" s="25"/>
      <c r="M155" s="25"/>
      <c r="N155" s="25"/>
      <c r="O155" s="26"/>
      <c r="P155" s="23" t="n">
        <v>5</v>
      </c>
      <c r="Q155" s="26"/>
      <c r="R155" s="23"/>
      <c r="S155" s="26"/>
      <c r="T155" s="23" t="n">
        <v>55</v>
      </c>
      <c r="U155" s="23"/>
      <c r="V155" s="26"/>
      <c r="W155" s="23"/>
      <c r="X155" s="26"/>
      <c r="Y155" s="23"/>
      <c r="Z155" s="23"/>
      <c r="AA155" s="26"/>
      <c r="AB155" s="23" t="n">
        <v>0.5</v>
      </c>
      <c r="AC155" s="23"/>
      <c r="AD155" s="26"/>
      <c r="AE155" s="27"/>
    </row>
    <row r="156" customFormat="false" ht="65.25" hidden="false" customHeight="false" outlineLevel="0" collapsed="false">
      <c r="A156" s="23" t="n">
        <v>113</v>
      </c>
      <c r="B156" s="24" t="s">
        <v>37</v>
      </c>
      <c r="C156" s="23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6"/>
      <c r="O156" s="27"/>
      <c r="P156" s="26"/>
      <c r="Q156" s="27"/>
      <c r="R156" s="26"/>
      <c r="S156" s="27" t="n">
        <v>40</v>
      </c>
      <c r="T156" s="26"/>
      <c r="U156" s="23"/>
      <c r="V156" s="27"/>
      <c r="W156" s="26"/>
      <c r="X156" s="23"/>
      <c r="Y156" s="27"/>
      <c r="Z156" s="26"/>
      <c r="AA156" s="27"/>
      <c r="AB156" s="23"/>
      <c r="AC156" s="28"/>
      <c r="AD156" s="27"/>
      <c r="AE156" s="27"/>
    </row>
    <row r="157" customFormat="false" ht="65.25" hidden="false" customHeight="false" outlineLevel="0" collapsed="false">
      <c r="A157" s="27" t="n">
        <v>16</v>
      </c>
      <c r="B157" s="24" t="s">
        <v>39</v>
      </c>
      <c r="C157" s="25" t="n">
        <v>25</v>
      </c>
      <c r="D157" s="31"/>
      <c r="E157" s="31"/>
      <c r="F157" s="31"/>
      <c r="G157" s="31"/>
      <c r="H157" s="25"/>
      <c r="I157" s="25"/>
      <c r="J157" s="25"/>
      <c r="K157" s="25"/>
      <c r="L157" s="25"/>
      <c r="M157" s="25"/>
      <c r="N157" s="25"/>
      <c r="O157" s="26"/>
      <c r="P157" s="23"/>
      <c r="Q157" s="23" t="n">
        <v>5</v>
      </c>
      <c r="R157" s="23"/>
      <c r="S157" s="26"/>
      <c r="T157" s="23"/>
      <c r="U157" s="26"/>
      <c r="V157" s="27"/>
      <c r="W157" s="23"/>
      <c r="X157" s="27"/>
      <c r="Y157" s="26"/>
      <c r="Z157" s="23"/>
      <c r="AA157" s="23"/>
      <c r="AB157" s="26"/>
      <c r="AC157" s="27"/>
      <c r="AD157" s="28"/>
      <c r="AE157" s="23"/>
    </row>
    <row r="158" customFormat="false" ht="65.25" hidden="false" customHeight="false" outlineLevel="0" collapsed="false">
      <c r="A158" s="27"/>
      <c r="B158" s="24" t="s">
        <v>40</v>
      </c>
      <c r="C158" s="27" t="n">
        <f aca="false">SUM(C154:C157)</f>
        <v>25</v>
      </c>
      <c r="D158" s="27" t="n">
        <f aca="false">SUM(D154:D157)</f>
        <v>0</v>
      </c>
      <c r="E158" s="27" t="n">
        <f aca="false">SUM(E154:E157)</f>
        <v>0</v>
      </c>
      <c r="F158" s="27" t="n">
        <f aca="false">SUM(F154:F157)</f>
        <v>0</v>
      </c>
      <c r="G158" s="27" t="n">
        <f aca="false">SUM(G154:G157)</f>
        <v>23</v>
      </c>
      <c r="H158" s="27" t="n">
        <f aca="false">SUM(H154:H157)</f>
        <v>0</v>
      </c>
      <c r="I158" s="27" t="n">
        <f aca="false">SUM(I154:I157)</f>
        <v>0</v>
      </c>
      <c r="J158" s="27" t="n">
        <f aca="false">SUM(J154:J157)</f>
        <v>0</v>
      </c>
      <c r="K158" s="27" t="n">
        <f aca="false">SUM(K154:K157)</f>
        <v>0</v>
      </c>
      <c r="L158" s="27" t="n">
        <f aca="false">SUM(L154:L157)</f>
        <v>0</v>
      </c>
      <c r="M158" s="27" t="n">
        <f aca="false">SUM(M154:M157)</f>
        <v>0</v>
      </c>
      <c r="N158" s="27" t="n">
        <f aca="false">SUM(N154:N157)</f>
        <v>0</v>
      </c>
      <c r="O158" s="27" t="n">
        <f aca="false">SUM(O154:O157)</f>
        <v>0</v>
      </c>
      <c r="P158" s="27" t="n">
        <f aca="false">SUM(P154:P157)</f>
        <v>10</v>
      </c>
      <c r="Q158" s="27" t="n">
        <f aca="false">SUM(Q154:Q157)</f>
        <v>7</v>
      </c>
      <c r="R158" s="27" t="n">
        <f aca="false">SUM(R154:R157)</f>
        <v>0</v>
      </c>
      <c r="S158" s="27" t="n">
        <f aca="false">SUM(S154:S157)</f>
        <v>40</v>
      </c>
      <c r="T158" s="27" t="n">
        <f aca="false">SUM(T154:T157)</f>
        <v>191</v>
      </c>
      <c r="U158" s="27" t="n">
        <f aca="false">SUM(U154:U157)</f>
        <v>0</v>
      </c>
      <c r="V158" s="27" t="n">
        <f aca="false">SUM(V154:V157)</f>
        <v>0</v>
      </c>
      <c r="W158" s="27" t="n">
        <f aca="false">SUM(W154:W157)</f>
        <v>0</v>
      </c>
      <c r="X158" s="27" t="n">
        <f aca="false">SUM(X154:X157)</f>
        <v>0</v>
      </c>
      <c r="Y158" s="27" t="n">
        <f aca="false">SUM(Y154:Y157)</f>
        <v>0</v>
      </c>
      <c r="Z158" s="27" t="n">
        <f aca="false">SUM(Z154:Z157)</f>
        <v>0</v>
      </c>
      <c r="AA158" s="27" t="n">
        <f aca="false">SUM(AA154:AA157)</f>
        <v>0</v>
      </c>
      <c r="AB158" s="27" t="n">
        <f aca="false">SUM(AB154:AB157)</f>
        <v>0.5</v>
      </c>
      <c r="AC158" s="27" t="n">
        <f aca="false">SUM(AC154:AC157)</f>
        <v>0</v>
      </c>
      <c r="AD158" s="33" t="n">
        <f aca="false">SUM(AD154:AD157)</f>
        <v>0</v>
      </c>
      <c r="AE158" s="27" t="n">
        <f aca="false">SUM(AE154:AE157)</f>
        <v>0</v>
      </c>
    </row>
    <row r="159" customFormat="false" ht="65.25" hidden="false" customHeight="true" outlineLevel="0" collapsed="false">
      <c r="A159" s="6" t="s">
        <v>4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</row>
    <row r="160" customFormat="false" ht="65.25" hidden="false" customHeight="false" outlineLevel="0" collapsed="false">
      <c r="A160" s="27" t="s">
        <v>42</v>
      </c>
      <c r="B160" s="32" t="s">
        <v>43</v>
      </c>
      <c r="C160" s="23"/>
      <c r="D160" s="25"/>
      <c r="E160" s="25"/>
      <c r="F160" s="25"/>
      <c r="G160" s="25"/>
      <c r="H160" s="25"/>
      <c r="I160" s="25"/>
      <c r="J160" s="25"/>
      <c r="K160" s="25" t="n">
        <v>140</v>
      </c>
      <c r="L160" s="25"/>
      <c r="M160" s="25"/>
      <c r="N160" s="25"/>
      <c r="O160" s="26"/>
      <c r="P160" s="23"/>
      <c r="Q160" s="26"/>
      <c r="R160" s="23"/>
      <c r="S160" s="26"/>
      <c r="T160" s="23"/>
      <c r="U160" s="26"/>
      <c r="V160" s="23"/>
      <c r="W160" s="23"/>
      <c r="X160" s="26"/>
      <c r="Y160" s="23"/>
      <c r="Z160" s="23"/>
      <c r="AA160" s="26"/>
      <c r="AB160" s="23"/>
      <c r="AC160" s="26"/>
      <c r="AD160" s="28"/>
      <c r="AE160" s="27"/>
    </row>
    <row r="161" customFormat="false" ht="65.25" hidden="false" customHeight="false" outlineLevel="0" collapsed="false">
      <c r="A161" s="27"/>
      <c r="B161" s="24" t="s">
        <v>44</v>
      </c>
      <c r="C161" s="25" t="n">
        <f aca="false">SUM(C160)</f>
        <v>0</v>
      </c>
      <c r="D161" s="25" t="n">
        <f aca="false">SUM(D160)</f>
        <v>0</v>
      </c>
      <c r="E161" s="25" t="n">
        <f aca="false">SUM(E160)</f>
        <v>0</v>
      </c>
      <c r="F161" s="25" t="n">
        <f aca="false">SUM(F160)</f>
        <v>0</v>
      </c>
      <c r="G161" s="25" t="n">
        <f aca="false">SUM(G160)</f>
        <v>0</v>
      </c>
      <c r="H161" s="25" t="n">
        <f aca="false">SUM(H160)</f>
        <v>0</v>
      </c>
      <c r="I161" s="25" t="n">
        <f aca="false">SUM(I160)</f>
        <v>0</v>
      </c>
      <c r="J161" s="25" t="n">
        <f aca="false">SUM(J160)</f>
        <v>0</v>
      </c>
      <c r="K161" s="25" t="n">
        <f aca="false">SUM(K160)</f>
        <v>140</v>
      </c>
      <c r="L161" s="25" t="n">
        <f aca="false">SUM(L160)</f>
        <v>0</v>
      </c>
      <c r="M161" s="25" t="n">
        <f aca="false">SUM(M160)</f>
        <v>0</v>
      </c>
      <c r="N161" s="25" t="n">
        <f aca="false">SUM(N160)</f>
        <v>0</v>
      </c>
      <c r="O161" s="25" t="n">
        <f aca="false">SUM(O160)</f>
        <v>0</v>
      </c>
      <c r="P161" s="25" t="n">
        <f aca="false">SUM(P160)</f>
        <v>0</v>
      </c>
      <c r="Q161" s="25" t="n">
        <f aca="false">SUM(Q160)</f>
        <v>0</v>
      </c>
      <c r="R161" s="25" t="n">
        <f aca="false">SUM(R160)</f>
        <v>0</v>
      </c>
      <c r="S161" s="25" t="n">
        <f aca="false">SUM(S160)</f>
        <v>0</v>
      </c>
      <c r="T161" s="25" t="n">
        <f aca="false">SUM(T160)</f>
        <v>0</v>
      </c>
      <c r="U161" s="25" t="n">
        <f aca="false">SUM(U160)</f>
        <v>0</v>
      </c>
      <c r="V161" s="25" t="n">
        <f aca="false">SUM(V160)</f>
        <v>0</v>
      </c>
      <c r="W161" s="25" t="n">
        <f aca="false">SUM(W160)</f>
        <v>0</v>
      </c>
      <c r="X161" s="25" t="n">
        <f aca="false">SUM(X160)</f>
        <v>0</v>
      </c>
      <c r="Y161" s="25" t="n">
        <f aca="false">SUM(Y160)</f>
        <v>0</v>
      </c>
      <c r="Z161" s="25" t="n">
        <f aca="false">SUM(Z160)</f>
        <v>0</v>
      </c>
      <c r="AA161" s="25" t="n">
        <f aca="false">SUM(AA160)</f>
        <v>0</v>
      </c>
      <c r="AB161" s="25" t="n">
        <f aca="false">SUM(AB160)</f>
        <v>0</v>
      </c>
      <c r="AC161" s="25" t="n">
        <f aca="false">SUM(AC160)</f>
        <v>0</v>
      </c>
      <c r="AD161" s="26" t="n">
        <f aca="false">SUM(AD160)</f>
        <v>0</v>
      </c>
      <c r="AE161" s="27" t="n">
        <f aca="false">SUM(AE160)</f>
        <v>0</v>
      </c>
    </row>
    <row r="162" customFormat="false" ht="65.25" hidden="false" customHeight="true" outlineLevel="0" collapsed="false">
      <c r="A162" s="6" t="s">
        <v>45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</row>
    <row r="163" customFormat="false" ht="65.25" hidden="false" customHeight="false" outlineLevel="0" collapsed="false">
      <c r="A163" s="23" t="n">
        <v>12</v>
      </c>
      <c r="B163" s="24" t="s">
        <v>96</v>
      </c>
      <c r="C163" s="23"/>
      <c r="D163" s="25"/>
      <c r="E163" s="25"/>
      <c r="F163" s="25"/>
      <c r="G163" s="25"/>
      <c r="H163" s="25"/>
      <c r="I163" s="25"/>
      <c r="J163" s="25" t="n">
        <v>59.9</v>
      </c>
      <c r="K163" s="25"/>
      <c r="L163" s="25"/>
      <c r="M163" s="25"/>
      <c r="N163" s="25"/>
      <c r="O163" s="26"/>
      <c r="P163" s="27" t="n">
        <v>2</v>
      </c>
      <c r="Q163" s="26"/>
      <c r="R163" s="27" t="n">
        <v>4</v>
      </c>
      <c r="S163" s="26"/>
      <c r="T163" s="27"/>
      <c r="U163" s="26"/>
      <c r="V163" s="23"/>
      <c r="W163" s="27"/>
      <c r="X163" s="26"/>
      <c r="Y163" s="23"/>
      <c r="Z163" s="27"/>
      <c r="AA163" s="26"/>
      <c r="AB163" s="27"/>
      <c r="AC163" s="23"/>
      <c r="AD163" s="26"/>
      <c r="AE163" s="6"/>
    </row>
    <row r="164" customFormat="false" ht="129.75" hidden="false" customHeight="false" outlineLevel="0" collapsed="false">
      <c r="A164" s="27" t="n">
        <v>47</v>
      </c>
      <c r="B164" s="24" t="s">
        <v>97</v>
      </c>
      <c r="C164" s="23"/>
      <c r="D164" s="25"/>
      <c r="E164" s="25"/>
      <c r="F164" s="25"/>
      <c r="G164" s="25" t="n">
        <v>16</v>
      </c>
      <c r="H164" s="25"/>
      <c r="I164" s="25" t="n">
        <v>40</v>
      </c>
      <c r="J164" s="25" t="n">
        <v>22</v>
      </c>
      <c r="K164" s="25"/>
      <c r="L164" s="25"/>
      <c r="M164" s="25"/>
      <c r="N164" s="25"/>
      <c r="O164" s="26"/>
      <c r="P164" s="27"/>
      <c r="Q164" s="26" t="n">
        <v>3</v>
      </c>
      <c r="R164" s="27"/>
      <c r="S164" s="26"/>
      <c r="T164" s="27"/>
      <c r="U164" s="26"/>
      <c r="V164" s="27"/>
      <c r="W164" s="27" t="n">
        <v>13</v>
      </c>
      <c r="X164" s="25"/>
      <c r="Y164" s="27"/>
      <c r="Z164" s="27"/>
      <c r="AA164" s="26"/>
      <c r="AB164" s="27"/>
      <c r="AC164" s="27"/>
      <c r="AD164" s="26"/>
      <c r="AE164" s="27"/>
    </row>
    <row r="165" customFormat="false" ht="65.25" hidden="false" customHeight="false" outlineLevel="0" collapsed="false">
      <c r="A165" s="27" t="n">
        <v>80</v>
      </c>
      <c r="B165" s="24" t="s">
        <v>98</v>
      </c>
      <c r="C165" s="25"/>
      <c r="D165" s="25"/>
      <c r="E165" s="25" t="n">
        <v>1.2</v>
      </c>
      <c r="F165" s="25"/>
      <c r="G165" s="25"/>
      <c r="H165" s="25"/>
      <c r="I165" s="25"/>
      <c r="J165" s="25" t="n">
        <v>16</v>
      </c>
      <c r="K165" s="25"/>
      <c r="L165" s="25"/>
      <c r="M165" s="25"/>
      <c r="N165" s="25"/>
      <c r="O165" s="25"/>
      <c r="P165" s="25"/>
      <c r="Q165" s="25" t="n">
        <v>0.7</v>
      </c>
      <c r="R165" s="25" t="n">
        <v>1.7</v>
      </c>
      <c r="S165" s="25"/>
      <c r="T165" s="25"/>
      <c r="U165" s="25"/>
      <c r="V165" s="25"/>
      <c r="W165" s="25" t="n">
        <v>100</v>
      </c>
      <c r="X165" s="25"/>
      <c r="Y165" s="25"/>
      <c r="Z165" s="25" t="n">
        <v>9</v>
      </c>
      <c r="AA165" s="25"/>
      <c r="AB165" s="25"/>
      <c r="AC165" s="25"/>
      <c r="AD165" s="26"/>
      <c r="AE165" s="27"/>
    </row>
    <row r="166" customFormat="false" ht="65.25" hidden="false" customHeight="false" outlineLevel="0" collapsed="false">
      <c r="A166" s="17" t="n">
        <v>42</v>
      </c>
      <c r="B166" s="18" t="s">
        <v>99</v>
      </c>
      <c r="C166" s="19"/>
      <c r="D166" s="20"/>
      <c r="E166" s="20"/>
      <c r="F166" s="20"/>
      <c r="G166" s="20"/>
      <c r="H166" s="20" t="n">
        <v>50</v>
      </c>
      <c r="I166" s="20"/>
      <c r="J166" s="20"/>
      <c r="K166" s="20"/>
      <c r="L166" s="20"/>
      <c r="M166" s="20"/>
      <c r="N166" s="20"/>
      <c r="O166" s="20"/>
      <c r="P166" s="20"/>
      <c r="Q166" s="20" t="n">
        <v>6</v>
      </c>
      <c r="R166" s="20"/>
      <c r="S166" s="20"/>
      <c r="T166" s="20"/>
      <c r="U166" s="20"/>
      <c r="V166" s="20"/>
      <c r="W166" s="20"/>
      <c r="X166" s="21"/>
      <c r="Y166" s="17"/>
      <c r="Z166" s="20"/>
      <c r="AA166" s="20"/>
      <c r="AB166" s="20"/>
      <c r="AC166" s="20"/>
      <c r="AD166" s="21"/>
      <c r="AE166" s="17"/>
    </row>
    <row r="167" customFormat="false" ht="65.25" hidden="false" customHeight="false" outlineLevel="0" collapsed="false">
      <c r="A167" s="27" t="n">
        <v>9</v>
      </c>
      <c r="B167" s="24" t="s">
        <v>50</v>
      </c>
      <c r="C167" s="23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 t="n">
        <v>13</v>
      </c>
      <c r="O167" s="26"/>
      <c r="P167" s="23" t="n">
        <v>5</v>
      </c>
      <c r="Q167" s="26"/>
      <c r="R167" s="27"/>
      <c r="S167" s="26"/>
      <c r="T167" s="27"/>
      <c r="U167" s="27"/>
      <c r="V167" s="26"/>
      <c r="W167" s="27"/>
      <c r="X167" s="26"/>
      <c r="Y167" s="27"/>
      <c r="Z167" s="27"/>
      <c r="AA167" s="26"/>
      <c r="AB167" s="27"/>
      <c r="AC167" s="26"/>
      <c r="AD167" s="33"/>
      <c r="AE167" s="27"/>
    </row>
    <row r="168" customFormat="false" ht="65.25" hidden="false" customHeight="false" outlineLevel="0" collapsed="false">
      <c r="A168" s="27" t="s">
        <v>42</v>
      </c>
      <c r="B168" s="24" t="s">
        <v>51</v>
      </c>
      <c r="C168" s="23" t="n">
        <v>30</v>
      </c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6"/>
      <c r="V168" s="27"/>
      <c r="W168" s="25"/>
      <c r="X168" s="26"/>
      <c r="Y168" s="27"/>
      <c r="Z168" s="25"/>
      <c r="AA168" s="25"/>
      <c r="AB168" s="25"/>
      <c r="AC168" s="25"/>
      <c r="AD168" s="26"/>
      <c r="AE168" s="27"/>
    </row>
    <row r="169" customFormat="false" ht="65.25" hidden="false" customHeight="false" outlineLevel="0" collapsed="false">
      <c r="A169" s="27" t="s">
        <v>42</v>
      </c>
      <c r="B169" s="24" t="s">
        <v>52</v>
      </c>
      <c r="C169" s="25"/>
      <c r="D169" s="25" t="n">
        <v>35</v>
      </c>
      <c r="E169" s="25"/>
      <c r="F169" s="25"/>
      <c r="G169" s="25"/>
      <c r="H169" s="25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4"/>
      <c r="AE169" s="23"/>
    </row>
    <row r="170" customFormat="false" ht="65.25" hidden="false" customHeight="false" outlineLevel="0" collapsed="false">
      <c r="A170" s="23"/>
      <c r="B170" s="32" t="s">
        <v>44</v>
      </c>
      <c r="C170" s="23" t="n">
        <f aca="false">SUM(C163:C169)</f>
        <v>30</v>
      </c>
      <c r="D170" s="23" t="n">
        <f aca="false">SUM(D163:D169)</f>
        <v>35</v>
      </c>
      <c r="E170" s="23" t="n">
        <f aca="false">SUM(E163:E169)</f>
        <v>1.2</v>
      </c>
      <c r="F170" s="23" t="n">
        <f aca="false">SUM(F163:F169)</f>
        <v>0</v>
      </c>
      <c r="G170" s="23" t="n">
        <f aca="false">SUM(G163:G169)</f>
        <v>16</v>
      </c>
      <c r="H170" s="23" t="n">
        <f aca="false">SUM(H163:H169)</f>
        <v>50</v>
      </c>
      <c r="I170" s="23" t="n">
        <f aca="false">SUM(I163:I169)</f>
        <v>40</v>
      </c>
      <c r="J170" s="23" t="n">
        <f aca="false">SUM(J163:J169)</f>
        <v>97.9</v>
      </c>
      <c r="K170" s="23" t="n">
        <f aca="false">SUM(K163:K169)</f>
        <v>0</v>
      </c>
      <c r="L170" s="23" t="n">
        <f aca="false">SUM(L163:L169)</f>
        <v>0</v>
      </c>
      <c r="M170" s="23" t="n">
        <f aca="false">SUM(M163:M169)</f>
        <v>0</v>
      </c>
      <c r="N170" s="23" t="n">
        <f aca="false">SUM(N163:N169)</f>
        <v>13</v>
      </c>
      <c r="O170" s="23" t="n">
        <f aca="false">SUM(O163:O169)</f>
        <v>0</v>
      </c>
      <c r="P170" s="23" t="n">
        <f aca="false">SUM(P163:P169)</f>
        <v>7</v>
      </c>
      <c r="Q170" s="23" t="n">
        <f aca="false">SUM(Q163:Q169)</f>
        <v>9.7</v>
      </c>
      <c r="R170" s="23" t="n">
        <f aca="false">SUM(R163:R169)</f>
        <v>5.7</v>
      </c>
      <c r="S170" s="23" t="n">
        <f aca="false">SUM(S163:S169)</f>
        <v>0</v>
      </c>
      <c r="T170" s="23" t="n">
        <f aca="false">SUM(T163:T169)</f>
        <v>0</v>
      </c>
      <c r="U170" s="23" t="n">
        <f aca="false">SUM(U163:U169)</f>
        <v>0</v>
      </c>
      <c r="V170" s="23" t="n">
        <f aca="false">SUM(V163:V169)</f>
        <v>0</v>
      </c>
      <c r="W170" s="23" t="n">
        <f aca="false">SUM(W163:W169)</f>
        <v>113</v>
      </c>
      <c r="X170" s="23" t="n">
        <f aca="false">SUM(X163:X169)</f>
        <v>0</v>
      </c>
      <c r="Y170" s="23" t="n">
        <f aca="false">SUM(Y163:Y169)</f>
        <v>0</v>
      </c>
      <c r="Z170" s="23" t="n">
        <f aca="false">SUM(Z163:Z169)</f>
        <v>9</v>
      </c>
      <c r="AA170" s="23" t="n">
        <f aca="false">SUM(AA163:AA169)</f>
        <v>0</v>
      </c>
      <c r="AB170" s="23" t="n">
        <f aca="false">SUM(AB163:AB169)</f>
        <v>0</v>
      </c>
      <c r="AC170" s="23" t="n">
        <f aca="false">SUM(AC163:AC169)</f>
        <v>0</v>
      </c>
      <c r="AD170" s="28" t="n">
        <f aca="false">SUM(AD163:AD169)</f>
        <v>0</v>
      </c>
      <c r="AE170" s="23" t="n">
        <f aca="false">SUM(AE163:AE169)</f>
        <v>0</v>
      </c>
    </row>
    <row r="171" customFormat="false" ht="65.25" hidden="false" customHeight="true" outlineLevel="0" collapsed="false">
      <c r="A171" s="5" t="s">
        <v>53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</row>
    <row r="172" customFormat="false" ht="65.25" hidden="false" customHeight="false" outlineLevel="0" collapsed="false">
      <c r="A172" s="27" t="n">
        <v>69</v>
      </c>
      <c r="B172" s="24" t="s">
        <v>56</v>
      </c>
      <c r="C172" s="23"/>
      <c r="D172" s="25"/>
      <c r="E172" s="25"/>
      <c r="F172" s="25"/>
      <c r="G172" s="25"/>
      <c r="H172" s="25"/>
      <c r="I172" s="25"/>
      <c r="J172" s="25"/>
      <c r="K172" s="25"/>
      <c r="L172" s="25"/>
      <c r="M172" s="25" t="n">
        <v>70</v>
      </c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6"/>
      <c r="AE172" s="23"/>
    </row>
    <row r="173" customFormat="false" ht="129.75" hidden="false" customHeight="false" outlineLevel="0" collapsed="false">
      <c r="A173" s="35" t="n">
        <v>21.1</v>
      </c>
      <c r="B173" s="36" t="s">
        <v>54</v>
      </c>
      <c r="C173" s="27"/>
      <c r="D173" s="25"/>
      <c r="E173" s="27"/>
      <c r="F173" s="27"/>
      <c r="G173" s="27"/>
      <c r="H173" s="25"/>
      <c r="I173" s="25"/>
      <c r="J173" s="25"/>
      <c r="K173" s="25"/>
      <c r="L173" s="25"/>
      <c r="M173" s="25"/>
      <c r="N173" s="26"/>
      <c r="O173" s="23"/>
      <c r="P173" s="26"/>
      <c r="Q173" s="23"/>
      <c r="R173" s="26"/>
      <c r="S173" s="23"/>
      <c r="T173" s="26" t="n">
        <v>180</v>
      </c>
      <c r="U173" s="23"/>
      <c r="V173" s="23"/>
      <c r="W173" s="26"/>
      <c r="X173" s="23"/>
      <c r="Y173" s="23"/>
      <c r="Z173" s="26"/>
      <c r="AA173" s="23"/>
      <c r="AB173" s="23"/>
      <c r="AC173" s="28"/>
      <c r="AD173" s="27"/>
      <c r="AE173" s="27"/>
    </row>
    <row r="174" customFormat="false" ht="194.25" hidden="false" customHeight="false" outlineLevel="0" collapsed="false">
      <c r="A174" s="27" t="n">
        <v>24</v>
      </c>
      <c r="B174" s="24" t="s">
        <v>55</v>
      </c>
      <c r="C174" s="23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 t="n">
        <v>75</v>
      </c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6"/>
      <c r="AE174" s="27"/>
    </row>
    <row r="175" customFormat="false" ht="65.25" hidden="false" customHeight="false" outlineLevel="0" collapsed="false">
      <c r="A175" s="6"/>
      <c r="B175" s="24" t="s">
        <v>40</v>
      </c>
      <c r="C175" s="23" t="n">
        <f aca="false">SUM(C172:C174)</f>
        <v>0</v>
      </c>
      <c r="D175" s="23" t="n">
        <f aca="false">SUM(D172:D174)</f>
        <v>0</v>
      </c>
      <c r="E175" s="23" t="n">
        <f aca="false">SUM(E172:E174)</f>
        <v>0</v>
      </c>
      <c r="F175" s="23" t="n">
        <f aca="false">SUM(F172:F174)</f>
        <v>0</v>
      </c>
      <c r="G175" s="23" t="n">
        <f aca="false">SUM(G172:G174)</f>
        <v>0</v>
      </c>
      <c r="H175" s="23" t="n">
        <f aca="false">SUM(H172:H174)</f>
        <v>0</v>
      </c>
      <c r="I175" s="23" t="n">
        <f aca="false">SUM(I172:I174)</f>
        <v>0</v>
      </c>
      <c r="J175" s="23" t="n">
        <f aca="false">SUM(J172:J174)</f>
        <v>0</v>
      </c>
      <c r="K175" s="23" t="n">
        <f aca="false">SUM(K172:K174)</f>
        <v>0</v>
      </c>
      <c r="L175" s="23" t="n">
        <f aca="false">SUM(L172:L174)</f>
        <v>0</v>
      </c>
      <c r="M175" s="23" t="n">
        <f aca="false">SUM(M172:M174)</f>
        <v>70</v>
      </c>
      <c r="N175" s="23" t="n">
        <f aca="false">SUM(N172:N174)</f>
        <v>0</v>
      </c>
      <c r="O175" s="23" t="n">
        <f aca="false">SUM(O172:O174)</f>
        <v>75</v>
      </c>
      <c r="P175" s="23" t="n">
        <f aca="false">SUM(P172:P174)</f>
        <v>0</v>
      </c>
      <c r="Q175" s="23" t="n">
        <f aca="false">SUM(Q172:Q174)</f>
        <v>0</v>
      </c>
      <c r="R175" s="23" t="n">
        <f aca="false">SUM(R172:R174)</f>
        <v>0</v>
      </c>
      <c r="S175" s="23" t="n">
        <f aca="false">SUM(S172:S174)</f>
        <v>0</v>
      </c>
      <c r="T175" s="23" t="n">
        <f aca="false">SUM(T172:T174)</f>
        <v>180</v>
      </c>
      <c r="U175" s="23" t="n">
        <f aca="false">SUM(U172:U174)</f>
        <v>0</v>
      </c>
      <c r="V175" s="23" t="n">
        <f aca="false">SUM(V172:V174)</f>
        <v>0</v>
      </c>
      <c r="W175" s="23" t="n">
        <f aca="false">SUM(W172:W174)</f>
        <v>0</v>
      </c>
      <c r="X175" s="23" t="n">
        <f aca="false">SUM(X172:X174)</f>
        <v>0</v>
      </c>
      <c r="Y175" s="23" t="n">
        <f aca="false">SUM(Y172:Y174)</f>
        <v>0</v>
      </c>
      <c r="Z175" s="23" t="n">
        <f aca="false">SUM(Z172:Z174)</f>
        <v>0</v>
      </c>
      <c r="AA175" s="23" t="n">
        <f aca="false">SUM(AA172:AA174)</f>
        <v>0</v>
      </c>
      <c r="AB175" s="23" t="n">
        <f aca="false">SUM(AB172:AB174)</f>
        <v>0</v>
      </c>
      <c r="AC175" s="23" t="n">
        <f aca="false">SUM(AC172:AC174)</f>
        <v>0</v>
      </c>
      <c r="AD175" s="23" t="n">
        <f aca="false">SUM(AD172:AD174)</f>
        <v>0</v>
      </c>
      <c r="AE175" s="23" t="n">
        <f aca="false">SUM(AE172:AE174)</f>
        <v>0</v>
      </c>
    </row>
    <row r="176" customFormat="false" ht="194.25" hidden="false" customHeight="false" outlineLevel="0" collapsed="false">
      <c r="A176" s="11"/>
      <c r="B176" s="24" t="s">
        <v>183</v>
      </c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8"/>
      <c r="AE176" s="23"/>
    </row>
    <row r="177" s="16" customFormat="true" ht="65.25" hidden="false" customHeight="false" outlineLevel="0" collapsed="false">
      <c r="A177" s="27"/>
      <c r="B177" s="37" t="s">
        <v>58</v>
      </c>
      <c r="C177" s="45" t="n">
        <f aca="false">C158+C161+C170+C175</f>
        <v>55</v>
      </c>
      <c r="D177" s="45" t="n">
        <f aca="false">D158+D161+D170+D175</f>
        <v>35</v>
      </c>
      <c r="E177" s="45" t="n">
        <f aca="false">E158+E161+E170+E175</f>
        <v>1.2</v>
      </c>
      <c r="F177" s="45" t="n">
        <f aca="false">F158+F161+F170+F175</f>
        <v>0</v>
      </c>
      <c r="G177" s="45" t="n">
        <f aca="false">G158+G161+G170+G175</f>
        <v>39</v>
      </c>
      <c r="H177" s="45" t="n">
        <f aca="false">H158+H161+H170+H175</f>
        <v>50</v>
      </c>
      <c r="I177" s="45" t="n">
        <f aca="false">I158+I161+I170+I175</f>
        <v>40</v>
      </c>
      <c r="J177" s="45" t="n">
        <f aca="false">J158+J161+J170+J175</f>
        <v>97.9</v>
      </c>
      <c r="K177" s="45" t="n">
        <f aca="false">K158+K161+K170+K175</f>
        <v>140</v>
      </c>
      <c r="L177" s="45" t="n">
        <f aca="false">L158+L161+L170+L175</f>
        <v>0</v>
      </c>
      <c r="M177" s="45" t="n">
        <f aca="false">M158+M161+M170+M175</f>
        <v>70</v>
      </c>
      <c r="N177" s="45" t="n">
        <f aca="false">N158+N161+N170+N175</f>
        <v>13</v>
      </c>
      <c r="O177" s="45" t="n">
        <f aca="false">O158+O161+O170+O175</f>
        <v>75</v>
      </c>
      <c r="P177" s="45" t="n">
        <f aca="false">P158+P161+P170+P175</f>
        <v>17</v>
      </c>
      <c r="Q177" s="45" t="n">
        <f aca="false">Q158+Q161+Q170+Q175</f>
        <v>16.7</v>
      </c>
      <c r="R177" s="45" t="n">
        <f aca="false">R158+R161+R170+R175</f>
        <v>5.7</v>
      </c>
      <c r="S177" s="45" t="n">
        <f aca="false">S158+S161+S170+S175</f>
        <v>40</v>
      </c>
      <c r="T177" s="45" t="n">
        <f aca="false">T158+T161+T170+T175</f>
        <v>371</v>
      </c>
      <c r="U177" s="45" t="n">
        <f aca="false">U158+U161+U170+U175</f>
        <v>0</v>
      </c>
      <c r="V177" s="45" t="n">
        <f aca="false">V158+V161+V170+V175</f>
        <v>0</v>
      </c>
      <c r="W177" s="45" t="n">
        <f aca="false">W158+W161+W170+W175</f>
        <v>113</v>
      </c>
      <c r="X177" s="45" t="n">
        <f aca="false">X158+X161+X170+X175</f>
        <v>0</v>
      </c>
      <c r="Y177" s="45" t="n">
        <f aca="false">Y158+Y161+Y170+Y175</f>
        <v>0</v>
      </c>
      <c r="Z177" s="45" t="n">
        <f aca="false">Z158+Z161+Z170+Z175</f>
        <v>9</v>
      </c>
      <c r="AA177" s="45" t="n">
        <f aca="false">AA158+AA161+AA170+AA175</f>
        <v>0</v>
      </c>
      <c r="AB177" s="45" t="n">
        <f aca="false">AB158+AB161+AB170+AB175</f>
        <v>0.5</v>
      </c>
      <c r="AC177" s="45" t="n">
        <f aca="false">AC158+AC161+AC170+AC175</f>
        <v>0</v>
      </c>
      <c r="AD177" s="45" t="n">
        <f aca="false">AD158+AD161+AD170+AD175</f>
        <v>0</v>
      </c>
      <c r="AE177" s="45" t="n">
        <f aca="false">AE158+AE161+AE170+AE175</f>
        <v>0</v>
      </c>
    </row>
    <row r="178" s="16" customFormat="true" ht="65.25" hidden="false" customHeight="true" outlineLevel="0" collapsed="false">
      <c r="A178" s="5" t="s">
        <v>172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</row>
    <row r="179" customFormat="false" ht="65.25" hidden="false" customHeight="true" outlineLevel="0" collapsed="false">
      <c r="A179" s="5" t="s">
        <v>100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</row>
    <row r="180" customFormat="false" ht="45.75" hidden="false" customHeight="true" outlineLevel="0" collapsed="false">
      <c r="A180" s="6" t="s">
        <v>3</v>
      </c>
      <c r="B180" s="5" t="s">
        <v>4</v>
      </c>
      <c r="C180" s="7" t="s">
        <v>5</v>
      </c>
      <c r="D180" s="7" t="s">
        <v>6</v>
      </c>
      <c r="E180" s="7" t="s">
        <v>174</v>
      </c>
      <c r="F180" s="7" t="s">
        <v>8</v>
      </c>
      <c r="G180" s="7" t="s">
        <v>175</v>
      </c>
      <c r="H180" s="7" t="s">
        <v>176</v>
      </c>
      <c r="I180" s="7" t="s">
        <v>11</v>
      </c>
      <c r="J180" s="7" t="s">
        <v>12</v>
      </c>
      <c r="K180" s="8"/>
      <c r="L180" s="8"/>
      <c r="M180" s="7" t="s">
        <v>13</v>
      </c>
      <c r="N180" s="7" t="s">
        <v>14</v>
      </c>
      <c r="O180" s="7" t="s">
        <v>177</v>
      </c>
      <c r="P180" s="7" t="s">
        <v>16</v>
      </c>
      <c r="Q180" s="7" t="s">
        <v>17</v>
      </c>
      <c r="R180" s="7" t="s">
        <v>18</v>
      </c>
      <c r="S180" s="7" t="s">
        <v>178</v>
      </c>
      <c r="T180" s="7" t="s">
        <v>179</v>
      </c>
      <c r="U180" s="7" t="s">
        <v>21</v>
      </c>
      <c r="V180" s="8"/>
      <c r="W180" s="7" t="s">
        <v>22</v>
      </c>
      <c r="X180" s="7" t="s">
        <v>23</v>
      </c>
      <c r="Y180" s="7" t="s">
        <v>24</v>
      </c>
      <c r="Z180" s="7" t="s">
        <v>25</v>
      </c>
      <c r="AA180" s="7" t="s">
        <v>26</v>
      </c>
      <c r="AB180" s="7" t="s">
        <v>27</v>
      </c>
      <c r="AC180" s="8"/>
      <c r="AD180" s="9" t="s">
        <v>28</v>
      </c>
      <c r="AE180" s="7" t="s">
        <v>180</v>
      </c>
    </row>
    <row r="181" customFormat="false" ht="409.6" hidden="false" customHeight="true" outlineLevel="0" collapsed="false">
      <c r="A181" s="6"/>
      <c r="B181" s="5"/>
      <c r="C181" s="7"/>
      <c r="D181" s="7"/>
      <c r="E181" s="7"/>
      <c r="F181" s="7"/>
      <c r="G181" s="7"/>
      <c r="H181" s="7"/>
      <c r="I181" s="7"/>
      <c r="J181" s="7"/>
      <c r="K181" s="10" t="s">
        <v>181</v>
      </c>
      <c r="L181" s="10" t="s">
        <v>182</v>
      </c>
      <c r="M181" s="7"/>
      <c r="N181" s="7"/>
      <c r="O181" s="7"/>
      <c r="P181" s="7"/>
      <c r="Q181" s="7"/>
      <c r="R181" s="7"/>
      <c r="S181" s="7"/>
      <c r="T181" s="7"/>
      <c r="U181" s="7"/>
      <c r="V181" s="10" t="s">
        <v>31</v>
      </c>
      <c r="W181" s="7"/>
      <c r="X181" s="7"/>
      <c r="Y181" s="7"/>
      <c r="Z181" s="7"/>
      <c r="AA181" s="7"/>
      <c r="AB181" s="7"/>
      <c r="AC181" s="10" t="s">
        <v>32</v>
      </c>
      <c r="AD181" s="9"/>
      <c r="AE181" s="7"/>
    </row>
    <row r="182" customFormat="false" ht="65.25" hidden="false" customHeight="false" outlineLevel="0" collapsed="false">
      <c r="A182" s="11" t="n">
        <v>1</v>
      </c>
      <c r="B182" s="12" t="n">
        <v>2</v>
      </c>
      <c r="C182" s="6" t="s">
        <v>33</v>
      </c>
      <c r="D182" s="13" t="n">
        <v>4</v>
      </c>
      <c r="E182" s="6" t="n">
        <v>5</v>
      </c>
      <c r="F182" s="6" t="n">
        <v>6</v>
      </c>
      <c r="G182" s="6" t="n">
        <v>7</v>
      </c>
      <c r="H182" s="6" t="n">
        <v>8</v>
      </c>
      <c r="I182" s="6" t="s">
        <v>34</v>
      </c>
      <c r="J182" s="13" t="n">
        <v>10</v>
      </c>
      <c r="K182" s="6" t="n">
        <v>11</v>
      </c>
      <c r="L182" s="48" t="n">
        <v>12</v>
      </c>
      <c r="M182" s="6" t="n">
        <v>13</v>
      </c>
      <c r="N182" s="6" t="n">
        <v>14</v>
      </c>
      <c r="O182" s="6" t="n">
        <v>15</v>
      </c>
      <c r="P182" s="6" t="n">
        <v>16</v>
      </c>
      <c r="Q182" s="14" t="n">
        <v>17</v>
      </c>
      <c r="R182" s="6" t="n">
        <v>18</v>
      </c>
      <c r="S182" s="14" t="n">
        <v>19</v>
      </c>
      <c r="T182" s="6" t="n">
        <v>20</v>
      </c>
      <c r="U182" s="14" t="n">
        <v>21</v>
      </c>
      <c r="V182" s="14" t="n">
        <v>22</v>
      </c>
      <c r="W182" s="6" t="n">
        <v>23</v>
      </c>
      <c r="X182" s="6" t="n">
        <v>24</v>
      </c>
      <c r="Y182" s="14" t="n">
        <v>25</v>
      </c>
      <c r="Z182" s="6" t="n">
        <v>26</v>
      </c>
      <c r="AA182" s="6" t="n">
        <v>27</v>
      </c>
      <c r="AB182" s="6" t="n">
        <v>28</v>
      </c>
      <c r="AC182" s="14" t="n">
        <v>29</v>
      </c>
      <c r="AD182" s="15" t="n">
        <v>30</v>
      </c>
      <c r="AE182" s="6" t="n">
        <v>32</v>
      </c>
    </row>
    <row r="183" customFormat="false" ht="65.25" hidden="false" customHeight="true" outlineLevel="0" collapsed="false">
      <c r="A183" s="5" t="s">
        <v>35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</row>
    <row r="184" customFormat="false" ht="65.25" hidden="false" customHeight="false" outlineLevel="0" collapsed="false">
      <c r="A184" s="27" t="n">
        <v>14</v>
      </c>
      <c r="B184" s="32" t="s">
        <v>101</v>
      </c>
      <c r="C184" s="23"/>
      <c r="D184" s="25"/>
      <c r="E184" s="25"/>
      <c r="F184" s="25"/>
      <c r="G184" s="23" t="n">
        <v>28</v>
      </c>
      <c r="H184" s="25"/>
      <c r="I184" s="25"/>
      <c r="J184" s="58"/>
      <c r="K184" s="58"/>
      <c r="L184" s="58"/>
      <c r="M184" s="58"/>
      <c r="N184" s="25"/>
      <c r="O184" s="23"/>
      <c r="P184" s="26" t="n">
        <v>5</v>
      </c>
      <c r="Q184" s="23" t="n">
        <v>2</v>
      </c>
      <c r="R184" s="26"/>
      <c r="S184" s="23"/>
      <c r="T184" s="26" t="n">
        <v>136</v>
      </c>
      <c r="U184" s="23"/>
      <c r="V184" s="26"/>
      <c r="W184" s="23"/>
      <c r="X184" s="26"/>
      <c r="Y184" s="23"/>
      <c r="Z184" s="26"/>
      <c r="AA184" s="23"/>
      <c r="AB184" s="26"/>
      <c r="AC184" s="23"/>
      <c r="AD184" s="28"/>
      <c r="AE184" s="27"/>
    </row>
    <row r="185" customFormat="false" ht="65.25" hidden="false" customHeight="false" outlineLevel="0" collapsed="false">
      <c r="A185" s="27" t="n">
        <v>15</v>
      </c>
      <c r="B185" s="24" t="s">
        <v>61</v>
      </c>
      <c r="C185" s="23"/>
      <c r="D185" s="31"/>
      <c r="E185" s="31"/>
      <c r="F185" s="31"/>
      <c r="G185" s="31"/>
      <c r="H185" s="25"/>
      <c r="I185" s="25"/>
      <c r="J185" s="25"/>
      <c r="K185" s="25"/>
      <c r="L185" s="25"/>
      <c r="M185" s="25"/>
      <c r="N185" s="25"/>
      <c r="O185" s="26"/>
      <c r="P185" s="23" t="n">
        <v>5</v>
      </c>
      <c r="Q185" s="26"/>
      <c r="R185" s="23"/>
      <c r="S185" s="26"/>
      <c r="T185" s="23" t="n">
        <v>110</v>
      </c>
      <c r="U185" s="26"/>
      <c r="V185" s="27"/>
      <c r="W185" s="23"/>
      <c r="X185" s="27"/>
      <c r="Y185" s="26"/>
      <c r="Z185" s="23"/>
      <c r="AA185" s="23"/>
      <c r="AB185" s="26"/>
      <c r="AC185" s="27"/>
      <c r="AD185" s="28" t="n">
        <v>1.25</v>
      </c>
      <c r="AE185" s="23"/>
    </row>
    <row r="186" customFormat="false" ht="65.25" hidden="false" customHeight="false" outlineLevel="0" collapsed="false">
      <c r="A186" s="27" t="n">
        <v>16</v>
      </c>
      <c r="B186" s="24" t="s">
        <v>39</v>
      </c>
      <c r="C186" s="25" t="n">
        <v>25</v>
      </c>
      <c r="D186" s="31"/>
      <c r="E186" s="31"/>
      <c r="F186" s="31"/>
      <c r="G186" s="31"/>
      <c r="H186" s="25"/>
      <c r="I186" s="25"/>
      <c r="J186" s="25"/>
      <c r="K186" s="25"/>
      <c r="L186" s="25"/>
      <c r="M186" s="25"/>
      <c r="N186" s="25"/>
      <c r="O186" s="26"/>
      <c r="P186" s="23"/>
      <c r="Q186" s="23" t="n">
        <v>5</v>
      </c>
      <c r="R186" s="23"/>
      <c r="S186" s="26"/>
      <c r="T186" s="23"/>
      <c r="U186" s="26"/>
      <c r="V186" s="27"/>
      <c r="W186" s="23"/>
      <c r="X186" s="27"/>
      <c r="Y186" s="26"/>
      <c r="Z186" s="23"/>
      <c r="AA186" s="23"/>
      <c r="AB186" s="26"/>
      <c r="AC186" s="27"/>
      <c r="AD186" s="28"/>
      <c r="AE186" s="23"/>
    </row>
    <row r="187" customFormat="false" ht="65.25" hidden="false" customHeight="false" outlineLevel="0" collapsed="false">
      <c r="A187" s="27"/>
      <c r="B187" s="24" t="s">
        <v>40</v>
      </c>
      <c r="C187" s="23" t="n">
        <f aca="false">SUM(C184:C186)</f>
        <v>25</v>
      </c>
      <c r="D187" s="23" t="n">
        <f aca="false">SUM(D184:D186)</f>
        <v>0</v>
      </c>
      <c r="E187" s="23" t="n">
        <f aca="false">SUM(E184:E186)</f>
        <v>0</v>
      </c>
      <c r="F187" s="23" t="n">
        <f aca="false">SUM(F184:F186)</f>
        <v>0</v>
      </c>
      <c r="G187" s="23" t="n">
        <f aca="false">SUM(G184:G186)</f>
        <v>28</v>
      </c>
      <c r="H187" s="23" t="n">
        <f aca="false">SUM(H184:H186)</f>
        <v>0</v>
      </c>
      <c r="I187" s="23" t="n">
        <f aca="false">SUM(I184:I186)</f>
        <v>0</v>
      </c>
      <c r="J187" s="23" t="n">
        <f aca="false">SUM(J184:J186)</f>
        <v>0</v>
      </c>
      <c r="K187" s="23" t="n">
        <f aca="false">SUM(K184:K186)</f>
        <v>0</v>
      </c>
      <c r="L187" s="23" t="n">
        <f aca="false">SUM(L184:L186)</f>
        <v>0</v>
      </c>
      <c r="M187" s="23" t="n">
        <f aca="false">SUM(M184:M186)</f>
        <v>0</v>
      </c>
      <c r="N187" s="23" t="n">
        <f aca="false">SUM(N184:N186)</f>
        <v>0</v>
      </c>
      <c r="O187" s="23" t="n">
        <f aca="false">SUM(O184:O186)</f>
        <v>0</v>
      </c>
      <c r="P187" s="23" t="n">
        <f aca="false">SUM(P184:P186)</f>
        <v>10</v>
      </c>
      <c r="Q187" s="23" t="n">
        <f aca="false">SUM(Q184:Q186)</f>
        <v>7</v>
      </c>
      <c r="R187" s="23" t="n">
        <f aca="false">SUM(R184:R186)</f>
        <v>0</v>
      </c>
      <c r="S187" s="23" t="n">
        <f aca="false">SUM(S184:S186)</f>
        <v>0</v>
      </c>
      <c r="T187" s="23" t="n">
        <f aca="false">SUM(T184:T186)</f>
        <v>246</v>
      </c>
      <c r="U187" s="23" t="n">
        <f aca="false">SUM(U184:U186)</f>
        <v>0</v>
      </c>
      <c r="V187" s="23" t="n">
        <f aca="false">SUM(V184:V186)</f>
        <v>0</v>
      </c>
      <c r="W187" s="23" t="n">
        <f aca="false">SUM(W184:W186)</f>
        <v>0</v>
      </c>
      <c r="X187" s="23" t="n">
        <f aca="false">SUM(X184:X186)</f>
        <v>0</v>
      </c>
      <c r="Y187" s="23" t="n">
        <f aca="false">SUM(Y184:Y186)</f>
        <v>0</v>
      </c>
      <c r="Z187" s="23" t="n">
        <f aca="false">SUM(Z184:Z186)</f>
        <v>0</v>
      </c>
      <c r="AA187" s="23" t="n">
        <f aca="false">SUM(AA184:AA186)</f>
        <v>0</v>
      </c>
      <c r="AB187" s="23" t="n">
        <f aca="false">SUM(AB184:AB186)</f>
        <v>0</v>
      </c>
      <c r="AC187" s="23" t="n">
        <f aca="false">SUM(AC184:AC186)</f>
        <v>0</v>
      </c>
      <c r="AD187" s="28" t="n">
        <f aca="false">SUM(AD184:AD186)</f>
        <v>1.25</v>
      </c>
      <c r="AE187" s="23" t="n">
        <f aca="false">SUM(AE184:AE186)</f>
        <v>0</v>
      </c>
    </row>
    <row r="188" customFormat="false" ht="65.25" hidden="false" customHeight="true" outlineLevel="0" collapsed="false">
      <c r="A188" s="6" t="s">
        <v>41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</row>
    <row r="189" customFormat="false" ht="65.25" hidden="false" customHeight="false" outlineLevel="0" collapsed="false">
      <c r="A189" s="27" t="n">
        <v>69</v>
      </c>
      <c r="B189" s="24" t="s">
        <v>56</v>
      </c>
      <c r="C189" s="23"/>
      <c r="D189" s="25"/>
      <c r="E189" s="25"/>
      <c r="F189" s="25"/>
      <c r="G189" s="25"/>
      <c r="H189" s="25"/>
      <c r="I189" s="25"/>
      <c r="J189" s="25"/>
      <c r="K189" s="25"/>
      <c r="L189" s="25"/>
      <c r="M189" s="25" t="n">
        <v>100</v>
      </c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6"/>
      <c r="AE189" s="23"/>
    </row>
    <row r="190" customFormat="false" ht="65.25" hidden="false" customHeight="false" outlineLevel="0" collapsed="false">
      <c r="A190" s="27"/>
      <c r="B190" s="24" t="s">
        <v>44</v>
      </c>
      <c r="C190" s="25" t="n">
        <f aca="false">SUM(C189)</f>
        <v>0</v>
      </c>
      <c r="D190" s="25" t="n">
        <f aca="false">SUM(D189)</f>
        <v>0</v>
      </c>
      <c r="E190" s="25" t="n">
        <f aca="false">SUM(E189)</f>
        <v>0</v>
      </c>
      <c r="F190" s="25" t="n">
        <f aca="false">SUM(F189)</f>
        <v>0</v>
      </c>
      <c r="G190" s="25" t="n">
        <f aca="false">SUM(G189)</f>
        <v>0</v>
      </c>
      <c r="H190" s="25" t="n">
        <f aca="false">SUM(H189)</f>
        <v>0</v>
      </c>
      <c r="I190" s="25" t="n">
        <f aca="false">SUM(I189)</f>
        <v>0</v>
      </c>
      <c r="J190" s="25" t="n">
        <f aca="false">SUM(J189)</f>
        <v>0</v>
      </c>
      <c r="K190" s="25" t="n">
        <f aca="false">SUM(K189)</f>
        <v>0</v>
      </c>
      <c r="L190" s="25" t="n">
        <f aca="false">SUM(L189)</f>
        <v>0</v>
      </c>
      <c r="M190" s="25" t="n">
        <f aca="false">SUM(M189)</f>
        <v>100</v>
      </c>
      <c r="N190" s="25" t="n">
        <f aca="false">SUM(N189)</f>
        <v>0</v>
      </c>
      <c r="O190" s="25" t="n">
        <f aca="false">SUM(O189)</f>
        <v>0</v>
      </c>
      <c r="P190" s="25" t="n">
        <f aca="false">SUM(P189)</f>
        <v>0</v>
      </c>
      <c r="Q190" s="25" t="n">
        <f aca="false">SUM(Q189)</f>
        <v>0</v>
      </c>
      <c r="R190" s="25" t="n">
        <f aca="false">SUM(R189)</f>
        <v>0</v>
      </c>
      <c r="S190" s="25" t="n">
        <f aca="false">SUM(S189)</f>
        <v>0</v>
      </c>
      <c r="T190" s="25" t="n">
        <f aca="false">SUM(T189)</f>
        <v>0</v>
      </c>
      <c r="U190" s="25" t="n">
        <f aca="false">SUM(U189)</f>
        <v>0</v>
      </c>
      <c r="V190" s="25" t="n">
        <f aca="false">SUM(V189)</f>
        <v>0</v>
      </c>
      <c r="W190" s="25" t="n">
        <f aca="false">SUM(W189)</f>
        <v>0</v>
      </c>
      <c r="X190" s="25" t="n">
        <f aca="false">SUM(X189)</f>
        <v>0</v>
      </c>
      <c r="Y190" s="25" t="n">
        <f aca="false">SUM(Y189)</f>
        <v>0</v>
      </c>
      <c r="Z190" s="25" t="n">
        <f aca="false">SUM(Z189)</f>
        <v>0</v>
      </c>
      <c r="AA190" s="25" t="n">
        <f aca="false">SUM(AA189)</f>
        <v>0</v>
      </c>
      <c r="AB190" s="25" t="n">
        <f aca="false">SUM(AB189)</f>
        <v>0</v>
      </c>
      <c r="AC190" s="25" t="n">
        <f aca="false">SUM(AC189)</f>
        <v>0</v>
      </c>
      <c r="AD190" s="26" t="n">
        <f aca="false">SUM(AD189)</f>
        <v>0</v>
      </c>
      <c r="AE190" s="27" t="n">
        <f aca="false">SUM(AE189)</f>
        <v>0</v>
      </c>
    </row>
    <row r="191" customFormat="false" ht="65.25" hidden="false" customHeight="true" outlineLevel="0" collapsed="false">
      <c r="A191" s="5" t="s">
        <v>102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</row>
    <row r="192" customFormat="false" ht="129.75" hidden="false" customHeight="false" outlineLevel="0" collapsed="false">
      <c r="A192" s="23" t="n">
        <v>108</v>
      </c>
      <c r="B192" s="24" t="s">
        <v>103</v>
      </c>
      <c r="C192" s="23"/>
      <c r="D192" s="25"/>
      <c r="E192" s="25"/>
      <c r="F192" s="25"/>
      <c r="G192" s="25"/>
      <c r="H192" s="25"/>
      <c r="I192" s="25"/>
      <c r="J192" s="25" t="n">
        <v>57</v>
      </c>
      <c r="K192" s="25"/>
      <c r="L192" s="25"/>
      <c r="M192" s="25"/>
      <c r="N192" s="26"/>
      <c r="O192" s="27"/>
      <c r="P192" s="26"/>
      <c r="Q192" s="27"/>
      <c r="R192" s="26" t="n">
        <v>6</v>
      </c>
      <c r="S192" s="27"/>
      <c r="T192" s="26"/>
      <c r="U192" s="23"/>
      <c r="V192" s="27"/>
      <c r="W192" s="26"/>
      <c r="X192" s="23"/>
      <c r="Y192" s="27"/>
      <c r="Z192" s="26"/>
      <c r="AA192" s="27"/>
      <c r="AB192" s="23"/>
      <c r="AC192" s="28"/>
      <c r="AD192" s="6"/>
      <c r="AE192" s="27"/>
    </row>
    <row r="193" customFormat="false" ht="129.75" hidden="false" customHeight="false" outlineLevel="0" collapsed="false">
      <c r="A193" s="27" t="n">
        <v>70</v>
      </c>
      <c r="B193" s="24" t="s">
        <v>104</v>
      </c>
      <c r="C193" s="23"/>
      <c r="D193" s="25"/>
      <c r="E193" s="25"/>
      <c r="F193" s="25"/>
      <c r="G193" s="25"/>
      <c r="H193" s="25"/>
      <c r="I193" s="25" t="n">
        <v>34</v>
      </c>
      <c r="J193" s="25" t="n">
        <v>73</v>
      </c>
      <c r="K193" s="25"/>
      <c r="L193" s="25"/>
      <c r="M193" s="25"/>
      <c r="N193" s="25"/>
      <c r="O193" s="26"/>
      <c r="P193" s="27" t="n">
        <v>1</v>
      </c>
      <c r="Q193" s="26" t="n">
        <v>3</v>
      </c>
      <c r="R193" s="27"/>
      <c r="S193" s="26"/>
      <c r="T193" s="27"/>
      <c r="U193" s="26"/>
      <c r="V193" s="27"/>
      <c r="W193" s="27" t="n">
        <v>13</v>
      </c>
      <c r="X193" s="26"/>
      <c r="Y193" s="27"/>
      <c r="Z193" s="23" t="n">
        <v>8</v>
      </c>
      <c r="AA193" s="26"/>
      <c r="AB193" s="27"/>
      <c r="AC193" s="27"/>
      <c r="AD193" s="26"/>
      <c r="AE193" s="27"/>
    </row>
    <row r="194" customFormat="false" ht="129.75" hidden="false" customHeight="false" outlineLevel="0" collapsed="false">
      <c r="A194" s="23" t="n">
        <v>58</v>
      </c>
      <c r="B194" s="24" t="s">
        <v>77</v>
      </c>
      <c r="C194" s="27"/>
      <c r="D194" s="25"/>
      <c r="E194" s="25"/>
      <c r="F194" s="25"/>
      <c r="G194" s="25"/>
      <c r="H194" s="25"/>
      <c r="I194" s="25"/>
      <c r="J194" s="25" t="n">
        <v>20.2</v>
      </c>
      <c r="K194" s="25"/>
      <c r="L194" s="25"/>
      <c r="M194" s="25"/>
      <c r="N194" s="25"/>
      <c r="O194" s="25"/>
      <c r="P194" s="25"/>
      <c r="Q194" s="25"/>
      <c r="R194" s="25" t="n">
        <v>4</v>
      </c>
      <c r="S194" s="25"/>
      <c r="T194" s="25"/>
      <c r="U194" s="25"/>
      <c r="V194" s="25"/>
      <c r="W194" s="25"/>
      <c r="X194" s="25"/>
      <c r="Y194" s="25" t="n">
        <v>92</v>
      </c>
      <c r="Z194" s="25"/>
      <c r="AA194" s="25"/>
      <c r="AB194" s="25"/>
      <c r="AC194" s="25"/>
      <c r="AD194" s="26"/>
      <c r="AE194" s="27"/>
    </row>
    <row r="195" customFormat="false" ht="65.25" hidden="false" customHeight="false" outlineLevel="0" collapsed="false">
      <c r="A195" s="23" t="n">
        <v>8</v>
      </c>
      <c r="B195" s="24" t="s">
        <v>78</v>
      </c>
      <c r="C195" s="23"/>
      <c r="D195" s="25"/>
      <c r="E195" s="25"/>
      <c r="F195" s="25"/>
      <c r="G195" s="25"/>
      <c r="H195" s="25"/>
      <c r="I195" s="25" t="n">
        <v>111</v>
      </c>
      <c r="J195" s="25"/>
      <c r="K195" s="25"/>
      <c r="L195" s="25"/>
      <c r="M195" s="25"/>
      <c r="N195" s="25"/>
      <c r="O195" s="26"/>
      <c r="P195" s="27"/>
      <c r="Q195" s="26" t="n">
        <v>5.5</v>
      </c>
      <c r="R195" s="27"/>
      <c r="S195" s="26"/>
      <c r="T195" s="27" t="n">
        <v>21</v>
      </c>
      <c r="U195" s="33"/>
      <c r="V195" s="27"/>
      <c r="W195" s="27"/>
      <c r="X195" s="26"/>
      <c r="Y195" s="27"/>
      <c r="Z195" s="27"/>
      <c r="AA195" s="26"/>
      <c r="AB195" s="27"/>
      <c r="AC195" s="26"/>
      <c r="AD195" s="33"/>
      <c r="AE195" s="27"/>
    </row>
    <row r="196" customFormat="false" ht="65.25" hidden="false" customHeight="false" outlineLevel="0" collapsed="false">
      <c r="A196" s="42" t="n">
        <v>66</v>
      </c>
      <c r="B196" s="36" t="s">
        <v>92</v>
      </c>
      <c r="C196" s="27"/>
      <c r="D196" s="25"/>
      <c r="E196" s="27"/>
      <c r="F196" s="27"/>
      <c r="G196" s="27"/>
      <c r="H196" s="25"/>
      <c r="I196" s="25"/>
      <c r="J196" s="25"/>
      <c r="K196" s="25"/>
      <c r="L196" s="25"/>
      <c r="M196" s="25"/>
      <c r="N196" s="25" t="n">
        <v>13</v>
      </c>
      <c r="O196" s="26"/>
      <c r="P196" s="23" t="n">
        <v>5</v>
      </c>
      <c r="Q196" s="26"/>
      <c r="R196" s="23"/>
      <c r="S196" s="26"/>
      <c r="T196" s="23"/>
      <c r="U196" s="26"/>
      <c r="V196" s="23"/>
      <c r="W196" s="23"/>
      <c r="X196" s="26"/>
      <c r="Y196" s="23"/>
      <c r="Z196" s="23"/>
      <c r="AA196" s="26"/>
      <c r="AB196" s="23"/>
      <c r="AC196" s="26"/>
      <c r="AD196" s="28"/>
      <c r="AE196" s="27"/>
    </row>
    <row r="197" customFormat="false" ht="65.25" hidden="false" customHeight="false" outlineLevel="0" collapsed="false">
      <c r="A197" s="27" t="s">
        <v>42</v>
      </c>
      <c r="B197" s="24" t="s">
        <v>51</v>
      </c>
      <c r="C197" s="23" t="n">
        <v>30</v>
      </c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6"/>
      <c r="V197" s="27"/>
      <c r="W197" s="25"/>
      <c r="X197" s="26"/>
      <c r="Y197" s="27"/>
      <c r="Z197" s="25"/>
      <c r="AA197" s="25"/>
      <c r="AB197" s="25"/>
      <c r="AC197" s="25"/>
      <c r="AD197" s="26"/>
      <c r="AE197" s="27"/>
    </row>
    <row r="198" customFormat="false" ht="65.25" hidden="false" customHeight="false" outlineLevel="0" collapsed="false">
      <c r="A198" s="27" t="s">
        <v>42</v>
      </c>
      <c r="B198" s="24" t="s">
        <v>52</v>
      </c>
      <c r="C198" s="23"/>
      <c r="D198" s="25" t="n">
        <v>35</v>
      </c>
      <c r="E198" s="25"/>
      <c r="F198" s="25"/>
      <c r="G198" s="25"/>
      <c r="H198" s="25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4"/>
      <c r="AE198" s="23"/>
    </row>
    <row r="199" customFormat="false" ht="65.25" hidden="false" customHeight="false" outlineLevel="0" collapsed="false">
      <c r="A199" s="23"/>
      <c r="B199" s="32" t="s">
        <v>44</v>
      </c>
      <c r="C199" s="23" t="n">
        <f aca="false">SUM(C192:C198)</f>
        <v>30</v>
      </c>
      <c r="D199" s="23" t="n">
        <f aca="false">SUM(D192:D198)</f>
        <v>35</v>
      </c>
      <c r="E199" s="23" t="n">
        <f aca="false">SUM(E192:E198)</f>
        <v>0</v>
      </c>
      <c r="F199" s="23" t="n">
        <f aca="false">SUM(F192:F198)</f>
        <v>0</v>
      </c>
      <c r="G199" s="23" t="n">
        <f aca="false">SUM(G192:G198)</f>
        <v>0</v>
      </c>
      <c r="H199" s="23" t="n">
        <f aca="false">SUM(H192:H198)</f>
        <v>0</v>
      </c>
      <c r="I199" s="23" t="n">
        <f aca="false">SUM(I192:I198)</f>
        <v>145</v>
      </c>
      <c r="J199" s="23" t="n">
        <f aca="false">SUM(J192:J198)</f>
        <v>150.2</v>
      </c>
      <c r="K199" s="23" t="n">
        <f aca="false">SUM(K192:K198)</f>
        <v>0</v>
      </c>
      <c r="L199" s="23" t="n">
        <f aca="false">SUM(L192:L198)</f>
        <v>0</v>
      </c>
      <c r="M199" s="23" t="n">
        <f aca="false">SUM(M192:M198)</f>
        <v>0</v>
      </c>
      <c r="N199" s="23" t="n">
        <f aca="false">SUM(N192:N198)</f>
        <v>13</v>
      </c>
      <c r="O199" s="23" t="n">
        <f aca="false">SUM(O192:O198)</f>
        <v>0</v>
      </c>
      <c r="P199" s="23" t="n">
        <f aca="false">SUM(P192:P198)</f>
        <v>6</v>
      </c>
      <c r="Q199" s="23" t="n">
        <f aca="false">SUM(Q192:Q198)</f>
        <v>8.5</v>
      </c>
      <c r="R199" s="23" t="n">
        <f aca="false">SUM(R192:R198)</f>
        <v>10</v>
      </c>
      <c r="S199" s="23" t="n">
        <f aca="false">SUM(S192:S198)</f>
        <v>0</v>
      </c>
      <c r="T199" s="23" t="n">
        <f aca="false">SUM(T192:T198)</f>
        <v>21</v>
      </c>
      <c r="U199" s="23" t="n">
        <f aca="false">SUM(U192:U198)</f>
        <v>0</v>
      </c>
      <c r="V199" s="23" t="n">
        <f aca="false">SUM(V192:V198)</f>
        <v>0</v>
      </c>
      <c r="W199" s="23" t="n">
        <f aca="false">SUM(W192:W198)</f>
        <v>13</v>
      </c>
      <c r="X199" s="23" t="n">
        <f aca="false">SUM(X192:X198)</f>
        <v>0</v>
      </c>
      <c r="Y199" s="23" t="n">
        <f aca="false">SUM(Y192:Y198)</f>
        <v>92</v>
      </c>
      <c r="Z199" s="23" t="n">
        <f aca="false">SUM(Z192:Z198)</f>
        <v>8</v>
      </c>
      <c r="AA199" s="23" t="n">
        <f aca="false">SUM(AA192:AA198)</f>
        <v>0</v>
      </c>
      <c r="AB199" s="23" t="n">
        <f aca="false">SUM(AB192:AB198)</f>
        <v>0</v>
      </c>
      <c r="AC199" s="23" t="n">
        <f aca="false">SUM(AC192:AC198)</f>
        <v>0</v>
      </c>
      <c r="AD199" s="28" t="n">
        <f aca="false">SUM(AD192:AD198)</f>
        <v>0</v>
      </c>
      <c r="AE199" s="23" t="n">
        <f aca="false">SUM(AE192:AE198)</f>
        <v>0</v>
      </c>
    </row>
    <row r="200" customFormat="false" ht="65.25" hidden="false" customHeight="true" outlineLevel="0" collapsed="false">
      <c r="A200" s="5" t="s">
        <v>53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</row>
    <row r="201" customFormat="false" ht="65.25" hidden="false" customHeight="false" outlineLevel="0" collapsed="false">
      <c r="A201" s="23" t="n">
        <v>37</v>
      </c>
      <c r="B201" s="32" t="s">
        <v>68</v>
      </c>
      <c r="C201" s="23"/>
      <c r="D201" s="31"/>
      <c r="E201" s="31"/>
      <c r="F201" s="31"/>
      <c r="G201" s="31"/>
      <c r="H201" s="25"/>
      <c r="I201" s="25"/>
      <c r="J201" s="25"/>
      <c r="K201" s="25"/>
      <c r="L201" s="25"/>
      <c r="M201" s="25"/>
      <c r="N201" s="25"/>
      <c r="O201" s="25"/>
      <c r="P201" s="25"/>
      <c r="Q201" s="25" t="n">
        <v>3</v>
      </c>
      <c r="R201" s="25"/>
      <c r="S201" s="25" t="n">
        <v>80</v>
      </c>
      <c r="T201" s="25" t="n">
        <v>73</v>
      </c>
      <c r="U201" s="26"/>
      <c r="V201" s="23"/>
      <c r="W201" s="26"/>
      <c r="X201" s="23"/>
      <c r="Y201" s="25"/>
      <c r="Z201" s="25"/>
      <c r="AA201" s="25"/>
      <c r="AB201" s="25"/>
      <c r="AC201" s="25"/>
      <c r="AD201" s="26"/>
      <c r="AE201" s="27"/>
    </row>
    <row r="202" customFormat="false" ht="65.25" hidden="false" customHeight="false" outlineLevel="0" collapsed="false">
      <c r="A202" s="23" t="n">
        <v>41</v>
      </c>
      <c r="B202" s="24" t="s">
        <v>69</v>
      </c>
      <c r="C202" s="23"/>
      <c r="D202" s="25"/>
      <c r="E202" s="25"/>
      <c r="F202" s="25"/>
      <c r="G202" s="25"/>
      <c r="H202" s="25"/>
      <c r="I202" s="25"/>
      <c r="J202" s="25" t="n">
        <v>100</v>
      </c>
      <c r="K202" s="25"/>
      <c r="L202" s="25"/>
      <c r="M202" s="25"/>
      <c r="N202" s="26"/>
      <c r="O202" s="27"/>
      <c r="P202" s="27"/>
      <c r="Q202" s="26"/>
      <c r="R202" s="27"/>
      <c r="S202" s="27"/>
      <c r="T202" s="26"/>
      <c r="U202" s="23"/>
      <c r="V202" s="27"/>
      <c r="W202" s="26"/>
      <c r="X202" s="23"/>
      <c r="Y202" s="27"/>
      <c r="Z202" s="26"/>
      <c r="AA202" s="27"/>
      <c r="AB202" s="23"/>
      <c r="AC202" s="26"/>
      <c r="AD202" s="33"/>
      <c r="AE202" s="27"/>
    </row>
    <row r="203" customFormat="false" ht="65.25" hidden="false" customHeight="false" outlineLevel="0" collapsed="false">
      <c r="A203" s="23" t="n">
        <v>13</v>
      </c>
      <c r="B203" s="30" t="s">
        <v>70</v>
      </c>
      <c r="C203" s="23"/>
      <c r="D203" s="31"/>
      <c r="E203" s="31"/>
      <c r="F203" s="31"/>
      <c r="G203" s="31"/>
      <c r="H203" s="25"/>
      <c r="I203" s="25"/>
      <c r="J203" s="25"/>
      <c r="K203" s="25"/>
      <c r="L203" s="25"/>
      <c r="M203" s="25"/>
      <c r="N203" s="25"/>
      <c r="O203" s="26"/>
      <c r="P203" s="23" t="n">
        <v>5</v>
      </c>
      <c r="Q203" s="26"/>
      <c r="R203" s="23"/>
      <c r="S203" s="26"/>
      <c r="T203" s="23"/>
      <c r="U203" s="23"/>
      <c r="V203" s="26"/>
      <c r="W203" s="23"/>
      <c r="X203" s="26"/>
      <c r="Y203" s="23"/>
      <c r="Z203" s="23"/>
      <c r="AA203" s="26"/>
      <c r="AB203" s="23" t="n">
        <v>0.5</v>
      </c>
      <c r="AC203" s="23"/>
      <c r="AD203" s="26"/>
      <c r="AE203" s="27"/>
    </row>
    <row r="204" customFormat="false" ht="65.25" hidden="false" customHeight="false" outlineLevel="0" collapsed="false">
      <c r="A204" s="27" t="s">
        <v>42</v>
      </c>
      <c r="B204" s="24" t="s">
        <v>51</v>
      </c>
      <c r="C204" s="23" t="n">
        <v>25</v>
      </c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6"/>
      <c r="V204" s="27"/>
      <c r="W204" s="25"/>
      <c r="X204" s="26"/>
      <c r="Y204" s="27"/>
      <c r="Z204" s="25"/>
      <c r="AA204" s="25"/>
      <c r="AB204" s="25"/>
      <c r="AC204" s="25"/>
      <c r="AD204" s="26"/>
      <c r="AE204" s="27"/>
    </row>
    <row r="205" customFormat="false" ht="65.25" hidden="false" customHeight="false" outlineLevel="0" collapsed="false">
      <c r="A205" s="6"/>
      <c r="B205" s="24" t="s">
        <v>40</v>
      </c>
      <c r="C205" s="23" t="n">
        <f aca="false">SUM(C201:C204)</f>
        <v>25</v>
      </c>
      <c r="D205" s="23" t="n">
        <f aca="false">SUM(D201:D204)</f>
        <v>0</v>
      </c>
      <c r="E205" s="23" t="n">
        <f aca="false">SUM(E201:E204)</f>
        <v>0</v>
      </c>
      <c r="F205" s="23" t="n">
        <f aca="false">SUM(F201:F204)</f>
        <v>0</v>
      </c>
      <c r="G205" s="23" t="n">
        <f aca="false">SUM(G201:G204)</f>
        <v>0</v>
      </c>
      <c r="H205" s="23" t="n">
        <f aca="false">SUM(H201:H204)</f>
        <v>0</v>
      </c>
      <c r="I205" s="23" t="n">
        <f aca="false">SUM(I201:I204)</f>
        <v>0</v>
      </c>
      <c r="J205" s="23" t="n">
        <f aca="false">SUM(J201:J204)</f>
        <v>100</v>
      </c>
      <c r="K205" s="23" t="n">
        <f aca="false">SUM(K201:K204)</f>
        <v>0</v>
      </c>
      <c r="L205" s="23" t="n">
        <f aca="false">SUM(L201:L204)</f>
        <v>0</v>
      </c>
      <c r="M205" s="23" t="n">
        <f aca="false">SUM(M201:M204)</f>
        <v>0</v>
      </c>
      <c r="N205" s="23" t="n">
        <f aca="false">SUM(N201:N204)</f>
        <v>0</v>
      </c>
      <c r="O205" s="23" t="n">
        <f aca="false">SUM(O201:O204)</f>
        <v>0</v>
      </c>
      <c r="P205" s="23" t="n">
        <f aca="false">SUM(P201:P204)</f>
        <v>5</v>
      </c>
      <c r="Q205" s="23" t="n">
        <f aca="false">SUM(Q201:Q204)</f>
        <v>3</v>
      </c>
      <c r="R205" s="23" t="n">
        <f aca="false">SUM(R201:R204)</f>
        <v>0</v>
      </c>
      <c r="S205" s="23" t="n">
        <f aca="false">SUM(S201:S204)</f>
        <v>80</v>
      </c>
      <c r="T205" s="23" t="n">
        <f aca="false">SUM(T201:T204)</f>
        <v>73</v>
      </c>
      <c r="U205" s="23" t="n">
        <f aca="false">SUM(U201:U204)</f>
        <v>0</v>
      </c>
      <c r="V205" s="23" t="n">
        <f aca="false">SUM(V201:V204)</f>
        <v>0</v>
      </c>
      <c r="W205" s="23" t="n">
        <f aca="false">SUM(W201:W204)</f>
        <v>0</v>
      </c>
      <c r="X205" s="23" t="n">
        <f aca="false">SUM(X201:X204)</f>
        <v>0</v>
      </c>
      <c r="Y205" s="23" t="n">
        <f aca="false">SUM(Y201:Y204)</f>
        <v>0</v>
      </c>
      <c r="Z205" s="23" t="n">
        <f aca="false">SUM(Z201:Z204)</f>
        <v>0</v>
      </c>
      <c r="AA205" s="23" t="n">
        <f aca="false">SUM(AA201:AA204)</f>
        <v>0</v>
      </c>
      <c r="AB205" s="23" t="n">
        <f aca="false">SUM(AB201:AB204)</f>
        <v>0.5</v>
      </c>
      <c r="AC205" s="23" t="n">
        <f aca="false">SUM(AC201:AC204)</f>
        <v>0</v>
      </c>
      <c r="AD205" s="23" t="n">
        <f aca="false">SUM(AD201:AD204)</f>
        <v>0</v>
      </c>
      <c r="AE205" s="23" t="n">
        <f aca="false">SUM(AE201:AE204)</f>
        <v>0</v>
      </c>
    </row>
    <row r="206" customFormat="false" ht="194.25" hidden="false" customHeight="false" outlineLevel="0" collapsed="false">
      <c r="A206" s="11"/>
      <c r="B206" s="24" t="s">
        <v>183</v>
      </c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8"/>
      <c r="AE206" s="23"/>
    </row>
    <row r="207" customFormat="false" ht="65.25" hidden="false" customHeight="false" outlineLevel="0" collapsed="false">
      <c r="A207" s="27"/>
      <c r="B207" s="37" t="s">
        <v>58</v>
      </c>
      <c r="C207" s="23" t="n">
        <f aca="false">C187+C190+C199+C205</f>
        <v>80</v>
      </c>
      <c r="D207" s="23" t="n">
        <f aca="false">D187+D190+D199+D205</f>
        <v>35</v>
      </c>
      <c r="E207" s="23" t="n">
        <f aca="false">E187+E190+E199+E205</f>
        <v>0</v>
      </c>
      <c r="F207" s="23" t="n">
        <f aca="false">F187+F190+F199+F205</f>
        <v>0</v>
      </c>
      <c r="G207" s="23" t="n">
        <f aca="false">G187+G190+G199+G205</f>
        <v>28</v>
      </c>
      <c r="H207" s="23" t="n">
        <f aca="false">H187+H190+H199+H205</f>
        <v>0</v>
      </c>
      <c r="I207" s="23" t="n">
        <f aca="false">I187+I190+I199+I205</f>
        <v>145</v>
      </c>
      <c r="J207" s="23" t="n">
        <f aca="false">J187+J190+J199+J205</f>
        <v>250.2</v>
      </c>
      <c r="K207" s="23" t="n">
        <f aca="false">K187+K190+K199+K205</f>
        <v>0</v>
      </c>
      <c r="L207" s="23" t="n">
        <f aca="false">L187+L190+L199+L205</f>
        <v>0</v>
      </c>
      <c r="M207" s="23" t="n">
        <f aca="false">M187+M190+M199+M205</f>
        <v>100</v>
      </c>
      <c r="N207" s="23" t="n">
        <f aca="false">N187+N190+N199+N205</f>
        <v>13</v>
      </c>
      <c r="O207" s="23" t="n">
        <f aca="false">O187+O190+O199+O205</f>
        <v>0</v>
      </c>
      <c r="P207" s="23" t="n">
        <f aca="false">P187+P190+P199+P205</f>
        <v>21</v>
      </c>
      <c r="Q207" s="23" t="n">
        <f aca="false">Q187+Q190+Q199+Q205</f>
        <v>18.5</v>
      </c>
      <c r="R207" s="23" t="n">
        <f aca="false">R187+R190+R199+R205</f>
        <v>10</v>
      </c>
      <c r="S207" s="23" t="n">
        <f aca="false">S187+S190+S199+S205</f>
        <v>80</v>
      </c>
      <c r="T207" s="23" t="n">
        <f aca="false">T187+T190+T199+T205</f>
        <v>340</v>
      </c>
      <c r="U207" s="23" t="n">
        <f aca="false">U187+U190+U199+U205</f>
        <v>0</v>
      </c>
      <c r="V207" s="23" t="n">
        <f aca="false">V187+V190+V199+V205</f>
        <v>0</v>
      </c>
      <c r="W207" s="23" t="n">
        <f aca="false">W187+W190+W199+W205</f>
        <v>13</v>
      </c>
      <c r="X207" s="23" t="n">
        <f aca="false">X187+X190+X199+X205</f>
        <v>0</v>
      </c>
      <c r="Y207" s="23" t="n">
        <f aca="false">Y187+Y190+Y199+Y205</f>
        <v>92</v>
      </c>
      <c r="Z207" s="23" t="n">
        <f aca="false">Z187+Z190+Z199+Z205</f>
        <v>8</v>
      </c>
      <c r="AA207" s="23" t="n">
        <f aca="false">AA187+AA190+AA199+AA205</f>
        <v>0</v>
      </c>
      <c r="AB207" s="23" t="n">
        <f aca="false">AB187+AB190+AB199+AB205</f>
        <v>0.5</v>
      </c>
      <c r="AC207" s="23" t="n">
        <f aca="false">AC187+AC190+AC199+AC205</f>
        <v>0</v>
      </c>
      <c r="AD207" s="23" t="n">
        <f aca="false">AD187+AD190+AD199+AD205</f>
        <v>1.25</v>
      </c>
      <c r="AE207" s="23" t="n">
        <f aca="false">AE187+AE190+AE199+AE205</f>
        <v>0</v>
      </c>
    </row>
    <row r="208" customFormat="false" ht="65.25" hidden="false" customHeight="true" outlineLevel="0" collapsed="false">
      <c r="A208" s="5" t="s">
        <v>172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</row>
    <row r="209" customFormat="false" ht="65.25" hidden="false" customHeight="true" outlineLevel="0" collapsed="false">
      <c r="A209" s="5" t="s">
        <v>105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</row>
    <row r="210" customFormat="false" ht="45.75" hidden="false" customHeight="true" outlineLevel="0" collapsed="false">
      <c r="A210" s="6" t="s">
        <v>3</v>
      </c>
      <c r="B210" s="5" t="s">
        <v>4</v>
      </c>
      <c r="C210" s="7" t="s">
        <v>5</v>
      </c>
      <c r="D210" s="7" t="s">
        <v>6</v>
      </c>
      <c r="E210" s="7" t="s">
        <v>174</v>
      </c>
      <c r="F210" s="7" t="s">
        <v>8</v>
      </c>
      <c r="G210" s="7" t="s">
        <v>175</v>
      </c>
      <c r="H210" s="7" t="s">
        <v>176</v>
      </c>
      <c r="I210" s="7" t="s">
        <v>11</v>
      </c>
      <c r="J210" s="7" t="s">
        <v>12</v>
      </c>
      <c r="K210" s="8"/>
      <c r="L210" s="8"/>
      <c r="M210" s="7" t="s">
        <v>13</v>
      </c>
      <c r="N210" s="7" t="s">
        <v>14</v>
      </c>
      <c r="O210" s="7" t="s">
        <v>177</v>
      </c>
      <c r="P210" s="7" t="s">
        <v>16</v>
      </c>
      <c r="Q210" s="7" t="s">
        <v>17</v>
      </c>
      <c r="R210" s="7" t="s">
        <v>18</v>
      </c>
      <c r="S210" s="7" t="s">
        <v>178</v>
      </c>
      <c r="T210" s="7" t="s">
        <v>179</v>
      </c>
      <c r="U210" s="7" t="s">
        <v>21</v>
      </c>
      <c r="V210" s="8"/>
      <c r="W210" s="7" t="s">
        <v>22</v>
      </c>
      <c r="X210" s="7" t="s">
        <v>23</v>
      </c>
      <c r="Y210" s="7" t="s">
        <v>24</v>
      </c>
      <c r="Z210" s="7" t="s">
        <v>25</v>
      </c>
      <c r="AA210" s="7" t="s">
        <v>26</v>
      </c>
      <c r="AB210" s="7" t="s">
        <v>27</v>
      </c>
      <c r="AC210" s="8"/>
      <c r="AD210" s="9" t="s">
        <v>28</v>
      </c>
      <c r="AE210" s="7" t="s">
        <v>180</v>
      </c>
    </row>
    <row r="211" customFormat="false" ht="409.6" hidden="false" customHeight="true" outlineLevel="0" collapsed="false">
      <c r="A211" s="6"/>
      <c r="B211" s="5"/>
      <c r="C211" s="7"/>
      <c r="D211" s="7"/>
      <c r="E211" s="7"/>
      <c r="F211" s="7"/>
      <c r="G211" s="7"/>
      <c r="H211" s="7"/>
      <c r="I211" s="7"/>
      <c r="J211" s="7"/>
      <c r="K211" s="10" t="s">
        <v>181</v>
      </c>
      <c r="L211" s="10" t="s">
        <v>182</v>
      </c>
      <c r="M211" s="7"/>
      <c r="N211" s="7"/>
      <c r="O211" s="7"/>
      <c r="P211" s="7"/>
      <c r="Q211" s="7"/>
      <c r="R211" s="7"/>
      <c r="S211" s="7"/>
      <c r="T211" s="7"/>
      <c r="U211" s="7"/>
      <c r="V211" s="10" t="s">
        <v>31</v>
      </c>
      <c r="W211" s="7"/>
      <c r="X211" s="7"/>
      <c r="Y211" s="7"/>
      <c r="Z211" s="7"/>
      <c r="AA211" s="7"/>
      <c r="AB211" s="7"/>
      <c r="AC211" s="10" t="s">
        <v>32</v>
      </c>
      <c r="AD211" s="9"/>
      <c r="AE211" s="7"/>
    </row>
    <row r="212" customFormat="false" ht="65.25" hidden="false" customHeight="false" outlineLevel="0" collapsed="false">
      <c r="A212" s="11" t="n">
        <v>1</v>
      </c>
      <c r="B212" s="12" t="n">
        <v>2</v>
      </c>
      <c r="C212" s="6" t="s">
        <v>33</v>
      </c>
      <c r="D212" s="13" t="n">
        <v>4</v>
      </c>
      <c r="E212" s="6" t="n">
        <v>5</v>
      </c>
      <c r="F212" s="6" t="n">
        <v>6</v>
      </c>
      <c r="G212" s="6" t="n">
        <v>7</v>
      </c>
      <c r="H212" s="6" t="n">
        <v>8</v>
      </c>
      <c r="I212" s="6" t="s">
        <v>34</v>
      </c>
      <c r="J212" s="13" t="n">
        <v>10</v>
      </c>
      <c r="K212" s="6" t="n">
        <v>11</v>
      </c>
      <c r="L212" s="48" t="n">
        <v>12</v>
      </c>
      <c r="M212" s="6" t="n">
        <v>13</v>
      </c>
      <c r="N212" s="6" t="n">
        <v>14</v>
      </c>
      <c r="O212" s="6" t="n">
        <v>15</v>
      </c>
      <c r="P212" s="6" t="n">
        <v>16</v>
      </c>
      <c r="Q212" s="14" t="n">
        <v>17</v>
      </c>
      <c r="R212" s="6" t="n">
        <v>18</v>
      </c>
      <c r="S212" s="14" t="n">
        <v>19</v>
      </c>
      <c r="T212" s="6" t="n">
        <v>20</v>
      </c>
      <c r="U212" s="14" t="n">
        <v>21</v>
      </c>
      <c r="V212" s="14" t="n">
        <v>22</v>
      </c>
      <c r="W212" s="6" t="n">
        <v>23</v>
      </c>
      <c r="X212" s="6" t="n">
        <v>24</v>
      </c>
      <c r="Y212" s="14" t="n">
        <v>25</v>
      </c>
      <c r="Z212" s="6" t="n">
        <v>26</v>
      </c>
      <c r="AA212" s="6" t="n">
        <v>27</v>
      </c>
      <c r="AB212" s="6" t="n">
        <v>28</v>
      </c>
      <c r="AC212" s="14" t="n">
        <v>29</v>
      </c>
      <c r="AD212" s="15" t="n">
        <v>30</v>
      </c>
      <c r="AE212" s="6" t="n">
        <v>32</v>
      </c>
    </row>
    <row r="213" customFormat="false" ht="65.25" hidden="false" customHeight="true" outlineLevel="0" collapsed="false">
      <c r="A213" s="5" t="s">
        <v>35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</row>
    <row r="214" customFormat="false" ht="65.25" hidden="false" customHeight="false" outlineLevel="0" collapsed="false">
      <c r="A214" s="23" t="n">
        <v>32</v>
      </c>
      <c r="B214" s="32" t="s">
        <v>106</v>
      </c>
      <c r="C214" s="23"/>
      <c r="D214" s="31"/>
      <c r="E214" s="31"/>
      <c r="F214" s="31"/>
      <c r="G214" s="31" t="n">
        <v>18</v>
      </c>
      <c r="H214" s="25"/>
      <c r="I214" s="25"/>
      <c r="J214" s="25"/>
      <c r="K214" s="25"/>
      <c r="L214" s="25"/>
      <c r="M214" s="25"/>
      <c r="N214" s="25"/>
      <c r="O214" s="25"/>
      <c r="P214" s="25" t="n">
        <v>5</v>
      </c>
      <c r="Q214" s="25" t="n">
        <v>2</v>
      </c>
      <c r="R214" s="25"/>
      <c r="S214" s="25"/>
      <c r="T214" s="25" t="n">
        <v>136</v>
      </c>
      <c r="U214" s="26"/>
      <c r="V214" s="23"/>
      <c r="W214" s="26"/>
      <c r="X214" s="23"/>
      <c r="Y214" s="25"/>
      <c r="Z214" s="25"/>
      <c r="AA214" s="25"/>
      <c r="AB214" s="25"/>
      <c r="AC214" s="25"/>
      <c r="AD214" s="26"/>
      <c r="AE214" s="27"/>
    </row>
    <row r="215" customFormat="false" ht="65.25" hidden="false" customHeight="false" outlineLevel="0" collapsed="false">
      <c r="A215" s="27" t="n">
        <v>2</v>
      </c>
      <c r="B215" s="24" t="s">
        <v>73</v>
      </c>
      <c r="C215" s="23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7"/>
      <c r="P215" s="23" t="n">
        <v>5</v>
      </c>
      <c r="Q215" s="27"/>
      <c r="R215" s="26"/>
      <c r="S215" s="27"/>
      <c r="T215" s="23" t="n">
        <v>110</v>
      </c>
      <c r="U215" s="27"/>
      <c r="V215" s="26"/>
      <c r="W215" s="27"/>
      <c r="X215" s="26"/>
      <c r="Y215" s="27"/>
      <c r="Z215" s="26"/>
      <c r="AA215" s="27"/>
      <c r="AB215" s="26"/>
      <c r="AC215" s="27" t="n">
        <v>2.3</v>
      </c>
      <c r="AD215" s="33"/>
      <c r="AE215" s="23"/>
    </row>
    <row r="216" customFormat="false" ht="65.25" hidden="false" customHeight="false" outlineLevel="0" collapsed="false">
      <c r="A216" s="27" t="n">
        <v>3</v>
      </c>
      <c r="B216" s="24" t="s">
        <v>74</v>
      </c>
      <c r="C216" s="25" t="n">
        <v>25</v>
      </c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7"/>
      <c r="P216" s="26"/>
      <c r="Q216" s="23" t="n">
        <v>5</v>
      </c>
      <c r="R216" s="26"/>
      <c r="S216" s="27"/>
      <c r="T216" s="26"/>
      <c r="U216" s="33"/>
      <c r="V216" s="27"/>
      <c r="W216" s="23"/>
      <c r="X216" s="26"/>
      <c r="Y216" s="27"/>
      <c r="Z216" s="26"/>
      <c r="AA216" s="27" t="n">
        <v>9</v>
      </c>
      <c r="AB216" s="26"/>
      <c r="AC216" s="27"/>
      <c r="AD216" s="26"/>
      <c r="AE216" s="27"/>
    </row>
    <row r="217" customFormat="false" ht="65.25" hidden="false" customHeight="false" outlineLevel="0" collapsed="false">
      <c r="A217" s="27"/>
      <c r="B217" s="24" t="s">
        <v>40</v>
      </c>
      <c r="C217" s="23" t="n">
        <f aca="false">SUM(C214+C215+C216)</f>
        <v>25</v>
      </c>
      <c r="D217" s="23" t="n">
        <f aca="false">SUM(D214+D215+D216)</f>
        <v>0</v>
      </c>
      <c r="E217" s="23" t="n">
        <f aca="false">SUM(E214+E215+E216)</f>
        <v>0</v>
      </c>
      <c r="F217" s="23" t="n">
        <f aca="false">SUM(F214+F215+F216)</f>
        <v>0</v>
      </c>
      <c r="G217" s="23" t="n">
        <f aca="false">SUM(G214+G215+G216)</f>
        <v>18</v>
      </c>
      <c r="H217" s="23" t="n">
        <f aca="false">SUM(H214+H215+H216)</f>
        <v>0</v>
      </c>
      <c r="I217" s="23" t="n">
        <f aca="false">SUM(I214+I215+I216)</f>
        <v>0</v>
      </c>
      <c r="J217" s="23" t="n">
        <f aca="false">SUM(J214+J215+J216)</f>
        <v>0</v>
      </c>
      <c r="K217" s="23" t="n">
        <f aca="false">SUM(K214+K215+K216)</f>
        <v>0</v>
      </c>
      <c r="L217" s="23" t="n">
        <f aca="false">SUM(L214+L215+L216)</f>
        <v>0</v>
      </c>
      <c r="M217" s="23" t="n">
        <f aca="false">SUM(M214+M215+M216)</f>
        <v>0</v>
      </c>
      <c r="N217" s="23" t="n">
        <f aca="false">SUM(N214+N215+N216)</f>
        <v>0</v>
      </c>
      <c r="O217" s="23" t="n">
        <f aca="false">SUM(O214+O215+O216)</f>
        <v>0</v>
      </c>
      <c r="P217" s="23" t="n">
        <f aca="false">SUM(P214+P215+P216)</f>
        <v>10</v>
      </c>
      <c r="Q217" s="23" t="n">
        <f aca="false">SUM(Q214+Q215+Q216)</f>
        <v>7</v>
      </c>
      <c r="R217" s="23" t="n">
        <f aca="false">SUM(R214+R215+R216)</f>
        <v>0</v>
      </c>
      <c r="S217" s="23" t="n">
        <f aca="false">SUM(S214+S215+S216)</f>
        <v>0</v>
      </c>
      <c r="T217" s="23" t="n">
        <f aca="false">SUM(T214+T215+T216)</f>
        <v>246</v>
      </c>
      <c r="U217" s="23" t="n">
        <f aca="false">SUM(U214+U215+U216)</f>
        <v>0</v>
      </c>
      <c r="V217" s="23" t="n">
        <f aca="false">SUM(V214+V215+V216)</f>
        <v>0</v>
      </c>
      <c r="W217" s="23" t="n">
        <f aca="false">SUM(W214+W215+W216)</f>
        <v>0</v>
      </c>
      <c r="X217" s="23" t="n">
        <f aca="false">SUM(X214+X215+X216)</f>
        <v>0</v>
      </c>
      <c r="Y217" s="23" t="n">
        <f aca="false">SUM(Y214+Y215+Y216)</f>
        <v>0</v>
      </c>
      <c r="Z217" s="23" t="n">
        <f aca="false">SUM(Z214+Z215+Z216)</f>
        <v>0</v>
      </c>
      <c r="AA217" s="23" t="n">
        <f aca="false">SUM(AA214+AA215+AA216)</f>
        <v>9</v>
      </c>
      <c r="AB217" s="23" t="n">
        <f aca="false">SUM(AB214+AB215+AB216)</f>
        <v>0</v>
      </c>
      <c r="AC217" s="23" t="n">
        <f aca="false">SUM(AC214+AC215+AC216)</f>
        <v>2.3</v>
      </c>
      <c r="AD217" s="28" t="n">
        <f aca="false">SUM(AD214+AD215+AD216)</f>
        <v>0</v>
      </c>
      <c r="AE217" s="23" t="n">
        <f aca="false">SUM(AE214+AE215+AE216)</f>
        <v>0</v>
      </c>
    </row>
    <row r="218" customFormat="false" ht="65.25" hidden="false" customHeight="true" outlineLevel="0" collapsed="false">
      <c r="A218" s="6" t="s">
        <v>41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</row>
    <row r="219" customFormat="false" ht="65.25" hidden="false" customHeight="false" outlineLevel="0" collapsed="false">
      <c r="A219" s="27" t="s">
        <v>42</v>
      </c>
      <c r="B219" s="32" t="s">
        <v>43</v>
      </c>
      <c r="C219" s="23"/>
      <c r="D219" s="25"/>
      <c r="E219" s="25"/>
      <c r="F219" s="25"/>
      <c r="G219" s="25"/>
      <c r="H219" s="25"/>
      <c r="I219" s="25"/>
      <c r="J219" s="25"/>
      <c r="K219" s="25" t="n">
        <v>140</v>
      </c>
      <c r="L219" s="25"/>
      <c r="M219" s="25"/>
      <c r="N219" s="25"/>
      <c r="O219" s="26"/>
      <c r="P219" s="23"/>
      <c r="Q219" s="26"/>
      <c r="R219" s="23"/>
      <c r="S219" s="26"/>
      <c r="T219" s="23"/>
      <c r="U219" s="26"/>
      <c r="V219" s="23"/>
      <c r="W219" s="23"/>
      <c r="X219" s="26"/>
      <c r="Y219" s="23"/>
      <c r="Z219" s="23"/>
      <c r="AA219" s="26"/>
      <c r="AB219" s="23"/>
      <c r="AC219" s="26"/>
      <c r="AD219" s="28"/>
      <c r="AE219" s="27"/>
    </row>
    <row r="220" customFormat="false" ht="65.25" hidden="false" customHeight="false" outlineLevel="0" collapsed="false">
      <c r="A220" s="27"/>
      <c r="B220" s="24" t="s">
        <v>44</v>
      </c>
      <c r="C220" s="25" t="n">
        <f aca="false">SUM(C219)</f>
        <v>0</v>
      </c>
      <c r="D220" s="25" t="n">
        <f aca="false">SUM(D219)</f>
        <v>0</v>
      </c>
      <c r="E220" s="25" t="n">
        <f aca="false">SUM(E219)</f>
        <v>0</v>
      </c>
      <c r="F220" s="25" t="n">
        <f aca="false">SUM(F219)</f>
        <v>0</v>
      </c>
      <c r="G220" s="25" t="n">
        <f aca="false">SUM(G219)</f>
        <v>0</v>
      </c>
      <c r="H220" s="25" t="n">
        <f aca="false">SUM(H219)</f>
        <v>0</v>
      </c>
      <c r="I220" s="25" t="n">
        <f aca="false">SUM(I219)</f>
        <v>0</v>
      </c>
      <c r="J220" s="25" t="n">
        <f aca="false">SUM(J219)</f>
        <v>0</v>
      </c>
      <c r="K220" s="25" t="n">
        <f aca="false">SUM(K219)</f>
        <v>140</v>
      </c>
      <c r="L220" s="25" t="n">
        <f aca="false">SUM(L219)</f>
        <v>0</v>
      </c>
      <c r="M220" s="25" t="n">
        <f aca="false">SUM(M219)</f>
        <v>0</v>
      </c>
      <c r="N220" s="25" t="n">
        <f aca="false">SUM(N219)</f>
        <v>0</v>
      </c>
      <c r="O220" s="25" t="n">
        <f aca="false">SUM(O219)</f>
        <v>0</v>
      </c>
      <c r="P220" s="25" t="n">
        <f aca="false">SUM(P219)</f>
        <v>0</v>
      </c>
      <c r="Q220" s="25" t="n">
        <f aca="false">SUM(Q219)</f>
        <v>0</v>
      </c>
      <c r="R220" s="25" t="n">
        <f aca="false">SUM(R219)</f>
        <v>0</v>
      </c>
      <c r="S220" s="25" t="n">
        <f aca="false">SUM(S219)</f>
        <v>0</v>
      </c>
      <c r="T220" s="25" t="n">
        <f aca="false">SUM(T219)</f>
        <v>0</v>
      </c>
      <c r="U220" s="25" t="n">
        <f aca="false">SUM(U219)</f>
        <v>0</v>
      </c>
      <c r="V220" s="25" t="n">
        <f aca="false">SUM(V219)</f>
        <v>0</v>
      </c>
      <c r="W220" s="25" t="n">
        <f aca="false">SUM(W219)</f>
        <v>0</v>
      </c>
      <c r="X220" s="25" t="n">
        <f aca="false">SUM(X219)</f>
        <v>0</v>
      </c>
      <c r="Y220" s="25" t="n">
        <f aca="false">SUM(Y219)</f>
        <v>0</v>
      </c>
      <c r="Z220" s="25" t="n">
        <f aca="false">SUM(Z219)</f>
        <v>0</v>
      </c>
      <c r="AA220" s="25" t="n">
        <f aca="false">SUM(AA219)</f>
        <v>0</v>
      </c>
      <c r="AB220" s="25" t="n">
        <f aca="false">SUM(AB219)</f>
        <v>0</v>
      </c>
      <c r="AC220" s="25" t="n">
        <f aca="false">SUM(AC219)</f>
        <v>0</v>
      </c>
      <c r="AD220" s="26" t="n">
        <f aca="false">SUM(AD219)</f>
        <v>0</v>
      </c>
      <c r="AE220" s="27" t="n">
        <f aca="false">SUM(AE219)</f>
        <v>0</v>
      </c>
    </row>
    <row r="221" customFormat="false" ht="65.25" hidden="false" customHeight="true" outlineLevel="0" collapsed="false">
      <c r="A221" s="5" t="s">
        <v>102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</row>
    <row r="222" customFormat="false" ht="129.75" hidden="false" customHeight="false" outlineLevel="0" collapsed="false">
      <c r="A222" s="23" t="n">
        <v>105</v>
      </c>
      <c r="B222" s="24" t="s">
        <v>107</v>
      </c>
      <c r="C222" s="23"/>
      <c r="D222" s="25"/>
      <c r="E222" s="25"/>
      <c r="F222" s="25"/>
      <c r="G222" s="25"/>
      <c r="H222" s="25"/>
      <c r="I222" s="25" t="n">
        <v>23</v>
      </c>
      <c r="J222" s="25" t="n">
        <v>17</v>
      </c>
      <c r="K222" s="25"/>
      <c r="L222" s="25"/>
      <c r="M222" s="25"/>
      <c r="N222" s="25"/>
      <c r="O222" s="26"/>
      <c r="P222" s="27"/>
      <c r="Q222" s="26"/>
      <c r="R222" s="27" t="n">
        <v>6</v>
      </c>
      <c r="S222" s="26" t="n">
        <v>6</v>
      </c>
      <c r="T222" s="27"/>
      <c r="U222" s="26"/>
      <c r="V222" s="23"/>
      <c r="W222" s="27"/>
      <c r="X222" s="26"/>
      <c r="Y222" s="23"/>
      <c r="Z222" s="27"/>
      <c r="AA222" s="26"/>
      <c r="AB222" s="27"/>
      <c r="AC222" s="23"/>
      <c r="AD222" s="26"/>
      <c r="AE222" s="23"/>
    </row>
    <row r="223" customFormat="false" ht="65.25" hidden="false" customHeight="false" outlineLevel="0" collapsed="false">
      <c r="A223" s="27" t="n">
        <v>67</v>
      </c>
      <c r="B223" s="24" t="s">
        <v>64</v>
      </c>
      <c r="C223" s="23"/>
      <c r="D223" s="25"/>
      <c r="E223" s="25"/>
      <c r="F223" s="25"/>
      <c r="G223" s="25"/>
      <c r="H223" s="25"/>
      <c r="I223" s="25" t="n">
        <v>49</v>
      </c>
      <c r="J223" s="25" t="n">
        <v>14</v>
      </c>
      <c r="K223" s="25"/>
      <c r="L223" s="25"/>
      <c r="M223" s="25"/>
      <c r="N223" s="26"/>
      <c r="O223" s="27"/>
      <c r="P223" s="26"/>
      <c r="Q223" s="27"/>
      <c r="R223" s="26" t="n">
        <v>2.5</v>
      </c>
      <c r="S223" s="27"/>
      <c r="T223" s="26"/>
      <c r="U223" s="27"/>
      <c r="V223" s="27"/>
      <c r="W223" s="26"/>
      <c r="X223" s="27"/>
      <c r="Y223" s="23" t="n">
        <v>45</v>
      </c>
      <c r="Z223" s="26"/>
      <c r="AA223" s="27"/>
      <c r="AB223" s="27"/>
      <c r="AC223" s="26"/>
      <c r="AD223" s="27"/>
      <c r="AE223" s="23"/>
    </row>
    <row r="224" customFormat="false" ht="65.25" hidden="false" customHeight="false" outlineLevel="0" collapsed="false">
      <c r="A224" s="27" t="n">
        <v>81</v>
      </c>
      <c r="B224" s="24" t="s">
        <v>91</v>
      </c>
      <c r="C224" s="23"/>
      <c r="D224" s="25"/>
      <c r="E224" s="25" t="n">
        <v>2</v>
      </c>
      <c r="F224" s="25"/>
      <c r="G224" s="25"/>
      <c r="H224" s="25"/>
      <c r="I224" s="25"/>
      <c r="J224" s="25" t="n">
        <v>198</v>
      </c>
      <c r="K224" s="25"/>
      <c r="L224" s="25"/>
      <c r="M224" s="25"/>
      <c r="N224" s="25"/>
      <c r="O224" s="25"/>
      <c r="P224" s="25"/>
      <c r="Q224" s="25"/>
      <c r="R224" s="25" t="n">
        <v>4</v>
      </c>
      <c r="S224" s="25"/>
      <c r="T224" s="25"/>
      <c r="U224" s="25"/>
      <c r="V224" s="25"/>
      <c r="W224" s="25" t="n">
        <v>96</v>
      </c>
      <c r="X224" s="25"/>
      <c r="Y224" s="25"/>
      <c r="Z224" s="25"/>
      <c r="AA224" s="25"/>
      <c r="AB224" s="25"/>
      <c r="AC224" s="25"/>
      <c r="AD224" s="26"/>
      <c r="AE224" s="27"/>
    </row>
    <row r="225" customFormat="false" ht="65.25" hidden="false" customHeight="false" outlineLevel="0" collapsed="false">
      <c r="A225" s="27" t="n">
        <v>20</v>
      </c>
      <c r="B225" s="24" t="s">
        <v>67</v>
      </c>
      <c r="C225" s="23"/>
      <c r="D225" s="31"/>
      <c r="E225" s="31"/>
      <c r="F225" s="31" t="n">
        <v>7.7</v>
      </c>
      <c r="G225" s="31"/>
      <c r="H225" s="25"/>
      <c r="I225" s="25"/>
      <c r="J225" s="25"/>
      <c r="K225" s="25"/>
      <c r="L225" s="25"/>
      <c r="M225" s="25"/>
      <c r="N225" s="25" t="n">
        <v>13</v>
      </c>
      <c r="O225" s="26"/>
      <c r="P225" s="23" t="n">
        <v>5</v>
      </c>
      <c r="Q225" s="26"/>
      <c r="R225" s="23"/>
      <c r="S225" s="26"/>
      <c r="T225" s="23"/>
      <c r="U225" s="26"/>
      <c r="V225" s="27"/>
      <c r="W225" s="23"/>
      <c r="X225" s="26"/>
      <c r="Y225" s="27"/>
      <c r="Z225" s="23"/>
      <c r="AA225" s="23"/>
      <c r="AB225" s="26"/>
      <c r="AC225" s="27"/>
      <c r="AD225" s="28"/>
      <c r="AE225" s="23"/>
    </row>
    <row r="226" customFormat="false" ht="65.25" hidden="false" customHeight="false" outlineLevel="0" collapsed="false">
      <c r="A226" s="27" t="s">
        <v>42</v>
      </c>
      <c r="B226" s="24" t="s">
        <v>51</v>
      </c>
      <c r="C226" s="23" t="n">
        <v>30</v>
      </c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6"/>
      <c r="V226" s="27"/>
      <c r="W226" s="25"/>
      <c r="X226" s="26"/>
      <c r="Y226" s="27"/>
      <c r="Z226" s="25"/>
      <c r="AA226" s="25"/>
      <c r="AB226" s="25"/>
      <c r="AC226" s="25"/>
      <c r="AD226" s="26"/>
      <c r="AE226" s="27"/>
    </row>
    <row r="227" customFormat="false" ht="65.25" hidden="false" customHeight="false" outlineLevel="0" collapsed="false">
      <c r="A227" s="27" t="s">
        <v>42</v>
      </c>
      <c r="B227" s="24" t="s">
        <v>52</v>
      </c>
      <c r="C227" s="23"/>
      <c r="D227" s="25" t="n">
        <v>35</v>
      </c>
      <c r="E227" s="25"/>
      <c r="F227" s="25"/>
      <c r="G227" s="25"/>
      <c r="H227" s="25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4"/>
      <c r="AE227" s="23"/>
    </row>
    <row r="228" customFormat="false" ht="65.25" hidden="false" customHeight="false" outlineLevel="0" collapsed="false">
      <c r="A228" s="23"/>
      <c r="B228" s="32" t="s">
        <v>44</v>
      </c>
      <c r="C228" s="23" t="n">
        <f aca="false">SUM(C222:C227)</f>
        <v>30</v>
      </c>
      <c r="D228" s="23" t="n">
        <f aca="false">SUM(D222:D227)</f>
        <v>35</v>
      </c>
      <c r="E228" s="23" t="n">
        <f aca="false">SUM(E222:E227)</f>
        <v>2</v>
      </c>
      <c r="F228" s="23" t="n">
        <f aca="false">SUM(F222:F227)</f>
        <v>7.7</v>
      </c>
      <c r="G228" s="23" t="n">
        <f aca="false">SUM(G222:G227)</f>
        <v>0</v>
      </c>
      <c r="H228" s="23" t="n">
        <f aca="false">SUM(H222:H227)</f>
        <v>0</v>
      </c>
      <c r="I228" s="23" t="n">
        <f aca="false">SUM(I222:I227)</f>
        <v>72</v>
      </c>
      <c r="J228" s="23" t="n">
        <f aca="false">SUM(J222:J227)</f>
        <v>229</v>
      </c>
      <c r="K228" s="23" t="n">
        <f aca="false">SUM(K222:K227)</f>
        <v>0</v>
      </c>
      <c r="L228" s="23" t="n">
        <f aca="false">SUM(L222:L227)</f>
        <v>0</v>
      </c>
      <c r="M228" s="23" t="n">
        <f aca="false">SUM(M222:M227)</f>
        <v>0</v>
      </c>
      <c r="N228" s="23" t="n">
        <f aca="false">SUM(N222:N227)</f>
        <v>13</v>
      </c>
      <c r="O228" s="23" t="n">
        <f aca="false">SUM(O222:O227)</f>
        <v>0</v>
      </c>
      <c r="P228" s="23" t="n">
        <f aca="false">SUM(P222:P227)</f>
        <v>5</v>
      </c>
      <c r="Q228" s="23" t="n">
        <f aca="false">SUM(Q222:Q227)</f>
        <v>0</v>
      </c>
      <c r="R228" s="23" t="n">
        <f aca="false">SUM(R222:R227)</f>
        <v>12.5</v>
      </c>
      <c r="S228" s="23" t="n">
        <f aca="false">SUM(S222:S227)</f>
        <v>6</v>
      </c>
      <c r="T228" s="23" t="n">
        <f aca="false">SUM(T222:T227)</f>
        <v>0</v>
      </c>
      <c r="U228" s="23" t="n">
        <f aca="false">SUM(U222:U227)</f>
        <v>0</v>
      </c>
      <c r="V228" s="23" t="n">
        <f aca="false">SUM(V222:V227)</f>
        <v>0</v>
      </c>
      <c r="W228" s="23" t="n">
        <f aca="false">SUM(W222:W227)</f>
        <v>96</v>
      </c>
      <c r="X228" s="23" t="n">
        <f aca="false">SUM(X222:X227)</f>
        <v>0</v>
      </c>
      <c r="Y228" s="23" t="n">
        <f aca="false">SUM(Y222:Y227)</f>
        <v>45</v>
      </c>
      <c r="Z228" s="23" t="n">
        <f aca="false">SUM(Z222:Z227)</f>
        <v>0</v>
      </c>
      <c r="AA228" s="23" t="n">
        <f aca="false">SUM(AA222:AA227)</f>
        <v>0</v>
      </c>
      <c r="AB228" s="23" t="n">
        <f aca="false">SUM(AB222:AB227)</f>
        <v>0</v>
      </c>
      <c r="AC228" s="23" t="n">
        <f aca="false">SUM(AC222:AC227)</f>
        <v>0</v>
      </c>
      <c r="AD228" s="28" t="n">
        <f aca="false">SUM(AD222:AD227)</f>
        <v>0</v>
      </c>
      <c r="AE228" s="23" t="n">
        <f aca="false">SUM(AE222:AE227)</f>
        <v>0</v>
      </c>
    </row>
    <row r="229" customFormat="false" ht="65.25" hidden="false" customHeight="true" outlineLevel="0" collapsed="false">
      <c r="A229" s="5" t="s">
        <v>53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</row>
    <row r="230" customFormat="false" ht="65.25" hidden="false" customHeight="false" outlineLevel="0" collapsed="false">
      <c r="A230" s="29" t="n">
        <v>31</v>
      </c>
      <c r="B230" s="30" t="s">
        <v>38</v>
      </c>
      <c r="C230" s="23"/>
      <c r="D230" s="25"/>
      <c r="E230" s="25"/>
      <c r="F230" s="25"/>
      <c r="G230" s="25"/>
      <c r="H230" s="25"/>
      <c r="I230" s="25"/>
      <c r="J230" s="25"/>
      <c r="K230" s="25"/>
      <c r="L230" s="25"/>
      <c r="M230" s="25" t="n">
        <v>5</v>
      </c>
      <c r="N230" s="25"/>
      <c r="O230" s="25"/>
      <c r="P230" s="23" t="n">
        <v>5</v>
      </c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3" t="n">
        <v>0.5</v>
      </c>
      <c r="AC230" s="25"/>
      <c r="AD230" s="26"/>
      <c r="AE230" s="27"/>
    </row>
    <row r="231" customFormat="false" ht="65.25" hidden="false" customHeight="false" outlineLevel="0" collapsed="false">
      <c r="A231" s="27" t="n">
        <v>36</v>
      </c>
      <c r="B231" s="24" t="s">
        <v>108</v>
      </c>
      <c r="C231" s="23"/>
      <c r="D231" s="25"/>
      <c r="E231" s="25" t="n">
        <v>43</v>
      </c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 t="n">
        <v>10</v>
      </c>
      <c r="Q231" s="25" t="n">
        <v>3</v>
      </c>
      <c r="R231" s="25" t="n">
        <v>1</v>
      </c>
      <c r="S231" s="25" t="n">
        <v>10</v>
      </c>
      <c r="T231" s="25"/>
      <c r="U231" s="25"/>
      <c r="V231" s="25"/>
      <c r="W231" s="25"/>
      <c r="X231" s="25"/>
      <c r="Y231" s="25"/>
      <c r="Z231" s="25" t="n">
        <v>27</v>
      </c>
      <c r="AA231" s="25"/>
      <c r="AB231" s="25"/>
      <c r="AC231" s="25"/>
      <c r="AD231" s="26"/>
      <c r="AE231" s="27"/>
    </row>
    <row r="232" customFormat="false" ht="65.25" hidden="false" customHeight="false" outlineLevel="0" collapsed="false">
      <c r="A232" s="27" t="n">
        <v>69</v>
      </c>
      <c r="B232" s="24" t="s">
        <v>56</v>
      </c>
      <c r="C232" s="23"/>
      <c r="D232" s="25"/>
      <c r="E232" s="25"/>
      <c r="F232" s="25"/>
      <c r="G232" s="25"/>
      <c r="H232" s="25"/>
      <c r="I232" s="25"/>
      <c r="J232" s="25"/>
      <c r="K232" s="25"/>
      <c r="L232" s="25"/>
      <c r="M232" s="25" t="n">
        <v>70</v>
      </c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6"/>
      <c r="AE232" s="23"/>
    </row>
    <row r="233" customFormat="false" ht="65.25" hidden="false" customHeight="false" outlineLevel="0" collapsed="false">
      <c r="A233" s="6"/>
      <c r="B233" s="24" t="s">
        <v>40</v>
      </c>
      <c r="C233" s="23" t="n">
        <f aca="false">C230+C231+C232</f>
        <v>0</v>
      </c>
      <c r="D233" s="23" t="n">
        <f aca="false">D230+D231+D232</f>
        <v>0</v>
      </c>
      <c r="E233" s="23" t="n">
        <f aca="false">E230+E231+E232</f>
        <v>43</v>
      </c>
      <c r="F233" s="23" t="n">
        <f aca="false">F230+F231+F232</f>
        <v>0</v>
      </c>
      <c r="G233" s="23" t="n">
        <f aca="false">G230+G231+G232</f>
        <v>0</v>
      </c>
      <c r="H233" s="23" t="n">
        <f aca="false">H230+H231+H232</f>
        <v>0</v>
      </c>
      <c r="I233" s="23" t="n">
        <f aca="false">I230+I231+I232</f>
        <v>0</v>
      </c>
      <c r="J233" s="23" t="n">
        <f aca="false">J230+J231+J232</f>
        <v>0</v>
      </c>
      <c r="K233" s="23" t="n">
        <f aca="false">K230+K231+K232</f>
        <v>0</v>
      </c>
      <c r="L233" s="23" t="n">
        <f aca="false">L230+L231+L232</f>
        <v>0</v>
      </c>
      <c r="M233" s="23" t="n">
        <f aca="false">M230+M231+M232</f>
        <v>75</v>
      </c>
      <c r="N233" s="23" t="n">
        <f aca="false">N230+N231+N232</f>
        <v>0</v>
      </c>
      <c r="O233" s="23" t="n">
        <f aca="false">O230+O231+O232</f>
        <v>0</v>
      </c>
      <c r="P233" s="23" t="n">
        <f aca="false">P230+P231+P232</f>
        <v>15</v>
      </c>
      <c r="Q233" s="23" t="n">
        <f aca="false">Q230+Q231+Q232</f>
        <v>3</v>
      </c>
      <c r="R233" s="23" t="n">
        <f aca="false">R230+R231+R232</f>
        <v>1</v>
      </c>
      <c r="S233" s="23" t="n">
        <f aca="false">S230+S231+S232</f>
        <v>10</v>
      </c>
      <c r="T233" s="23" t="n">
        <f aca="false">T230+T231+T232</f>
        <v>0</v>
      </c>
      <c r="U233" s="23" t="n">
        <f aca="false">U230+U231+U232</f>
        <v>0</v>
      </c>
      <c r="V233" s="23" t="n">
        <f aca="false">V230+V231+V232</f>
        <v>0</v>
      </c>
      <c r="W233" s="23" t="n">
        <f aca="false">W230+W231+W232</f>
        <v>0</v>
      </c>
      <c r="X233" s="23" t="n">
        <f aca="false">X230+X231+X232</f>
        <v>0</v>
      </c>
      <c r="Y233" s="23" t="n">
        <f aca="false">Y230+Y231+Y232</f>
        <v>0</v>
      </c>
      <c r="Z233" s="23" t="n">
        <f aca="false">Z230+Z231+Z232</f>
        <v>27</v>
      </c>
      <c r="AA233" s="23" t="n">
        <f aca="false">AA230+AA231+AA232</f>
        <v>0</v>
      </c>
      <c r="AB233" s="23" t="n">
        <f aca="false">AB230+AB231+AB232</f>
        <v>0.5</v>
      </c>
      <c r="AC233" s="23" t="n">
        <f aca="false">AC230+AC231+AC232</f>
        <v>0</v>
      </c>
      <c r="AD233" s="23" t="n">
        <f aca="false">AD230+AD231+AD232</f>
        <v>0</v>
      </c>
      <c r="AE233" s="23" t="n">
        <f aca="false">AE230+AE231+AE232</f>
        <v>0</v>
      </c>
    </row>
    <row r="234" customFormat="false" ht="194.25" hidden="false" customHeight="false" outlineLevel="0" collapsed="false">
      <c r="A234" s="11"/>
      <c r="B234" s="24" t="s">
        <v>183</v>
      </c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8"/>
      <c r="AE234" s="23"/>
    </row>
    <row r="235" customFormat="false" ht="65.25" hidden="false" customHeight="false" outlineLevel="0" collapsed="false">
      <c r="A235" s="27"/>
      <c r="B235" s="37" t="s">
        <v>58</v>
      </c>
      <c r="C235" s="23" t="n">
        <f aca="false">C217+C220+C228+C233</f>
        <v>55</v>
      </c>
      <c r="D235" s="23" t="n">
        <f aca="false">D217+D220+D228+D233</f>
        <v>35</v>
      </c>
      <c r="E235" s="23" t="n">
        <f aca="false">E217+E220+E228+E233</f>
        <v>45</v>
      </c>
      <c r="F235" s="23" t="n">
        <f aca="false">F217+F220+F228+F233</f>
        <v>7.7</v>
      </c>
      <c r="G235" s="23" t="n">
        <f aca="false">G217+G220+G228+G233</f>
        <v>18</v>
      </c>
      <c r="H235" s="23" t="n">
        <f aca="false">H217+H220+H228+H233</f>
        <v>0</v>
      </c>
      <c r="I235" s="23" t="n">
        <f aca="false">I217+I220+I228+I233</f>
        <v>72</v>
      </c>
      <c r="J235" s="23" t="n">
        <f aca="false">J217+J220+J228+J233</f>
        <v>229</v>
      </c>
      <c r="K235" s="23" t="n">
        <f aca="false">K217+K220+K228+K233</f>
        <v>140</v>
      </c>
      <c r="L235" s="23" t="n">
        <f aca="false">L217+L220+L228+L233</f>
        <v>0</v>
      </c>
      <c r="M235" s="23" t="n">
        <f aca="false">M217+M220+M228+M233</f>
        <v>75</v>
      </c>
      <c r="N235" s="23" t="n">
        <f aca="false">N217+N220+N228+N233</f>
        <v>13</v>
      </c>
      <c r="O235" s="23" t="n">
        <f aca="false">O217+O220+O228+O233</f>
        <v>0</v>
      </c>
      <c r="P235" s="23" t="n">
        <f aca="false">P217+P220+P228+P233</f>
        <v>30</v>
      </c>
      <c r="Q235" s="23" t="n">
        <f aca="false">Q217+Q220+Q228+Q233</f>
        <v>10</v>
      </c>
      <c r="R235" s="23" t="n">
        <f aca="false">R217+R220+R228+R233</f>
        <v>13.5</v>
      </c>
      <c r="S235" s="23" t="n">
        <f aca="false">S217+S220+S228+S233</f>
        <v>16</v>
      </c>
      <c r="T235" s="23" t="n">
        <f aca="false">T217+T220+T228+T233</f>
        <v>246</v>
      </c>
      <c r="U235" s="23" t="n">
        <f aca="false">U217+U220+U228+U233</f>
        <v>0</v>
      </c>
      <c r="V235" s="23" t="n">
        <f aca="false">V217+V220+V228+V233</f>
        <v>0</v>
      </c>
      <c r="W235" s="23" t="n">
        <f aca="false">W217+W220+W228+W233</f>
        <v>96</v>
      </c>
      <c r="X235" s="23" t="n">
        <f aca="false">X217+X220+X228+X233</f>
        <v>0</v>
      </c>
      <c r="Y235" s="23" t="n">
        <f aca="false">Y217+Y220+Y228+Y233</f>
        <v>45</v>
      </c>
      <c r="Z235" s="23" t="n">
        <f aca="false">Z217+Z220+Z228+Z233</f>
        <v>27</v>
      </c>
      <c r="AA235" s="23" t="n">
        <f aca="false">AA217+AA220+AA228+AA233</f>
        <v>9</v>
      </c>
      <c r="AB235" s="23" t="n">
        <f aca="false">AB217+AB220+AB228+AB233</f>
        <v>0.5</v>
      </c>
      <c r="AC235" s="23" t="n">
        <f aca="false">AC217+AC220+AC228+AC233</f>
        <v>2.3</v>
      </c>
      <c r="AD235" s="23" t="n">
        <f aca="false">AD217+AD220+AD228+AD233</f>
        <v>0</v>
      </c>
      <c r="AE235" s="23" t="n">
        <f aca="false">AE217+AE220+AE228+AE233</f>
        <v>0</v>
      </c>
    </row>
    <row r="236" customFormat="false" ht="65.25" hidden="false" customHeight="true" outlineLevel="0" collapsed="false">
      <c r="A236" s="5" t="s">
        <v>185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</row>
    <row r="237" customFormat="false" ht="65.25" hidden="false" customHeight="true" outlineLevel="0" collapsed="false">
      <c r="A237" s="5" t="s">
        <v>109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</row>
    <row r="238" customFormat="false" ht="45.75" hidden="false" customHeight="true" outlineLevel="0" collapsed="false">
      <c r="A238" s="6" t="s">
        <v>3</v>
      </c>
      <c r="B238" s="5" t="s">
        <v>4</v>
      </c>
      <c r="C238" s="7" t="s">
        <v>5</v>
      </c>
      <c r="D238" s="7" t="s">
        <v>6</v>
      </c>
      <c r="E238" s="7" t="s">
        <v>174</v>
      </c>
      <c r="F238" s="7" t="s">
        <v>8</v>
      </c>
      <c r="G238" s="7" t="s">
        <v>175</v>
      </c>
      <c r="H238" s="7" t="s">
        <v>176</v>
      </c>
      <c r="I238" s="7" t="s">
        <v>11</v>
      </c>
      <c r="J238" s="7" t="s">
        <v>12</v>
      </c>
      <c r="K238" s="8"/>
      <c r="L238" s="8"/>
      <c r="M238" s="7" t="s">
        <v>13</v>
      </c>
      <c r="N238" s="7" t="s">
        <v>14</v>
      </c>
      <c r="O238" s="7" t="s">
        <v>177</v>
      </c>
      <c r="P238" s="7" t="s">
        <v>16</v>
      </c>
      <c r="Q238" s="7" t="s">
        <v>17</v>
      </c>
      <c r="R238" s="7" t="s">
        <v>18</v>
      </c>
      <c r="S238" s="7" t="s">
        <v>178</v>
      </c>
      <c r="T238" s="7" t="s">
        <v>179</v>
      </c>
      <c r="U238" s="7" t="s">
        <v>21</v>
      </c>
      <c r="V238" s="8"/>
      <c r="W238" s="7" t="s">
        <v>22</v>
      </c>
      <c r="X238" s="7" t="s">
        <v>23</v>
      </c>
      <c r="Y238" s="7" t="s">
        <v>24</v>
      </c>
      <c r="Z238" s="7" t="s">
        <v>25</v>
      </c>
      <c r="AA238" s="7" t="s">
        <v>26</v>
      </c>
      <c r="AB238" s="7" t="s">
        <v>27</v>
      </c>
      <c r="AC238" s="8"/>
      <c r="AD238" s="9" t="s">
        <v>28</v>
      </c>
      <c r="AE238" s="7" t="s">
        <v>180</v>
      </c>
    </row>
    <row r="239" customFormat="false" ht="409.6" hidden="false" customHeight="true" outlineLevel="0" collapsed="false">
      <c r="A239" s="6"/>
      <c r="B239" s="5"/>
      <c r="C239" s="7"/>
      <c r="D239" s="7"/>
      <c r="E239" s="7"/>
      <c r="F239" s="7"/>
      <c r="G239" s="7"/>
      <c r="H239" s="7"/>
      <c r="I239" s="7"/>
      <c r="J239" s="7"/>
      <c r="K239" s="10" t="s">
        <v>181</v>
      </c>
      <c r="L239" s="10" t="s">
        <v>182</v>
      </c>
      <c r="M239" s="7"/>
      <c r="N239" s="7"/>
      <c r="O239" s="7"/>
      <c r="P239" s="7"/>
      <c r="Q239" s="7"/>
      <c r="R239" s="7"/>
      <c r="S239" s="7"/>
      <c r="T239" s="7"/>
      <c r="U239" s="7"/>
      <c r="V239" s="10" t="s">
        <v>31</v>
      </c>
      <c r="W239" s="7"/>
      <c r="X239" s="7"/>
      <c r="Y239" s="7"/>
      <c r="Z239" s="7"/>
      <c r="AA239" s="7"/>
      <c r="AB239" s="7"/>
      <c r="AC239" s="10" t="s">
        <v>32</v>
      </c>
      <c r="AD239" s="9"/>
      <c r="AE239" s="7"/>
    </row>
    <row r="240" customFormat="false" ht="65.25" hidden="false" customHeight="false" outlineLevel="0" collapsed="false">
      <c r="A240" s="11" t="n">
        <v>1</v>
      </c>
      <c r="B240" s="12" t="n">
        <v>2</v>
      </c>
      <c r="C240" s="6" t="s">
        <v>33</v>
      </c>
      <c r="D240" s="13" t="n">
        <v>4</v>
      </c>
      <c r="E240" s="6" t="n">
        <v>5</v>
      </c>
      <c r="F240" s="6" t="n">
        <v>6</v>
      </c>
      <c r="G240" s="6" t="n">
        <v>7</v>
      </c>
      <c r="H240" s="6" t="n">
        <v>8</v>
      </c>
      <c r="I240" s="6" t="s">
        <v>34</v>
      </c>
      <c r="J240" s="13" t="n">
        <v>10</v>
      </c>
      <c r="K240" s="6" t="n">
        <v>11</v>
      </c>
      <c r="L240" s="48" t="n">
        <v>12</v>
      </c>
      <c r="M240" s="6" t="n">
        <v>13</v>
      </c>
      <c r="N240" s="6" t="n">
        <v>14</v>
      </c>
      <c r="O240" s="6" t="n">
        <v>15</v>
      </c>
      <c r="P240" s="6" t="n">
        <v>16</v>
      </c>
      <c r="Q240" s="14" t="n">
        <v>17</v>
      </c>
      <c r="R240" s="6" t="n">
        <v>18</v>
      </c>
      <c r="S240" s="14" t="n">
        <v>19</v>
      </c>
      <c r="T240" s="6" t="n">
        <v>20</v>
      </c>
      <c r="U240" s="14" t="n">
        <v>21</v>
      </c>
      <c r="V240" s="14" t="n">
        <v>22</v>
      </c>
      <c r="W240" s="6" t="n">
        <v>23</v>
      </c>
      <c r="X240" s="6" t="n">
        <v>24</v>
      </c>
      <c r="Y240" s="14" t="n">
        <v>25</v>
      </c>
      <c r="Z240" s="6" t="n">
        <v>26</v>
      </c>
      <c r="AA240" s="6" t="n">
        <v>27</v>
      </c>
      <c r="AB240" s="6" t="n">
        <v>28</v>
      </c>
      <c r="AC240" s="14" t="n">
        <v>29</v>
      </c>
      <c r="AD240" s="15" t="n">
        <v>30</v>
      </c>
      <c r="AE240" s="6" t="n">
        <v>32</v>
      </c>
    </row>
    <row r="241" customFormat="false" ht="65.25" hidden="false" customHeight="true" outlineLevel="0" collapsed="false">
      <c r="A241" s="5" t="s">
        <v>35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</row>
    <row r="242" s="16" customFormat="true" ht="65.25" hidden="false" customHeight="false" outlineLevel="0" collapsed="false">
      <c r="A242" s="23" t="n">
        <v>50</v>
      </c>
      <c r="B242" s="32" t="s">
        <v>110</v>
      </c>
      <c r="C242" s="23"/>
      <c r="D242" s="31"/>
      <c r="E242" s="31"/>
      <c r="F242" s="31"/>
      <c r="G242" s="31" t="n">
        <v>23</v>
      </c>
      <c r="H242" s="25"/>
      <c r="I242" s="25"/>
      <c r="J242" s="25"/>
      <c r="K242" s="25"/>
      <c r="L242" s="25"/>
      <c r="M242" s="25"/>
      <c r="N242" s="25"/>
      <c r="O242" s="26"/>
      <c r="P242" s="23" t="n">
        <v>5</v>
      </c>
      <c r="Q242" s="26" t="n">
        <v>2</v>
      </c>
      <c r="R242" s="23"/>
      <c r="S242" s="26"/>
      <c r="T242" s="23" t="n">
        <v>136</v>
      </c>
      <c r="U242" s="26"/>
      <c r="V242" s="23"/>
      <c r="W242" s="23"/>
      <c r="X242" s="23"/>
      <c r="Y242" s="26"/>
      <c r="Z242" s="23"/>
      <c r="AA242" s="23"/>
      <c r="AB242" s="23"/>
      <c r="AC242" s="26"/>
      <c r="AD242" s="28"/>
      <c r="AE242" s="23"/>
    </row>
    <row r="243" s="16" customFormat="true" ht="65.25" hidden="false" customHeight="false" outlineLevel="0" collapsed="false">
      <c r="A243" s="27" t="n">
        <v>15</v>
      </c>
      <c r="B243" s="24" t="s">
        <v>61</v>
      </c>
      <c r="C243" s="23"/>
      <c r="D243" s="31"/>
      <c r="E243" s="31"/>
      <c r="F243" s="31"/>
      <c r="G243" s="31"/>
      <c r="H243" s="25"/>
      <c r="I243" s="25"/>
      <c r="J243" s="25"/>
      <c r="K243" s="25"/>
      <c r="L243" s="25"/>
      <c r="M243" s="25"/>
      <c r="N243" s="25"/>
      <c r="O243" s="26"/>
      <c r="P243" s="23" t="n">
        <v>5</v>
      </c>
      <c r="Q243" s="26"/>
      <c r="R243" s="23"/>
      <c r="S243" s="26"/>
      <c r="T243" s="23" t="n">
        <v>110</v>
      </c>
      <c r="U243" s="26"/>
      <c r="V243" s="27"/>
      <c r="W243" s="23"/>
      <c r="X243" s="27"/>
      <c r="Y243" s="26"/>
      <c r="Z243" s="23"/>
      <c r="AA243" s="23"/>
      <c r="AB243" s="26"/>
      <c r="AC243" s="27"/>
      <c r="AD243" s="28" t="n">
        <v>1.25</v>
      </c>
      <c r="AE243" s="23"/>
    </row>
    <row r="244" customFormat="false" ht="65.25" hidden="false" customHeight="false" outlineLevel="0" collapsed="false">
      <c r="A244" s="27" t="n">
        <v>16</v>
      </c>
      <c r="B244" s="24" t="s">
        <v>39</v>
      </c>
      <c r="C244" s="25" t="n">
        <v>25</v>
      </c>
      <c r="D244" s="31"/>
      <c r="E244" s="31"/>
      <c r="F244" s="31"/>
      <c r="G244" s="31"/>
      <c r="H244" s="25"/>
      <c r="I244" s="25"/>
      <c r="J244" s="25"/>
      <c r="K244" s="25"/>
      <c r="L244" s="25"/>
      <c r="M244" s="25"/>
      <c r="N244" s="25"/>
      <c r="O244" s="26"/>
      <c r="P244" s="23"/>
      <c r="Q244" s="23" t="n">
        <v>5</v>
      </c>
      <c r="R244" s="23"/>
      <c r="S244" s="26"/>
      <c r="T244" s="23"/>
      <c r="U244" s="26"/>
      <c r="V244" s="27"/>
      <c r="W244" s="23"/>
      <c r="X244" s="27"/>
      <c r="Y244" s="26"/>
      <c r="Z244" s="23"/>
      <c r="AA244" s="23"/>
      <c r="AB244" s="26"/>
      <c r="AC244" s="27"/>
      <c r="AD244" s="28"/>
      <c r="AE244" s="23"/>
    </row>
    <row r="245" customFormat="false" ht="65.25" hidden="false" customHeight="false" outlineLevel="0" collapsed="false">
      <c r="A245" s="27"/>
      <c r="B245" s="24" t="s">
        <v>40</v>
      </c>
      <c r="C245" s="23" t="n">
        <f aca="false">SUM(C242:C244)</f>
        <v>25</v>
      </c>
      <c r="D245" s="23" t="n">
        <f aca="false">SUM(D242:D244)</f>
        <v>0</v>
      </c>
      <c r="E245" s="23" t="n">
        <f aca="false">SUM(E242:E244)</f>
        <v>0</v>
      </c>
      <c r="F245" s="23" t="n">
        <f aca="false">SUM(F242:F244)</f>
        <v>0</v>
      </c>
      <c r="G245" s="23" t="n">
        <f aca="false">SUM(G242:G244)</f>
        <v>23</v>
      </c>
      <c r="H245" s="23" t="n">
        <f aca="false">SUM(H242:H244)</f>
        <v>0</v>
      </c>
      <c r="I245" s="23" t="n">
        <f aca="false">SUM(I242:I244)</f>
        <v>0</v>
      </c>
      <c r="J245" s="23" t="n">
        <f aca="false">SUM(J242:J244)</f>
        <v>0</v>
      </c>
      <c r="K245" s="23" t="n">
        <f aca="false">SUM(K242:K244)</f>
        <v>0</v>
      </c>
      <c r="L245" s="23" t="n">
        <f aca="false">SUM(L242:L244)</f>
        <v>0</v>
      </c>
      <c r="M245" s="23" t="n">
        <f aca="false">SUM(M242:M244)</f>
        <v>0</v>
      </c>
      <c r="N245" s="23" t="n">
        <f aca="false">SUM(N242:N244)</f>
        <v>0</v>
      </c>
      <c r="O245" s="23" t="n">
        <f aca="false">SUM(O242:O244)</f>
        <v>0</v>
      </c>
      <c r="P245" s="23" t="n">
        <f aca="false">SUM(P242:P244)</f>
        <v>10</v>
      </c>
      <c r="Q245" s="23" t="n">
        <f aca="false">SUM(Q242:Q244)</f>
        <v>7</v>
      </c>
      <c r="R245" s="23" t="n">
        <f aca="false">SUM(R242:R244)</f>
        <v>0</v>
      </c>
      <c r="S245" s="23" t="n">
        <f aca="false">SUM(S242:S244)</f>
        <v>0</v>
      </c>
      <c r="T245" s="23" t="n">
        <f aca="false">SUM(T242:T244)</f>
        <v>246</v>
      </c>
      <c r="U245" s="23" t="n">
        <f aca="false">SUM(U242:U244)</f>
        <v>0</v>
      </c>
      <c r="V245" s="23" t="n">
        <f aca="false">SUM(V242:V244)</f>
        <v>0</v>
      </c>
      <c r="W245" s="23" t="n">
        <f aca="false">SUM(W242:W244)</f>
        <v>0</v>
      </c>
      <c r="X245" s="23" t="n">
        <f aca="false">SUM(X242:X244)</f>
        <v>0</v>
      </c>
      <c r="Y245" s="23" t="n">
        <f aca="false">SUM(Y242:Y244)</f>
        <v>0</v>
      </c>
      <c r="Z245" s="23" t="n">
        <f aca="false">SUM(Z242:Z244)</f>
        <v>0</v>
      </c>
      <c r="AA245" s="23" t="n">
        <f aca="false">SUM(AA242:AA244)</f>
        <v>0</v>
      </c>
      <c r="AB245" s="23" t="n">
        <f aca="false">SUM(AB242:AB244)</f>
        <v>0</v>
      </c>
      <c r="AC245" s="23" t="n">
        <f aca="false">SUM(AC242:AC244)</f>
        <v>0</v>
      </c>
      <c r="AD245" s="28" t="n">
        <f aca="false">SUM(AD242:AD244)</f>
        <v>1.25</v>
      </c>
      <c r="AE245" s="23" t="n">
        <f aca="false">SUM(AE242:AE244)</f>
        <v>0</v>
      </c>
    </row>
    <row r="246" customFormat="false" ht="65.25" hidden="false" customHeight="true" outlineLevel="0" collapsed="false">
      <c r="A246" s="6" t="s">
        <v>41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</row>
    <row r="247" customFormat="false" ht="65.25" hidden="false" customHeight="false" outlineLevel="0" collapsed="false">
      <c r="A247" s="27" t="s">
        <v>42</v>
      </c>
      <c r="B247" s="32" t="s">
        <v>43</v>
      </c>
      <c r="C247" s="23"/>
      <c r="D247" s="25"/>
      <c r="E247" s="25"/>
      <c r="F247" s="25"/>
      <c r="G247" s="25"/>
      <c r="H247" s="25"/>
      <c r="I247" s="25"/>
      <c r="J247" s="25"/>
      <c r="K247" s="25" t="n">
        <v>140</v>
      </c>
      <c r="L247" s="25"/>
      <c r="M247" s="25"/>
      <c r="N247" s="25"/>
      <c r="O247" s="26"/>
      <c r="P247" s="23"/>
      <c r="Q247" s="26"/>
      <c r="R247" s="23"/>
      <c r="S247" s="26"/>
      <c r="T247" s="23"/>
      <c r="U247" s="26"/>
      <c r="V247" s="23"/>
      <c r="W247" s="23"/>
      <c r="X247" s="26"/>
      <c r="Y247" s="23"/>
      <c r="Z247" s="23"/>
      <c r="AA247" s="26"/>
      <c r="AB247" s="23"/>
      <c r="AC247" s="26"/>
      <c r="AD247" s="28"/>
      <c r="AE247" s="27"/>
    </row>
    <row r="248" customFormat="false" ht="65.25" hidden="false" customHeight="false" outlineLevel="0" collapsed="false">
      <c r="A248" s="27"/>
      <c r="B248" s="24" t="s">
        <v>44</v>
      </c>
      <c r="C248" s="25" t="n">
        <f aca="false">SUM(C247)</f>
        <v>0</v>
      </c>
      <c r="D248" s="25" t="n">
        <f aca="false">SUM(D247)</f>
        <v>0</v>
      </c>
      <c r="E248" s="25" t="n">
        <f aca="false">SUM(E247)</f>
        <v>0</v>
      </c>
      <c r="F248" s="25" t="n">
        <f aca="false">SUM(F247)</f>
        <v>0</v>
      </c>
      <c r="G248" s="25" t="n">
        <f aca="false">SUM(G247)</f>
        <v>0</v>
      </c>
      <c r="H248" s="25" t="n">
        <f aca="false">SUM(H247)</f>
        <v>0</v>
      </c>
      <c r="I248" s="25" t="n">
        <f aca="false">SUM(I247)</f>
        <v>0</v>
      </c>
      <c r="J248" s="25" t="n">
        <f aca="false">SUM(J247)</f>
        <v>0</v>
      </c>
      <c r="K248" s="25" t="n">
        <f aca="false">SUM(K247)</f>
        <v>140</v>
      </c>
      <c r="L248" s="25" t="n">
        <f aca="false">SUM(L247)</f>
        <v>0</v>
      </c>
      <c r="M248" s="25" t="n">
        <f aca="false">SUM(M247)</f>
        <v>0</v>
      </c>
      <c r="N248" s="25" t="n">
        <f aca="false">SUM(N247)</f>
        <v>0</v>
      </c>
      <c r="O248" s="25" t="n">
        <f aca="false">SUM(O247)</f>
        <v>0</v>
      </c>
      <c r="P248" s="25" t="n">
        <f aca="false">SUM(P247)</f>
        <v>0</v>
      </c>
      <c r="Q248" s="25" t="n">
        <f aca="false">SUM(Q247)</f>
        <v>0</v>
      </c>
      <c r="R248" s="25" t="n">
        <f aca="false">SUM(R247)</f>
        <v>0</v>
      </c>
      <c r="S248" s="25" t="n">
        <f aca="false">SUM(S247)</f>
        <v>0</v>
      </c>
      <c r="T248" s="25" t="n">
        <f aca="false">SUM(T247)</f>
        <v>0</v>
      </c>
      <c r="U248" s="25" t="n">
        <f aca="false">SUM(U247)</f>
        <v>0</v>
      </c>
      <c r="V248" s="25" t="n">
        <f aca="false">SUM(V247)</f>
        <v>0</v>
      </c>
      <c r="W248" s="25" t="n">
        <f aca="false">SUM(W247)</f>
        <v>0</v>
      </c>
      <c r="X248" s="25" t="n">
        <f aca="false">SUM(X247)</f>
        <v>0</v>
      </c>
      <c r="Y248" s="25" t="n">
        <f aca="false">SUM(Y247)</f>
        <v>0</v>
      </c>
      <c r="Z248" s="25" t="n">
        <f aca="false">SUM(Z247)</f>
        <v>0</v>
      </c>
      <c r="AA248" s="25" t="n">
        <f aca="false">SUM(AA247)</f>
        <v>0</v>
      </c>
      <c r="AB248" s="25" t="n">
        <f aca="false">SUM(AB247)</f>
        <v>0</v>
      </c>
      <c r="AC248" s="25" t="n">
        <f aca="false">SUM(AC247)</f>
        <v>0</v>
      </c>
      <c r="AD248" s="26" t="n">
        <f aca="false">SUM(AD247)</f>
        <v>0</v>
      </c>
      <c r="AE248" s="27" t="n">
        <f aca="false">SUM(AE247)</f>
        <v>0</v>
      </c>
    </row>
    <row r="249" customFormat="false" ht="65.25" hidden="false" customHeight="true" outlineLevel="0" collapsed="false">
      <c r="A249" s="5" t="s">
        <v>102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</row>
    <row r="250" customFormat="false" ht="65.25" hidden="false" customHeight="false" outlineLevel="0" collapsed="false">
      <c r="A250" s="23" t="n">
        <v>56</v>
      </c>
      <c r="B250" s="24" t="s">
        <v>111</v>
      </c>
      <c r="C250" s="23"/>
      <c r="D250" s="25"/>
      <c r="E250" s="25"/>
      <c r="F250" s="25"/>
      <c r="G250" s="25"/>
      <c r="H250" s="25"/>
      <c r="I250" s="25"/>
      <c r="J250" s="25" t="n">
        <v>56.5</v>
      </c>
      <c r="K250" s="25"/>
      <c r="L250" s="25"/>
      <c r="M250" s="25"/>
      <c r="N250" s="25"/>
      <c r="O250" s="26"/>
      <c r="P250" s="27" t="n">
        <v>0.7</v>
      </c>
      <c r="Q250" s="26"/>
      <c r="R250" s="27" t="n">
        <v>4</v>
      </c>
      <c r="S250" s="26"/>
      <c r="T250" s="27"/>
      <c r="U250" s="26"/>
      <c r="V250" s="23"/>
      <c r="W250" s="27"/>
      <c r="X250" s="26"/>
      <c r="Y250" s="23"/>
      <c r="Z250" s="27"/>
      <c r="AA250" s="26"/>
      <c r="AB250" s="27"/>
      <c r="AC250" s="23"/>
      <c r="AD250" s="26"/>
      <c r="AE250" s="6"/>
    </row>
    <row r="251" customFormat="false" ht="129.75" hidden="false" customHeight="false" outlineLevel="0" collapsed="false">
      <c r="A251" s="27" t="n">
        <v>53</v>
      </c>
      <c r="B251" s="24" t="s">
        <v>112</v>
      </c>
      <c r="C251" s="23"/>
      <c r="D251" s="25"/>
      <c r="E251" s="25"/>
      <c r="F251" s="25"/>
      <c r="G251" s="25"/>
      <c r="H251" s="25"/>
      <c r="I251" s="25" t="n">
        <v>35</v>
      </c>
      <c r="J251" s="25" t="n">
        <v>39</v>
      </c>
      <c r="K251" s="25"/>
      <c r="L251" s="25"/>
      <c r="M251" s="25"/>
      <c r="N251" s="27"/>
      <c r="O251" s="26"/>
      <c r="P251" s="27"/>
      <c r="Q251" s="26" t="n">
        <v>3</v>
      </c>
      <c r="R251" s="27"/>
      <c r="S251" s="26"/>
      <c r="T251" s="33"/>
      <c r="U251" s="27"/>
      <c r="V251" s="27"/>
      <c r="W251" s="26" t="n">
        <v>8</v>
      </c>
      <c r="X251" s="27" t="n">
        <v>25</v>
      </c>
      <c r="Y251" s="26"/>
      <c r="Z251" s="23" t="n">
        <v>8</v>
      </c>
      <c r="AA251" s="27"/>
      <c r="AB251" s="26"/>
      <c r="AC251" s="27"/>
      <c r="AD251" s="33"/>
      <c r="AE251" s="27"/>
    </row>
    <row r="252" customFormat="false" ht="65.25" hidden="false" customHeight="false" outlineLevel="0" collapsed="false">
      <c r="A252" s="23" t="n">
        <v>19</v>
      </c>
      <c r="B252" s="24" t="s">
        <v>113</v>
      </c>
      <c r="C252" s="27"/>
      <c r="D252" s="25"/>
      <c r="E252" s="25"/>
      <c r="F252" s="25"/>
      <c r="G252" s="25"/>
      <c r="H252" s="25"/>
      <c r="I252" s="25" t="n">
        <v>119</v>
      </c>
      <c r="J252" s="25" t="n">
        <v>46.2</v>
      </c>
      <c r="K252" s="25"/>
      <c r="L252" s="25"/>
      <c r="M252" s="25"/>
      <c r="N252" s="25"/>
      <c r="O252" s="25"/>
      <c r="P252" s="25"/>
      <c r="Q252" s="25"/>
      <c r="R252" s="25" t="n">
        <v>4</v>
      </c>
      <c r="S252" s="25"/>
      <c r="T252" s="25"/>
      <c r="U252" s="25"/>
      <c r="V252" s="25"/>
      <c r="W252" s="25" t="n">
        <v>62</v>
      </c>
      <c r="X252" s="25"/>
      <c r="Y252" s="25"/>
      <c r="Z252" s="25"/>
      <c r="AA252" s="25"/>
      <c r="AB252" s="25"/>
      <c r="AC252" s="25"/>
      <c r="AD252" s="26"/>
      <c r="AE252" s="27"/>
    </row>
    <row r="253" customFormat="false" ht="65.25" hidden="false" customHeight="false" outlineLevel="0" collapsed="false">
      <c r="A253" s="23" t="n">
        <v>13</v>
      </c>
      <c r="B253" s="30" t="s">
        <v>70</v>
      </c>
      <c r="C253" s="23"/>
      <c r="D253" s="31"/>
      <c r="E253" s="31"/>
      <c r="F253" s="31"/>
      <c r="G253" s="31"/>
      <c r="H253" s="25"/>
      <c r="I253" s="25"/>
      <c r="J253" s="25"/>
      <c r="K253" s="25"/>
      <c r="L253" s="25"/>
      <c r="M253" s="25"/>
      <c r="N253" s="25"/>
      <c r="O253" s="26"/>
      <c r="P253" s="23" t="n">
        <v>5</v>
      </c>
      <c r="Q253" s="26"/>
      <c r="R253" s="23"/>
      <c r="S253" s="26"/>
      <c r="T253" s="23"/>
      <c r="U253" s="23"/>
      <c r="V253" s="26"/>
      <c r="W253" s="23"/>
      <c r="X253" s="26"/>
      <c r="Y253" s="23"/>
      <c r="Z253" s="23"/>
      <c r="AA253" s="26"/>
      <c r="AB253" s="23" t="n">
        <v>0.5</v>
      </c>
      <c r="AC253" s="23"/>
      <c r="AD253" s="26"/>
      <c r="AE253" s="27"/>
    </row>
    <row r="254" customFormat="false" ht="65.25" hidden="false" customHeight="false" outlineLevel="0" collapsed="false">
      <c r="A254" s="27" t="s">
        <v>42</v>
      </c>
      <c r="B254" s="24" t="s">
        <v>51</v>
      </c>
      <c r="C254" s="23" t="n">
        <v>30</v>
      </c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6"/>
      <c r="V254" s="27"/>
      <c r="W254" s="25"/>
      <c r="X254" s="26"/>
      <c r="Y254" s="27"/>
      <c r="Z254" s="25"/>
      <c r="AA254" s="25"/>
      <c r="AB254" s="25"/>
      <c r="AC254" s="25"/>
      <c r="AD254" s="26"/>
      <c r="AE254" s="27"/>
    </row>
    <row r="255" customFormat="false" ht="65.25" hidden="false" customHeight="false" outlineLevel="0" collapsed="false">
      <c r="A255" s="27" t="s">
        <v>42</v>
      </c>
      <c r="B255" s="24" t="s">
        <v>52</v>
      </c>
      <c r="C255" s="23"/>
      <c r="D255" s="25" t="n">
        <v>35</v>
      </c>
      <c r="E255" s="25"/>
      <c r="F255" s="25"/>
      <c r="G255" s="25"/>
      <c r="H255" s="25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4"/>
      <c r="AE255" s="27"/>
    </row>
    <row r="256" customFormat="false" ht="65.25" hidden="false" customHeight="false" outlineLevel="0" collapsed="false">
      <c r="A256" s="23"/>
      <c r="B256" s="32" t="s">
        <v>44</v>
      </c>
      <c r="C256" s="23" t="n">
        <f aca="false">SUM(C250:C255)</f>
        <v>30</v>
      </c>
      <c r="D256" s="23" t="n">
        <f aca="false">SUM(D250:D255)</f>
        <v>35</v>
      </c>
      <c r="E256" s="23" t="n">
        <f aca="false">SUM(E250:E255)</f>
        <v>0</v>
      </c>
      <c r="F256" s="23" t="n">
        <f aca="false">SUM(F250:F255)</f>
        <v>0</v>
      </c>
      <c r="G256" s="23" t="n">
        <f aca="false">SUM(G250:G255)</f>
        <v>0</v>
      </c>
      <c r="H256" s="23" t="n">
        <f aca="false">SUM(H250:H255)</f>
        <v>0</v>
      </c>
      <c r="I256" s="23" t="n">
        <f aca="false">SUM(I250:I255)</f>
        <v>154</v>
      </c>
      <c r="J256" s="23" t="n">
        <f aca="false">SUM(J250:J255)</f>
        <v>141.7</v>
      </c>
      <c r="K256" s="23" t="n">
        <f aca="false">SUM(K250:K255)</f>
        <v>0</v>
      </c>
      <c r="L256" s="23" t="n">
        <f aca="false">SUM(L250:L255)</f>
        <v>0</v>
      </c>
      <c r="M256" s="23" t="n">
        <f aca="false">SUM(M250:M255)</f>
        <v>0</v>
      </c>
      <c r="N256" s="23" t="n">
        <f aca="false">SUM(N250:N255)</f>
        <v>0</v>
      </c>
      <c r="O256" s="23" t="n">
        <f aca="false">SUM(O250:O255)</f>
        <v>0</v>
      </c>
      <c r="P256" s="23" t="n">
        <f aca="false">SUM(P250:P255)</f>
        <v>5.7</v>
      </c>
      <c r="Q256" s="23" t="n">
        <f aca="false">SUM(Q250:Q255)</f>
        <v>3</v>
      </c>
      <c r="R256" s="23" t="n">
        <f aca="false">SUM(R250:R255)</f>
        <v>8</v>
      </c>
      <c r="S256" s="23" t="n">
        <f aca="false">SUM(S250:S255)</f>
        <v>0</v>
      </c>
      <c r="T256" s="23" t="n">
        <f aca="false">SUM(T250:T255)</f>
        <v>0</v>
      </c>
      <c r="U256" s="23" t="n">
        <f aca="false">SUM(U250:U255)</f>
        <v>0</v>
      </c>
      <c r="V256" s="23" t="n">
        <f aca="false">SUM(V250:V255)</f>
        <v>0</v>
      </c>
      <c r="W256" s="23" t="n">
        <f aca="false">SUM(W250:W255)</f>
        <v>70</v>
      </c>
      <c r="X256" s="23" t="n">
        <f aca="false">SUM(X250:X255)</f>
        <v>25</v>
      </c>
      <c r="Y256" s="23" t="n">
        <f aca="false">SUM(Y250:Y255)</f>
        <v>0</v>
      </c>
      <c r="Z256" s="23" t="n">
        <f aca="false">SUM(Z250:Z255)</f>
        <v>8</v>
      </c>
      <c r="AA256" s="23" t="n">
        <f aca="false">SUM(AA250:AA255)</f>
        <v>0</v>
      </c>
      <c r="AB256" s="23" t="n">
        <f aca="false">SUM(AB250:AB255)</f>
        <v>0.5</v>
      </c>
      <c r="AC256" s="23" t="n">
        <f aca="false">SUM(AC250:AC255)</f>
        <v>0</v>
      </c>
      <c r="AD256" s="28" t="n">
        <f aca="false">SUM(AD250:AD255)</f>
        <v>0</v>
      </c>
      <c r="AE256" s="23" t="n">
        <f aca="false">SUM(AE250:AE255)</f>
        <v>0</v>
      </c>
    </row>
    <row r="257" customFormat="false" ht="65.25" hidden="false" customHeight="true" outlineLevel="0" collapsed="false">
      <c r="A257" s="5" t="s">
        <v>53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</row>
    <row r="258" customFormat="false" ht="129.75" hidden="false" customHeight="false" outlineLevel="0" collapsed="false">
      <c r="A258" s="35" t="n">
        <v>21.1</v>
      </c>
      <c r="B258" s="36" t="s">
        <v>54</v>
      </c>
      <c r="C258" s="27"/>
      <c r="D258" s="25"/>
      <c r="E258" s="27"/>
      <c r="F258" s="27"/>
      <c r="G258" s="27"/>
      <c r="H258" s="25"/>
      <c r="I258" s="25"/>
      <c r="J258" s="25"/>
      <c r="K258" s="25"/>
      <c r="L258" s="25"/>
      <c r="M258" s="25"/>
      <c r="N258" s="26"/>
      <c r="O258" s="23"/>
      <c r="P258" s="26"/>
      <c r="Q258" s="23"/>
      <c r="R258" s="26"/>
      <c r="S258" s="23"/>
      <c r="T258" s="26" t="n">
        <v>180</v>
      </c>
      <c r="U258" s="23"/>
      <c r="V258" s="23"/>
      <c r="W258" s="26"/>
      <c r="X258" s="23"/>
      <c r="Y258" s="23"/>
      <c r="Z258" s="26"/>
      <c r="AA258" s="23"/>
      <c r="AB258" s="23"/>
      <c r="AC258" s="28"/>
      <c r="AD258" s="27"/>
      <c r="AE258" s="27"/>
    </row>
    <row r="259" customFormat="false" ht="129.75" hidden="false" customHeight="false" outlineLevel="0" collapsed="false">
      <c r="A259" s="27" t="n">
        <v>28</v>
      </c>
      <c r="B259" s="24" t="s">
        <v>114</v>
      </c>
      <c r="C259" s="23"/>
      <c r="D259" s="25"/>
      <c r="E259" s="25" t="n">
        <v>38</v>
      </c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 t="n">
        <v>9</v>
      </c>
      <c r="Q259" s="25" t="n">
        <v>4</v>
      </c>
      <c r="R259" s="25" t="n">
        <v>1</v>
      </c>
      <c r="S259" s="25" t="n">
        <v>6</v>
      </c>
      <c r="T259" s="25" t="n">
        <v>14</v>
      </c>
      <c r="U259" s="25" t="n">
        <v>25</v>
      </c>
      <c r="V259" s="25"/>
      <c r="W259" s="25"/>
      <c r="X259" s="25"/>
      <c r="Y259" s="25"/>
      <c r="Z259" s="25"/>
      <c r="AA259" s="25"/>
      <c r="AB259" s="26"/>
      <c r="AC259" s="27"/>
      <c r="AD259" s="26"/>
      <c r="AE259" s="23" t="n">
        <v>1.2</v>
      </c>
    </row>
    <row r="260" customFormat="false" ht="65.25" hidden="false" customHeight="false" outlineLevel="0" collapsed="false">
      <c r="A260" s="27" t="n">
        <v>69</v>
      </c>
      <c r="B260" s="24" t="s">
        <v>56</v>
      </c>
      <c r="C260" s="23"/>
      <c r="D260" s="31"/>
      <c r="E260" s="31"/>
      <c r="F260" s="31"/>
      <c r="G260" s="31"/>
      <c r="H260" s="25"/>
      <c r="I260" s="25"/>
      <c r="J260" s="25"/>
      <c r="K260" s="25"/>
      <c r="L260" s="25"/>
      <c r="M260" s="25" t="n">
        <v>70</v>
      </c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3"/>
      <c r="AC260" s="25"/>
      <c r="AD260" s="26"/>
      <c r="AE260" s="27"/>
    </row>
    <row r="261" customFormat="false" ht="65.25" hidden="false" customHeight="false" outlineLevel="0" collapsed="false">
      <c r="A261" s="6"/>
      <c r="B261" s="24" t="s">
        <v>40</v>
      </c>
      <c r="C261" s="23" t="n">
        <f aca="false">SUM(C258:C260)</f>
        <v>0</v>
      </c>
      <c r="D261" s="23" t="n">
        <f aca="false">SUM(D258:D260)</f>
        <v>0</v>
      </c>
      <c r="E261" s="23" t="n">
        <f aca="false">SUM(E258:E260)</f>
        <v>38</v>
      </c>
      <c r="F261" s="23" t="n">
        <f aca="false">SUM(F258:F260)</f>
        <v>0</v>
      </c>
      <c r="G261" s="23" t="n">
        <f aca="false">SUM(G258:G260)</f>
        <v>0</v>
      </c>
      <c r="H261" s="23" t="n">
        <f aca="false">SUM(H258:H260)</f>
        <v>0</v>
      </c>
      <c r="I261" s="23" t="n">
        <f aca="false">SUM(I258:I260)</f>
        <v>0</v>
      </c>
      <c r="J261" s="23" t="n">
        <f aca="false">SUM(J258:J260)</f>
        <v>0</v>
      </c>
      <c r="K261" s="23" t="n">
        <f aca="false">SUM(K258:K260)</f>
        <v>0</v>
      </c>
      <c r="L261" s="23" t="n">
        <f aca="false">SUM(L258:L260)</f>
        <v>0</v>
      </c>
      <c r="M261" s="23" t="n">
        <f aca="false">SUM(M258:M260)</f>
        <v>70</v>
      </c>
      <c r="N261" s="23" t="n">
        <f aca="false">SUM(N258:N260)</f>
        <v>0</v>
      </c>
      <c r="O261" s="23" t="n">
        <f aca="false">SUM(O258:O260)</f>
        <v>0</v>
      </c>
      <c r="P261" s="23" t="n">
        <f aca="false">SUM(P258:P260)</f>
        <v>9</v>
      </c>
      <c r="Q261" s="23" t="n">
        <f aca="false">SUM(Q258:Q260)</f>
        <v>4</v>
      </c>
      <c r="R261" s="23" t="n">
        <f aca="false">SUM(R258:R260)</f>
        <v>1</v>
      </c>
      <c r="S261" s="23" t="n">
        <f aca="false">SUM(S258:S260)</f>
        <v>6</v>
      </c>
      <c r="T261" s="23" t="n">
        <f aca="false">SUM(T258:T260)</f>
        <v>194</v>
      </c>
      <c r="U261" s="23" t="n">
        <f aca="false">SUM(U258:U260)</f>
        <v>25</v>
      </c>
      <c r="V261" s="23" t="n">
        <f aca="false">SUM(V258:V260)</f>
        <v>0</v>
      </c>
      <c r="W261" s="23" t="n">
        <f aca="false">SUM(W258:W260)</f>
        <v>0</v>
      </c>
      <c r="X261" s="23" t="n">
        <f aca="false">SUM(X258:X260)</f>
        <v>0</v>
      </c>
      <c r="Y261" s="23" t="n">
        <f aca="false">SUM(Y258:Y260)</f>
        <v>0</v>
      </c>
      <c r="Z261" s="23" t="n">
        <f aca="false">SUM(Z258:Z260)</f>
        <v>0</v>
      </c>
      <c r="AA261" s="23" t="n">
        <f aca="false">SUM(AA258:AA260)</f>
        <v>0</v>
      </c>
      <c r="AB261" s="23" t="n">
        <f aca="false">SUM(AB258:AB260)</f>
        <v>0</v>
      </c>
      <c r="AC261" s="23" t="n">
        <f aca="false">SUM(AC258:AC260)</f>
        <v>0</v>
      </c>
      <c r="AD261" s="23" t="n">
        <f aca="false">SUM(AD258:AD260)</f>
        <v>0</v>
      </c>
      <c r="AE261" s="23" t="n">
        <f aca="false">SUM(AE258:AE260)</f>
        <v>1.2</v>
      </c>
    </row>
    <row r="262" customFormat="false" ht="213.75" hidden="false" customHeight="true" outlineLevel="0" collapsed="false">
      <c r="A262" s="11"/>
      <c r="B262" s="24" t="s">
        <v>183</v>
      </c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8"/>
      <c r="AE262" s="23"/>
    </row>
    <row r="263" customFormat="false" ht="65.25" hidden="false" customHeight="false" outlineLevel="0" collapsed="false">
      <c r="A263" s="27"/>
      <c r="B263" s="37" t="s">
        <v>58</v>
      </c>
      <c r="C263" s="23" t="n">
        <f aca="false">C245+C248+C256+C261</f>
        <v>55</v>
      </c>
      <c r="D263" s="23" t="n">
        <f aca="false">D245+D248+D256+D261</f>
        <v>35</v>
      </c>
      <c r="E263" s="23" t="n">
        <f aca="false">E245+E248+E256+E261</f>
        <v>38</v>
      </c>
      <c r="F263" s="23" t="n">
        <f aca="false">F245+F248+F256+F261</f>
        <v>0</v>
      </c>
      <c r="G263" s="23" t="n">
        <f aca="false">G245+G248+G256+G261</f>
        <v>23</v>
      </c>
      <c r="H263" s="23" t="n">
        <f aca="false">H245+H248+H256+H261</f>
        <v>0</v>
      </c>
      <c r="I263" s="23" t="n">
        <f aca="false">I245+I248+I256+I261</f>
        <v>154</v>
      </c>
      <c r="J263" s="23" t="n">
        <f aca="false">J245+J248+J256+J261</f>
        <v>141.7</v>
      </c>
      <c r="K263" s="23" t="n">
        <f aca="false">K245+K248+K256+K261</f>
        <v>140</v>
      </c>
      <c r="L263" s="23" t="n">
        <f aca="false">L245+L248+L256+L261</f>
        <v>0</v>
      </c>
      <c r="M263" s="23" t="n">
        <f aca="false">M245+M248+M256+M261</f>
        <v>70</v>
      </c>
      <c r="N263" s="23" t="n">
        <f aca="false">N245+N248+N256+N261</f>
        <v>0</v>
      </c>
      <c r="O263" s="23" t="n">
        <f aca="false">O245+O248+O256+O261</f>
        <v>0</v>
      </c>
      <c r="P263" s="23" t="n">
        <f aca="false">P245+P248+P256+P261</f>
        <v>24.7</v>
      </c>
      <c r="Q263" s="23" t="n">
        <f aca="false">Q245+Q248+Q256+Q261</f>
        <v>14</v>
      </c>
      <c r="R263" s="23" t="n">
        <f aca="false">R245+R248+R256+R261</f>
        <v>9</v>
      </c>
      <c r="S263" s="23" t="n">
        <f aca="false">S245+S248+S256+S261</f>
        <v>6</v>
      </c>
      <c r="T263" s="23" t="n">
        <f aca="false">T245+T248+T256+T261</f>
        <v>440</v>
      </c>
      <c r="U263" s="23" t="n">
        <f aca="false">U245+U248+U256+U261</f>
        <v>25</v>
      </c>
      <c r="V263" s="23" t="n">
        <f aca="false">V245+V248+V256+V261</f>
        <v>0</v>
      </c>
      <c r="W263" s="23" t="n">
        <f aca="false">W245+W248+W256+W261</f>
        <v>70</v>
      </c>
      <c r="X263" s="23" t="n">
        <f aca="false">X245+X248+X256+X261</f>
        <v>25</v>
      </c>
      <c r="Y263" s="23" t="n">
        <f aca="false">Y245+Y248+Y256+Y261</f>
        <v>0</v>
      </c>
      <c r="Z263" s="23" t="n">
        <f aca="false">Z245+Z248+Z256+Z261</f>
        <v>8</v>
      </c>
      <c r="AA263" s="23" t="n">
        <f aca="false">AA245+AA248+AA256+AA261</f>
        <v>0</v>
      </c>
      <c r="AB263" s="23" t="n">
        <f aca="false">AB245+AB248+AB256+AB261</f>
        <v>0.5</v>
      </c>
      <c r="AC263" s="23" t="n">
        <f aca="false">AC245+AC248+AC256+AC261</f>
        <v>0</v>
      </c>
      <c r="AD263" s="23" t="n">
        <f aca="false">AD245+AD248+AD256+AD261</f>
        <v>1.25</v>
      </c>
      <c r="AE263" s="23" t="n">
        <f aca="false">AE245+AE248+AE256+AE261</f>
        <v>1.2</v>
      </c>
    </row>
    <row r="264" customFormat="false" ht="65.25" hidden="false" customHeight="true" outlineLevel="0" collapsed="false">
      <c r="A264" s="5" t="s">
        <v>172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</row>
    <row r="265" customFormat="false" ht="65.25" hidden="false" customHeight="true" outlineLevel="0" collapsed="false">
      <c r="A265" s="5" t="s">
        <v>115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</row>
    <row r="266" customFormat="false" ht="45.75" hidden="false" customHeight="true" outlineLevel="0" collapsed="false">
      <c r="A266" s="6" t="s">
        <v>3</v>
      </c>
      <c r="B266" s="5" t="s">
        <v>4</v>
      </c>
      <c r="C266" s="7" t="s">
        <v>5</v>
      </c>
      <c r="D266" s="7" t="s">
        <v>6</v>
      </c>
      <c r="E266" s="7" t="s">
        <v>174</v>
      </c>
      <c r="F266" s="7" t="s">
        <v>8</v>
      </c>
      <c r="G266" s="7" t="s">
        <v>175</v>
      </c>
      <c r="H266" s="7" t="s">
        <v>176</v>
      </c>
      <c r="I266" s="7" t="s">
        <v>11</v>
      </c>
      <c r="J266" s="7" t="s">
        <v>12</v>
      </c>
      <c r="K266" s="8"/>
      <c r="L266" s="8"/>
      <c r="M266" s="7" t="s">
        <v>13</v>
      </c>
      <c r="N266" s="7" t="s">
        <v>14</v>
      </c>
      <c r="O266" s="7" t="s">
        <v>177</v>
      </c>
      <c r="P266" s="7" t="s">
        <v>16</v>
      </c>
      <c r="Q266" s="7" t="s">
        <v>17</v>
      </c>
      <c r="R266" s="7" t="s">
        <v>18</v>
      </c>
      <c r="S266" s="7" t="s">
        <v>178</v>
      </c>
      <c r="T266" s="7" t="s">
        <v>179</v>
      </c>
      <c r="U266" s="7" t="s">
        <v>21</v>
      </c>
      <c r="V266" s="8"/>
      <c r="W266" s="7" t="s">
        <v>22</v>
      </c>
      <c r="X266" s="7" t="s">
        <v>23</v>
      </c>
      <c r="Y266" s="7" t="s">
        <v>24</v>
      </c>
      <c r="Z266" s="7" t="s">
        <v>25</v>
      </c>
      <c r="AA266" s="7" t="s">
        <v>26</v>
      </c>
      <c r="AB266" s="7" t="s">
        <v>27</v>
      </c>
      <c r="AC266" s="8"/>
      <c r="AD266" s="9" t="s">
        <v>28</v>
      </c>
      <c r="AE266" s="7" t="s">
        <v>180</v>
      </c>
    </row>
    <row r="267" customFormat="false" ht="409.5" hidden="false" customHeight="true" outlineLevel="0" collapsed="false">
      <c r="A267" s="6"/>
      <c r="B267" s="5"/>
      <c r="C267" s="7"/>
      <c r="D267" s="7"/>
      <c r="E267" s="7"/>
      <c r="F267" s="7"/>
      <c r="G267" s="7"/>
      <c r="H267" s="7"/>
      <c r="I267" s="7"/>
      <c r="J267" s="7"/>
      <c r="K267" s="10" t="s">
        <v>181</v>
      </c>
      <c r="L267" s="10" t="s">
        <v>182</v>
      </c>
      <c r="M267" s="7"/>
      <c r="N267" s="7"/>
      <c r="O267" s="7"/>
      <c r="P267" s="7"/>
      <c r="Q267" s="7"/>
      <c r="R267" s="7"/>
      <c r="S267" s="7"/>
      <c r="T267" s="7"/>
      <c r="U267" s="7"/>
      <c r="V267" s="10" t="s">
        <v>31</v>
      </c>
      <c r="W267" s="7"/>
      <c r="X267" s="7"/>
      <c r="Y267" s="7"/>
      <c r="Z267" s="7"/>
      <c r="AA267" s="7"/>
      <c r="AB267" s="7"/>
      <c r="AC267" s="10" t="s">
        <v>32</v>
      </c>
      <c r="AD267" s="9"/>
      <c r="AE267" s="7"/>
    </row>
    <row r="268" customFormat="false" ht="65.25" hidden="false" customHeight="false" outlineLevel="0" collapsed="false">
      <c r="A268" s="11" t="n">
        <v>1</v>
      </c>
      <c r="B268" s="12" t="n">
        <v>2</v>
      </c>
      <c r="C268" s="6" t="s">
        <v>33</v>
      </c>
      <c r="D268" s="13" t="n">
        <v>4</v>
      </c>
      <c r="E268" s="6" t="n">
        <v>5</v>
      </c>
      <c r="F268" s="6" t="n">
        <v>6</v>
      </c>
      <c r="G268" s="6" t="n">
        <v>7</v>
      </c>
      <c r="H268" s="6" t="n">
        <v>8</v>
      </c>
      <c r="I268" s="6" t="s">
        <v>34</v>
      </c>
      <c r="J268" s="13" t="n">
        <v>10</v>
      </c>
      <c r="K268" s="6" t="n">
        <v>11</v>
      </c>
      <c r="L268" s="48" t="n">
        <v>12</v>
      </c>
      <c r="M268" s="6" t="n">
        <v>13</v>
      </c>
      <c r="N268" s="6" t="n">
        <v>14</v>
      </c>
      <c r="O268" s="6" t="n">
        <v>15</v>
      </c>
      <c r="P268" s="6" t="n">
        <v>16</v>
      </c>
      <c r="Q268" s="14" t="n">
        <v>17</v>
      </c>
      <c r="R268" s="6" t="n">
        <v>18</v>
      </c>
      <c r="S268" s="14" t="n">
        <v>19</v>
      </c>
      <c r="T268" s="6" t="n">
        <v>20</v>
      </c>
      <c r="U268" s="14" t="n">
        <v>21</v>
      </c>
      <c r="V268" s="14" t="n">
        <v>22</v>
      </c>
      <c r="W268" s="6" t="n">
        <v>23</v>
      </c>
      <c r="X268" s="6" t="n">
        <v>24</v>
      </c>
      <c r="Y268" s="14" t="n">
        <v>25</v>
      </c>
      <c r="Z268" s="6" t="n">
        <v>26</v>
      </c>
      <c r="AA268" s="6" t="n">
        <v>27</v>
      </c>
      <c r="AB268" s="6" t="n">
        <v>28</v>
      </c>
      <c r="AC268" s="14" t="n">
        <v>29</v>
      </c>
      <c r="AD268" s="15" t="n">
        <v>30</v>
      </c>
      <c r="AE268" s="6" t="n">
        <v>32</v>
      </c>
    </row>
    <row r="269" customFormat="false" ht="65.25" hidden="false" customHeight="true" outlineLevel="0" collapsed="false">
      <c r="A269" s="5" t="s">
        <v>35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</row>
    <row r="270" customFormat="false" ht="129.75" hidden="false" customHeight="false" outlineLevel="0" collapsed="false">
      <c r="A270" s="17" t="n">
        <v>39</v>
      </c>
      <c r="B270" s="18" t="s">
        <v>36</v>
      </c>
      <c r="C270" s="19"/>
      <c r="D270" s="20"/>
      <c r="E270" s="20"/>
      <c r="F270" s="20"/>
      <c r="G270" s="20"/>
      <c r="H270" s="20" t="n">
        <v>17</v>
      </c>
      <c r="I270" s="20"/>
      <c r="J270" s="20"/>
      <c r="K270" s="20"/>
      <c r="L270" s="20"/>
      <c r="M270" s="20"/>
      <c r="N270" s="20"/>
      <c r="O270" s="17"/>
      <c r="P270" s="21" t="n">
        <v>5</v>
      </c>
      <c r="Q270" s="17" t="n">
        <v>1</v>
      </c>
      <c r="R270" s="21"/>
      <c r="S270" s="17"/>
      <c r="T270" s="21" t="n">
        <v>155</v>
      </c>
      <c r="U270" s="17"/>
      <c r="V270" s="21"/>
      <c r="W270" s="19"/>
      <c r="X270" s="21"/>
      <c r="Y270" s="17"/>
      <c r="Z270" s="21"/>
      <c r="AA270" s="17"/>
      <c r="AB270" s="21"/>
      <c r="AC270" s="19"/>
      <c r="AD270" s="22"/>
      <c r="AE270" s="17"/>
    </row>
    <row r="271" customFormat="false" ht="65.25" hidden="false" customHeight="false" outlineLevel="0" collapsed="false">
      <c r="A271" s="27" t="n">
        <v>2</v>
      </c>
      <c r="B271" s="24" t="s">
        <v>73</v>
      </c>
      <c r="C271" s="23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7"/>
      <c r="P271" s="23" t="n">
        <v>5</v>
      </c>
      <c r="Q271" s="27"/>
      <c r="R271" s="26"/>
      <c r="S271" s="27"/>
      <c r="T271" s="23" t="n">
        <v>110</v>
      </c>
      <c r="U271" s="27"/>
      <c r="V271" s="26"/>
      <c r="W271" s="27"/>
      <c r="X271" s="26"/>
      <c r="Y271" s="27"/>
      <c r="Z271" s="26"/>
      <c r="AA271" s="27"/>
      <c r="AB271" s="26"/>
      <c r="AC271" s="27" t="n">
        <v>2.3</v>
      </c>
      <c r="AD271" s="33"/>
      <c r="AE271" s="23"/>
    </row>
    <row r="272" customFormat="false" ht="65.25" hidden="false" customHeight="false" outlineLevel="0" collapsed="false">
      <c r="A272" s="27" t="n">
        <v>86</v>
      </c>
      <c r="B272" s="24" t="s">
        <v>62</v>
      </c>
      <c r="C272" s="25" t="n">
        <v>25</v>
      </c>
      <c r="D272" s="25"/>
      <c r="E272" s="25"/>
      <c r="F272" s="25"/>
      <c r="G272" s="25"/>
      <c r="H272" s="25"/>
      <c r="I272" s="25"/>
      <c r="J272" s="25"/>
      <c r="K272" s="25"/>
      <c r="L272" s="25"/>
      <c r="M272" s="25" t="n">
        <v>10</v>
      </c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6"/>
      <c r="AE272" s="27"/>
    </row>
    <row r="273" customFormat="false" ht="65.25" hidden="false" customHeight="false" outlineLevel="0" collapsed="false">
      <c r="A273" s="27"/>
      <c r="B273" s="24" t="s">
        <v>40</v>
      </c>
      <c r="C273" s="23" t="n">
        <f aca="false">SUM(C270+C271+C272)</f>
        <v>25</v>
      </c>
      <c r="D273" s="23" t="n">
        <f aca="false">SUM(D270+D271+D272)</f>
        <v>0</v>
      </c>
      <c r="E273" s="23" t="n">
        <f aca="false">SUM(E270+E271+E272)</f>
        <v>0</v>
      </c>
      <c r="F273" s="23" t="n">
        <f aca="false">SUM(F270+F271+F272)</f>
        <v>0</v>
      </c>
      <c r="G273" s="23" t="n">
        <f aca="false">SUM(G270+G271+G272)</f>
        <v>0</v>
      </c>
      <c r="H273" s="23" t="n">
        <f aca="false">SUM(H270+H271+H272)</f>
        <v>17</v>
      </c>
      <c r="I273" s="23" t="n">
        <f aca="false">SUM(I270+I271+I272)</f>
        <v>0</v>
      </c>
      <c r="J273" s="23" t="n">
        <f aca="false">SUM(J270+J271+J272)</f>
        <v>0</v>
      </c>
      <c r="K273" s="23" t="n">
        <f aca="false">SUM(K270+K271+K272)</f>
        <v>0</v>
      </c>
      <c r="L273" s="23" t="n">
        <f aca="false">SUM(L270+L271+L272)</f>
        <v>0</v>
      </c>
      <c r="M273" s="23" t="n">
        <f aca="false">SUM(M270+M271+M272)</f>
        <v>10</v>
      </c>
      <c r="N273" s="23" t="n">
        <f aca="false">SUM(N270+N271+N272)</f>
        <v>0</v>
      </c>
      <c r="O273" s="23" t="n">
        <f aca="false">SUM(O270+O271+O272)</f>
        <v>0</v>
      </c>
      <c r="P273" s="23" t="n">
        <f aca="false">SUM(P270+P271+P272)</f>
        <v>10</v>
      </c>
      <c r="Q273" s="23" t="n">
        <f aca="false">SUM(Q270+Q271+Q272)</f>
        <v>1</v>
      </c>
      <c r="R273" s="23" t="n">
        <f aca="false">SUM(R270+R271+R272)</f>
        <v>0</v>
      </c>
      <c r="S273" s="23" t="n">
        <f aca="false">SUM(S270+S271+S272)</f>
        <v>0</v>
      </c>
      <c r="T273" s="23" t="n">
        <f aca="false">SUM(T270+T271+T272)</f>
        <v>265</v>
      </c>
      <c r="U273" s="23" t="n">
        <f aca="false">SUM(U270+U271+U272)</f>
        <v>0</v>
      </c>
      <c r="V273" s="23" t="n">
        <f aca="false">SUM(V270+V271+V272)</f>
        <v>0</v>
      </c>
      <c r="W273" s="23" t="n">
        <f aca="false">SUM(W270+W271+W272)</f>
        <v>0</v>
      </c>
      <c r="X273" s="23" t="n">
        <f aca="false">SUM(X270+X271+X272)</f>
        <v>0</v>
      </c>
      <c r="Y273" s="23" t="n">
        <f aca="false">SUM(Y270+Y271+Y272)</f>
        <v>0</v>
      </c>
      <c r="Z273" s="23" t="n">
        <f aca="false">SUM(Z270+Z271+Z272)</f>
        <v>0</v>
      </c>
      <c r="AA273" s="23" t="n">
        <f aca="false">SUM(AA270+AA271+AA272)</f>
        <v>0</v>
      </c>
      <c r="AB273" s="23" t="n">
        <f aca="false">SUM(AB270+AB271+AB272)</f>
        <v>0</v>
      </c>
      <c r="AC273" s="23" t="n">
        <f aca="false">SUM(AC270+AC271+AC272)</f>
        <v>2.3</v>
      </c>
      <c r="AD273" s="28" t="n">
        <f aca="false">SUM(AD270+AD271+AD272)</f>
        <v>0</v>
      </c>
      <c r="AE273" s="23" t="n">
        <f aca="false">SUM(AE270+AE271+AE272)</f>
        <v>0</v>
      </c>
    </row>
    <row r="274" customFormat="false" ht="65.25" hidden="false" customHeight="true" outlineLevel="0" collapsed="false">
      <c r="A274" s="6" t="s">
        <v>41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</row>
    <row r="275" customFormat="false" ht="65.25" hidden="false" customHeight="false" outlineLevel="0" collapsed="false">
      <c r="A275" s="27" t="s">
        <v>42</v>
      </c>
      <c r="B275" s="24" t="s">
        <v>184</v>
      </c>
      <c r="C275" s="23"/>
      <c r="D275" s="25"/>
      <c r="E275" s="25"/>
      <c r="F275" s="25"/>
      <c r="G275" s="25"/>
      <c r="H275" s="25"/>
      <c r="I275" s="25"/>
      <c r="J275" s="25"/>
      <c r="K275" s="25"/>
      <c r="L275" s="25" t="n">
        <v>190</v>
      </c>
      <c r="M275" s="25"/>
      <c r="N275" s="25"/>
      <c r="O275" s="26"/>
      <c r="P275" s="23"/>
      <c r="Q275" s="26"/>
      <c r="R275" s="23"/>
      <c r="S275" s="26"/>
      <c r="T275" s="23"/>
      <c r="U275" s="26"/>
      <c r="V275" s="23"/>
      <c r="W275" s="23"/>
      <c r="X275" s="26"/>
      <c r="Y275" s="23"/>
      <c r="Z275" s="23"/>
      <c r="AA275" s="26"/>
      <c r="AB275" s="23"/>
      <c r="AC275" s="26"/>
      <c r="AD275" s="28"/>
      <c r="AE275" s="27"/>
    </row>
    <row r="276" customFormat="false" ht="65.25" hidden="false" customHeight="false" outlineLevel="0" collapsed="false">
      <c r="A276" s="27"/>
      <c r="B276" s="24" t="s">
        <v>44</v>
      </c>
      <c r="C276" s="25" t="n">
        <f aca="false">SUM(C275)</f>
        <v>0</v>
      </c>
      <c r="D276" s="25" t="n">
        <f aca="false">SUM(D275)</f>
        <v>0</v>
      </c>
      <c r="E276" s="25" t="n">
        <f aca="false">SUM(E275)</f>
        <v>0</v>
      </c>
      <c r="F276" s="25" t="n">
        <f aca="false">SUM(F275)</f>
        <v>0</v>
      </c>
      <c r="G276" s="25" t="n">
        <f aca="false">SUM(G275)</f>
        <v>0</v>
      </c>
      <c r="H276" s="25" t="n">
        <f aca="false">SUM(H275)</f>
        <v>0</v>
      </c>
      <c r="I276" s="25" t="n">
        <f aca="false">SUM(I275)</f>
        <v>0</v>
      </c>
      <c r="J276" s="25" t="n">
        <f aca="false">SUM(J275)</f>
        <v>0</v>
      </c>
      <c r="K276" s="25" t="n">
        <f aca="false">SUM(K275)</f>
        <v>0</v>
      </c>
      <c r="L276" s="25" t="n">
        <f aca="false">SUM(L275)</f>
        <v>190</v>
      </c>
      <c r="M276" s="25" t="n">
        <f aca="false">SUM(M275)</f>
        <v>0</v>
      </c>
      <c r="N276" s="25" t="n">
        <f aca="false">SUM(N275)</f>
        <v>0</v>
      </c>
      <c r="O276" s="25" t="n">
        <f aca="false">SUM(O275)</f>
        <v>0</v>
      </c>
      <c r="P276" s="25" t="n">
        <f aca="false">SUM(P275)</f>
        <v>0</v>
      </c>
      <c r="Q276" s="25" t="n">
        <f aca="false">SUM(Q275)</f>
        <v>0</v>
      </c>
      <c r="R276" s="25" t="n">
        <f aca="false">SUM(R275)</f>
        <v>0</v>
      </c>
      <c r="S276" s="25" t="n">
        <f aca="false">SUM(S275)</f>
        <v>0</v>
      </c>
      <c r="T276" s="25" t="n">
        <f aca="false">SUM(T275)</f>
        <v>0</v>
      </c>
      <c r="U276" s="25" t="n">
        <f aca="false">SUM(U275)</f>
        <v>0</v>
      </c>
      <c r="V276" s="25" t="n">
        <f aca="false">SUM(V275)</f>
        <v>0</v>
      </c>
      <c r="W276" s="25" t="n">
        <f aca="false">SUM(W275)</f>
        <v>0</v>
      </c>
      <c r="X276" s="25" t="n">
        <f aca="false">SUM(X275)</f>
        <v>0</v>
      </c>
      <c r="Y276" s="25" t="n">
        <f aca="false">SUM(Y275)</f>
        <v>0</v>
      </c>
      <c r="Z276" s="25" t="n">
        <f aca="false">SUM(Z275)</f>
        <v>0</v>
      </c>
      <c r="AA276" s="25" t="n">
        <f aca="false">SUM(AA275)</f>
        <v>0</v>
      </c>
      <c r="AB276" s="25" t="n">
        <f aca="false">SUM(AB275)</f>
        <v>0</v>
      </c>
      <c r="AC276" s="25" t="n">
        <f aca="false">SUM(AC275)</f>
        <v>0</v>
      </c>
      <c r="AD276" s="26" t="n">
        <f aca="false">SUM(AD275)</f>
        <v>0</v>
      </c>
      <c r="AE276" s="27" t="n">
        <f aca="false">SUM(AE275)</f>
        <v>0</v>
      </c>
    </row>
    <row r="277" customFormat="false" ht="65.25" hidden="false" customHeight="true" outlineLevel="0" collapsed="false">
      <c r="A277" s="5" t="s">
        <v>102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</row>
    <row r="278" customFormat="false" ht="129.75" hidden="false" customHeight="false" outlineLevel="0" collapsed="false">
      <c r="A278" s="23" t="n">
        <v>99</v>
      </c>
      <c r="B278" s="24" t="s">
        <v>116</v>
      </c>
      <c r="C278" s="23"/>
      <c r="D278" s="25"/>
      <c r="E278" s="25"/>
      <c r="F278" s="25"/>
      <c r="G278" s="25"/>
      <c r="H278" s="25"/>
      <c r="I278" s="25"/>
      <c r="J278" s="25" t="n">
        <v>60</v>
      </c>
      <c r="K278" s="25"/>
      <c r="L278" s="25"/>
      <c r="M278" s="25"/>
      <c r="N278" s="26"/>
      <c r="O278" s="27"/>
      <c r="P278" s="26"/>
      <c r="Q278" s="27"/>
      <c r="R278" s="26"/>
      <c r="S278" s="27"/>
      <c r="T278" s="26"/>
      <c r="U278" s="23"/>
      <c r="V278" s="27"/>
      <c r="W278" s="26"/>
      <c r="X278" s="23"/>
      <c r="Y278" s="27"/>
      <c r="Z278" s="26"/>
      <c r="AA278" s="27"/>
      <c r="AB278" s="23"/>
      <c r="AC278" s="28"/>
      <c r="AD278" s="6"/>
      <c r="AE278" s="6"/>
    </row>
    <row r="279" customFormat="false" ht="129.75" hidden="false" customHeight="false" outlineLevel="0" collapsed="false">
      <c r="A279" s="27" t="n">
        <v>59</v>
      </c>
      <c r="B279" s="24" t="s">
        <v>117</v>
      </c>
      <c r="C279" s="23"/>
      <c r="D279" s="25"/>
      <c r="E279" s="25"/>
      <c r="F279" s="25"/>
      <c r="G279" s="25"/>
      <c r="H279" s="25"/>
      <c r="I279" s="25" t="n">
        <v>38</v>
      </c>
      <c r="J279" s="25" t="n">
        <v>48</v>
      </c>
      <c r="K279" s="25"/>
      <c r="L279" s="25"/>
      <c r="M279" s="25"/>
      <c r="N279" s="27"/>
      <c r="O279" s="26"/>
      <c r="P279" s="27"/>
      <c r="Q279" s="26" t="n">
        <v>3</v>
      </c>
      <c r="R279" s="27"/>
      <c r="S279" s="26"/>
      <c r="T279" s="27"/>
      <c r="U279" s="26"/>
      <c r="V279" s="27"/>
      <c r="W279" s="26" t="n">
        <v>13</v>
      </c>
      <c r="X279" s="27"/>
      <c r="Y279" s="23"/>
      <c r="Z279" s="27" t="n">
        <v>8</v>
      </c>
      <c r="AA279" s="27"/>
      <c r="AB279" s="26"/>
      <c r="AC279" s="27"/>
      <c r="AD279" s="33"/>
      <c r="AE279" s="27"/>
    </row>
    <row r="280" customFormat="false" ht="65.25" hidden="false" customHeight="false" outlineLevel="0" collapsed="false">
      <c r="A280" s="23" t="n">
        <v>62</v>
      </c>
      <c r="B280" s="24" t="s">
        <v>118</v>
      </c>
      <c r="C280" s="27"/>
      <c r="D280" s="25"/>
      <c r="E280" s="25"/>
      <c r="F280" s="25"/>
      <c r="G280" s="25" t="n">
        <v>67</v>
      </c>
      <c r="H280" s="25"/>
      <c r="I280" s="25"/>
      <c r="J280" s="25" t="n">
        <v>38</v>
      </c>
      <c r="K280" s="25"/>
      <c r="L280" s="25"/>
      <c r="M280" s="25"/>
      <c r="N280" s="25"/>
      <c r="O280" s="25"/>
      <c r="P280" s="25"/>
      <c r="Q280" s="25"/>
      <c r="R280" s="25" t="n">
        <v>4.5</v>
      </c>
      <c r="S280" s="25"/>
      <c r="T280" s="25"/>
      <c r="U280" s="25"/>
      <c r="V280" s="25"/>
      <c r="W280" s="25"/>
      <c r="X280" s="25" t="n">
        <v>106</v>
      </c>
      <c r="Y280" s="25"/>
      <c r="Z280" s="25"/>
      <c r="AA280" s="25"/>
      <c r="AB280" s="25"/>
      <c r="AC280" s="25"/>
      <c r="AD280" s="26"/>
      <c r="AE280" s="27"/>
    </row>
    <row r="281" customFormat="false" ht="65.25" hidden="false" customHeight="false" outlineLevel="0" collapsed="false">
      <c r="A281" s="23" t="n">
        <v>13</v>
      </c>
      <c r="B281" s="30" t="s">
        <v>70</v>
      </c>
      <c r="C281" s="23"/>
      <c r="D281" s="31"/>
      <c r="E281" s="31"/>
      <c r="F281" s="31"/>
      <c r="G281" s="31"/>
      <c r="H281" s="25"/>
      <c r="I281" s="25"/>
      <c r="J281" s="25"/>
      <c r="K281" s="25"/>
      <c r="L281" s="25"/>
      <c r="M281" s="25"/>
      <c r="N281" s="25"/>
      <c r="O281" s="26"/>
      <c r="P281" s="23" t="n">
        <v>5</v>
      </c>
      <c r="Q281" s="26"/>
      <c r="R281" s="23"/>
      <c r="S281" s="26"/>
      <c r="T281" s="23"/>
      <c r="U281" s="23"/>
      <c r="V281" s="26"/>
      <c r="W281" s="23"/>
      <c r="X281" s="26"/>
      <c r="Y281" s="23"/>
      <c r="Z281" s="23"/>
      <c r="AA281" s="26"/>
      <c r="AB281" s="23" t="n">
        <v>0.5</v>
      </c>
      <c r="AC281" s="23"/>
      <c r="AD281" s="26"/>
      <c r="AE281" s="27"/>
    </row>
    <row r="282" customFormat="false" ht="65.25" hidden="false" customHeight="false" outlineLevel="0" collapsed="false">
      <c r="A282" s="27" t="s">
        <v>42</v>
      </c>
      <c r="B282" s="24" t="s">
        <v>51</v>
      </c>
      <c r="C282" s="23" t="n">
        <v>30</v>
      </c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6"/>
      <c r="V282" s="27"/>
      <c r="W282" s="25"/>
      <c r="X282" s="26"/>
      <c r="Y282" s="27"/>
      <c r="Z282" s="25"/>
      <c r="AA282" s="25"/>
      <c r="AB282" s="25"/>
      <c r="AC282" s="25"/>
      <c r="AD282" s="26"/>
      <c r="AE282" s="27"/>
    </row>
    <row r="283" customFormat="false" ht="65.25" hidden="false" customHeight="false" outlineLevel="0" collapsed="false">
      <c r="A283" s="27" t="s">
        <v>42</v>
      </c>
      <c r="B283" s="24" t="s">
        <v>52</v>
      </c>
      <c r="C283" s="23"/>
      <c r="D283" s="25" t="n">
        <v>35</v>
      </c>
      <c r="E283" s="25"/>
      <c r="F283" s="25"/>
      <c r="G283" s="25"/>
      <c r="H283" s="25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4"/>
      <c r="AE283" s="27"/>
    </row>
    <row r="284" customFormat="false" ht="65.25" hidden="false" customHeight="false" outlineLevel="0" collapsed="false">
      <c r="A284" s="23"/>
      <c r="B284" s="32" t="s">
        <v>44</v>
      </c>
      <c r="C284" s="23" t="n">
        <f aca="false">SUM(C278:C283)</f>
        <v>30</v>
      </c>
      <c r="D284" s="23" t="n">
        <f aca="false">SUM(D278:D283)</f>
        <v>35</v>
      </c>
      <c r="E284" s="23" t="n">
        <f aca="false">SUM(E278:E283)</f>
        <v>0</v>
      </c>
      <c r="F284" s="23" t="n">
        <f aca="false">SUM(F278:F283)</f>
        <v>0</v>
      </c>
      <c r="G284" s="23" t="n">
        <f aca="false">SUM(G278:G283)</f>
        <v>67</v>
      </c>
      <c r="H284" s="23" t="n">
        <f aca="false">SUM(H278:H283)</f>
        <v>0</v>
      </c>
      <c r="I284" s="23" t="n">
        <f aca="false">SUM(I278:I283)</f>
        <v>38</v>
      </c>
      <c r="J284" s="23" t="n">
        <f aca="false">SUM(J278:J283)</f>
        <v>146</v>
      </c>
      <c r="K284" s="23" t="n">
        <f aca="false">SUM(K278:K283)</f>
        <v>0</v>
      </c>
      <c r="L284" s="23" t="n">
        <f aca="false">SUM(L278:L283)</f>
        <v>0</v>
      </c>
      <c r="M284" s="23" t="n">
        <f aca="false">SUM(M278:M283)</f>
        <v>0</v>
      </c>
      <c r="N284" s="23" t="n">
        <f aca="false">SUM(N278:N283)</f>
        <v>0</v>
      </c>
      <c r="O284" s="23" t="n">
        <f aca="false">SUM(O278:O283)</f>
        <v>0</v>
      </c>
      <c r="P284" s="23" t="n">
        <f aca="false">SUM(P278:P283)</f>
        <v>5</v>
      </c>
      <c r="Q284" s="23" t="n">
        <f aca="false">SUM(Q278:Q283)</f>
        <v>3</v>
      </c>
      <c r="R284" s="23" t="n">
        <f aca="false">SUM(R278:R283)</f>
        <v>4.5</v>
      </c>
      <c r="S284" s="23" t="n">
        <f aca="false">SUM(S278:S283)</f>
        <v>0</v>
      </c>
      <c r="T284" s="23" t="n">
        <f aca="false">SUM(T278:T283)</f>
        <v>0</v>
      </c>
      <c r="U284" s="23" t="n">
        <f aca="false">SUM(U278:U283)</f>
        <v>0</v>
      </c>
      <c r="V284" s="23" t="n">
        <f aca="false">SUM(V278:V283)</f>
        <v>0</v>
      </c>
      <c r="W284" s="23" t="n">
        <f aca="false">SUM(W278:W283)</f>
        <v>13</v>
      </c>
      <c r="X284" s="23" t="n">
        <f aca="false">SUM(X278:X283)</f>
        <v>106</v>
      </c>
      <c r="Y284" s="23" t="n">
        <f aca="false">SUM(Y278:Y283)</f>
        <v>0</v>
      </c>
      <c r="Z284" s="23" t="n">
        <f aca="false">SUM(Z278:Z283)</f>
        <v>8</v>
      </c>
      <c r="AA284" s="23" t="n">
        <f aca="false">SUM(AA278:AA283)</f>
        <v>0</v>
      </c>
      <c r="AB284" s="23" t="n">
        <f aca="false">SUM(AB278:AB283)</f>
        <v>0.5</v>
      </c>
      <c r="AC284" s="23" t="n">
        <f aca="false">SUM(AC278:AC283)</f>
        <v>0</v>
      </c>
      <c r="AD284" s="28" t="n">
        <f aca="false">SUM(AD278:AD283)</f>
        <v>0</v>
      </c>
      <c r="AE284" s="23" t="n">
        <f aca="false">SUM(AE278:AE283)</f>
        <v>0</v>
      </c>
    </row>
    <row r="285" customFormat="false" ht="65.25" hidden="false" customHeight="true" outlineLevel="0" collapsed="false">
      <c r="A285" s="5" t="s">
        <v>53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</row>
    <row r="286" customFormat="false" ht="129.75" hidden="false" customHeight="false" outlineLevel="0" collapsed="false">
      <c r="A286" s="35" t="n">
        <v>21.1</v>
      </c>
      <c r="B286" s="36" t="s">
        <v>54</v>
      </c>
      <c r="C286" s="27"/>
      <c r="D286" s="25"/>
      <c r="E286" s="27"/>
      <c r="F286" s="27"/>
      <c r="G286" s="27"/>
      <c r="H286" s="25"/>
      <c r="I286" s="25"/>
      <c r="J286" s="25"/>
      <c r="K286" s="25"/>
      <c r="L286" s="25"/>
      <c r="M286" s="25"/>
      <c r="N286" s="26"/>
      <c r="O286" s="23"/>
      <c r="P286" s="26"/>
      <c r="Q286" s="23"/>
      <c r="R286" s="26"/>
      <c r="S286" s="23"/>
      <c r="T286" s="26" t="n">
        <v>180</v>
      </c>
      <c r="U286" s="23"/>
      <c r="V286" s="23"/>
      <c r="W286" s="26"/>
      <c r="X286" s="23"/>
      <c r="Y286" s="23"/>
      <c r="Z286" s="26"/>
      <c r="AA286" s="23"/>
      <c r="AB286" s="23"/>
      <c r="AC286" s="28"/>
      <c r="AD286" s="27"/>
      <c r="AE286" s="27"/>
    </row>
    <row r="287" customFormat="false" ht="65.25" hidden="false" customHeight="false" outlineLevel="0" collapsed="false">
      <c r="A287" s="23" t="n">
        <v>75</v>
      </c>
      <c r="B287" s="24" t="s">
        <v>119</v>
      </c>
      <c r="C287" s="23"/>
      <c r="D287" s="25"/>
      <c r="E287" s="25" t="n">
        <v>28</v>
      </c>
      <c r="F287" s="25"/>
      <c r="G287" s="25"/>
      <c r="H287" s="25"/>
      <c r="I287" s="31"/>
      <c r="J287" s="31"/>
      <c r="K287" s="31"/>
      <c r="L287" s="31"/>
      <c r="M287" s="31"/>
      <c r="N287" s="31"/>
      <c r="O287" s="31"/>
      <c r="P287" s="31" t="n">
        <v>11</v>
      </c>
      <c r="Q287" s="31" t="n">
        <v>10.5</v>
      </c>
      <c r="R287" s="31" t="n">
        <v>1</v>
      </c>
      <c r="S287" s="31" t="n">
        <v>3.5</v>
      </c>
      <c r="T287" s="31"/>
      <c r="U287" s="31" t="n">
        <v>23</v>
      </c>
      <c r="V287" s="31"/>
      <c r="W287" s="31"/>
      <c r="X287" s="31"/>
      <c r="Y287" s="31"/>
      <c r="Z287" s="31" t="n">
        <v>2</v>
      </c>
      <c r="AA287" s="31"/>
      <c r="AB287" s="31"/>
      <c r="AC287" s="31"/>
      <c r="AD287" s="34"/>
      <c r="AE287" s="23"/>
    </row>
    <row r="288" customFormat="false" ht="65.25" hidden="false" customHeight="false" outlineLevel="0" collapsed="false">
      <c r="A288" s="27" t="n">
        <v>69</v>
      </c>
      <c r="B288" s="24" t="s">
        <v>56</v>
      </c>
      <c r="C288" s="23"/>
      <c r="D288" s="25"/>
      <c r="E288" s="25"/>
      <c r="F288" s="25"/>
      <c r="G288" s="25"/>
      <c r="H288" s="25"/>
      <c r="I288" s="25"/>
      <c r="J288" s="25"/>
      <c r="K288" s="25"/>
      <c r="L288" s="25"/>
      <c r="M288" s="25" t="n">
        <v>70</v>
      </c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6"/>
      <c r="AE288" s="23"/>
    </row>
    <row r="289" customFormat="false" ht="65.25" hidden="false" customHeight="false" outlineLevel="0" collapsed="false">
      <c r="A289" s="27"/>
      <c r="B289" s="24" t="s">
        <v>44</v>
      </c>
      <c r="C289" s="23" t="n">
        <f aca="false">C286+C287+C288</f>
        <v>0</v>
      </c>
      <c r="D289" s="23" t="n">
        <f aca="false">D286+D287+D288</f>
        <v>0</v>
      </c>
      <c r="E289" s="23" t="n">
        <f aca="false">E286+E287+E288</f>
        <v>28</v>
      </c>
      <c r="F289" s="23" t="n">
        <f aca="false">F286+F287+F288</f>
        <v>0</v>
      </c>
      <c r="G289" s="23" t="n">
        <f aca="false">G286+G287+G288</f>
        <v>0</v>
      </c>
      <c r="H289" s="23" t="n">
        <f aca="false">H286+H287+H288</f>
        <v>0</v>
      </c>
      <c r="I289" s="23" t="n">
        <f aca="false">I286+I287+I288</f>
        <v>0</v>
      </c>
      <c r="J289" s="23" t="n">
        <f aca="false">J286+J287+J288</f>
        <v>0</v>
      </c>
      <c r="K289" s="23" t="n">
        <f aca="false">K286+K287+K288</f>
        <v>0</v>
      </c>
      <c r="L289" s="23" t="n">
        <f aca="false">L286+L287+L288</f>
        <v>0</v>
      </c>
      <c r="M289" s="23" t="n">
        <f aca="false">M286+M287+M288</f>
        <v>70</v>
      </c>
      <c r="N289" s="23" t="n">
        <f aca="false">N286+N287+N288</f>
        <v>0</v>
      </c>
      <c r="O289" s="23" t="n">
        <f aca="false">O286+O287+O288</f>
        <v>0</v>
      </c>
      <c r="P289" s="23" t="n">
        <f aca="false">P286+P287+P288</f>
        <v>11</v>
      </c>
      <c r="Q289" s="23" t="n">
        <f aca="false">Q286+Q287+Q288</f>
        <v>10.5</v>
      </c>
      <c r="R289" s="23" t="n">
        <f aca="false">R286+R287+R288</f>
        <v>1</v>
      </c>
      <c r="S289" s="23" t="n">
        <f aca="false">S286+S287+S288</f>
        <v>3.5</v>
      </c>
      <c r="T289" s="23" t="n">
        <f aca="false">T286+T287+T288</f>
        <v>180</v>
      </c>
      <c r="U289" s="23" t="n">
        <f aca="false">U286+U287+U288</f>
        <v>23</v>
      </c>
      <c r="V289" s="23" t="n">
        <f aca="false">V286+V287+V288</f>
        <v>0</v>
      </c>
      <c r="W289" s="23" t="n">
        <f aca="false">W286+W287+W288</f>
        <v>0</v>
      </c>
      <c r="X289" s="23" t="n">
        <f aca="false">X286+X287+X288</f>
        <v>0</v>
      </c>
      <c r="Y289" s="23" t="n">
        <f aca="false">Y286+Y287+Y288</f>
        <v>0</v>
      </c>
      <c r="Z289" s="23" t="n">
        <f aca="false">Z286+Z287+Z288</f>
        <v>2</v>
      </c>
      <c r="AA289" s="23" t="n">
        <f aca="false">AA286+AA287+AA288</f>
        <v>0</v>
      </c>
      <c r="AB289" s="23" t="n">
        <f aca="false">AB286+AB287+AB288</f>
        <v>0</v>
      </c>
      <c r="AC289" s="23" t="n">
        <f aca="false">AC286+AC287+AC288</f>
        <v>0</v>
      </c>
      <c r="AD289" s="23" t="n">
        <f aca="false">AD286+AD287+AD288</f>
        <v>0</v>
      </c>
      <c r="AE289" s="23" t="n">
        <f aca="false">AE286+AE287+AE288</f>
        <v>0</v>
      </c>
    </row>
    <row r="290" customFormat="false" ht="194.25" hidden="false" customHeight="false" outlineLevel="0" collapsed="false">
      <c r="A290" s="11"/>
      <c r="B290" s="24" t="s">
        <v>183</v>
      </c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8"/>
      <c r="AE290" s="23"/>
    </row>
    <row r="291" customFormat="false" ht="65.25" hidden="false" customHeight="false" outlineLevel="0" collapsed="false">
      <c r="A291" s="27"/>
      <c r="B291" s="37" t="s">
        <v>58</v>
      </c>
      <c r="C291" s="23" t="n">
        <f aca="false">C273+C276+C284+C289</f>
        <v>55</v>
      </c>
      <c r="D291" s="23" t="n">
        <f aca="false">D273+D276+D284+D289</f>
        <v>35</v>
      </c>
      <c r="E291" s="23" t="n">
        <f aca="false">E273+E276+E284+E289</f>
        <v>28</v>
      </c>
      <c r="F291" s="23" t="n">
        <f aca="false">F273+F276+F284+F289</f>
        <v>0</v>
      </c>
      <c r="G291" s="23" t="n">
        <f aca="false">G273+G276+G284+G289</f>
        <v>67</v>
      </c>
      <c r="H291" s="23" t="n">
        <f aca="false">H273+H276+H284+H289</f>
        <v>17</v>
      </c>
      <c r="I291" s="23" t="n">
        <f aca="false">I273+I276+I284+I289</f>
        <v>38</v>
      </c>
      <c r="J291" s="23" t="n">
        <f aca="false">J273+J276+J284+J289</f>
        <v>146</v>
      </c>
      <c r="K291" s="23" t="n">
        <f aca="false">K273+K276+K284+K289</f>
        <v>0</v>
      </c>
      <c r="L291" s="23" t="n">
        <f aca="false">L273+L276+L284+L289</f>
        <v>190</v>
      </c>
      <c r="M291" s="23" t="n">
        <f aca="false">M273+M276+M284+M289</f>
        <v>80</v>
      </c>
      <c r="N291" s="23" t="n">
        <f aca="false">N273+N276+N284+N289</f>
        <v>0</v>
      </c>
      <c r="O291" s="23" t="n">
        <f aca="false">O273+O276+O284+O289</f>
        <v>0</v>
      </c>
      <c r="P291" s="23" t="n">
        <f aca="false">P273+P276+P284+P289</f>
        <v>26</v>
      </c>
      <c r="Q291" s="23" t="n">
        <f aca="false">Q273+Q276+Q284+Q289</f>
        <v>14.5</v>
      </c>
      <c r="R291" s="23" t="n">
        <f aca="false">R273+R276+R284+R289</f>
        <v>5.5</v>
      </c>
      <c r="S291" s="23" t="n">
        <f aca="false">S273+S276+S284+S289</f>
        <v>3.5</v>
      </c>
      <c r="T291" s="23" t="n">
        <f aca="false">T273+T276+T284+T289</f>
        <v>445</v>
      </c>
      <c r="U291" s="23" t="n">
        <f aca="false">U273+U276+U284+U289</f>
        <v>23</v>
      </c>
      <c r="V291" s="23" t="n">
        <f aca="false">V273+V276+V284+V289</f>
        <v>0</v>
      </c>
      <c r="W291" s="23" t="n">
        <f aca="false">W273+W276+W284+W289</f>
        <v>13</v>
      </c>
      <c r="X291" s="23" t="n">
        <f aca="false">X273+X276+X284+X289</f>
        <v>106</v>
      </c>
      <c r="Y291" s="23" t="n">
        <f aca="false">Y273+Y276+Y284+Y289</f>
        <v>0</v>
      </c>
      <c r="Z291" s="23" t="n">
        <f aca="false">Z273+Z276+Z284+Z289</f>
        <v>10</v>
      </c>
      <c r="AA291" s="23" t="n">
        <f aca="false">AA273+AA276+AA284+AA289</f>
        <v>0</v>
      </c>
      <c r="AB291" s="23" t="n">
        <f aca="false">AB273+AB276+AB284+AB289</f>
        <v>0.5</v>
      </c>
      <c r="AC291" s="23" t="n">
        <f aca="false">AC273+AC276+AC284+AC289</f>
        <v>2.3</v>
      </c>
      <c r="AD291" s="23" t="n">
        <f aca="false">AD273+AD276+AD284+AD289</f>
        <v>0</v>
      </c>
      <c r="AE291" s="23" t="n">
        <f aca="false">AE273+AE276+AE284+AE289</f>
        <v>0</v>
      </c>
    </row>
    <row r="292" customFormat="false" ht="65.25" hidden="false" customHeight="true" outlineLevel="0" collapsed="false">
      <c r="A292" s="5" t="s">
        <v>172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</row>
    <row r="293" customFormat="false" ht="65.25" hidden="false" customHeight="true" outlineLevel="0" collapsed="false">
      <c r="A293" s="5" t="s">
        <v>120</v>
      </c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</row>
    <row r="294" customFormat="false" ht="46.5" hidden="false" customHeight="true" outlineLevel="0" collapsed="false">
      <c r="A294" s="6" t="s">
        <v>3</v>
      </c>
      <c r="B294" s="5" t="s">
        <v>4</v>
      </c>
      <c r="C294" s="7" t="s">
        <v>5</v>
      </c>
      <c r="D294" s="7" t="s">
        <v>6</v>
      </c>
      <c r="E294" s="7" t="s">
        <v>174</v>
      </c>
      <c r="F294" s="7" t="s">
        <v>8</v>
      </c>
      <c r="G294" s="7" t="s">
        <v>175</v>
      </c>
      <c r="H294" s="7" t="s">
        <v>176</v>
      </c>
      <c r="I294" s="7" t="s">
        <v>11</v>
      </c>
      <c r="J294" s="7" t="s">
        <v>12</v>
      </c>
      <c r="K294" s="8"/>
      <c r="L294" s="8"/>
      <c r="M294" s="7" t="s">
        <v>13</v>
      </c>
      <c r="N294" s="7" t="s">
        <v>14</v>
      </c>
      <c r="O294" s="7" t="s">
        <v>177</v>
      </c>
      <c r="P294" s="7" t="s">
        <v>16</v>
      </c>
      <c r="Q294" s="7" t="s">
        <v>17</v>
      </c>
      <c r="R294" s="7" t="s">
        <v>18</v>
      </c>
      <c r="S294" s="7" t="s">
        <v>178</v>
      </c>
      <c r="T294" s="7" t="s">
        <v>179</v>
      </c>
      <c r="U294" s="7" t="s">
        <v>21</v>
      </c>
      <c r="V294" s="8"/>
      <c r="W294" s="7" t="s">
        <v>22</v>
      </c>
      <c r="X294" s="7" t="s">
        <v>23</v>
      </c>
      <c r="Y294" s="7" t="s">
        <v>24</v>
      </c>
      <c r="Z294" s="7" t="s">
        <v>25</v>
      </c>
      <c r="AA294" s="7" t="s">
        <v>26</v>
      </c>
      <c r="AB294" s="7" t="s">
        <v>27</v>
      </c>
      <c r="AC294" s="8"/>
      <c r="AD294" s="9" t="s">
        <v>28</v>
      </c>
      <c r="AE294" s="7" t="s">
        <v>180</v>
      </c>
    </row>
    <row r="295" customFormat="false" ht="409.6" hidden="false" customHeight="false" outlineLevel="0" collapsed="false">
      <c r="A295" s="6"/>
      <c r="B295" s="5"/>
      <c r="C295" s="7"/>
      <c r="D295" s="7"/>
      <c r="E295" s="7"/>
      <c r="F295" s="7"/>
      <c r="G295" s="7"/>
      <c r="H295" s="7"/>
      <c r="I295" s="7"/>
      <c r="J295" s="7"/>
      <c r="K295" s="10" t="s">
        <v>181</v>
      </c>
      <c r="L295" s="10" t="s">
        <v>182</v>
      </c>
      <c r="M295" s="7"/>
      <c r="N295" s="7"/>
      <c r="O295" s="7"/>
      <c r="P295" s="7"/>
      <c r="Q295" s="7"/>
      <c r="R295" s="7"/>
      <c r="S295" s="7"/>
      <c r="T295" s="7"/>
      <c r="U295" s="7"/>
      <c r="V295" s="10" t="s">
        <v>31</v>
      </c>
      <c r="W295" s="7"/>
      <c r="X295" s="7"/>
      <c r="Y295" s="7"/>
      <c r="Z295" s="7"/>
      <c r="AA295" s="7"/>
      <c r="AB295" s="7"/>
      <c r="AC295" s="10" t="s">
        <v>32</v>
      </c>
      <c r="AD295" s="9"/>
      <c r="AE295" s="7"/>
    </row>
    <row r="296" customFormat="false" ht="65.25" hidden="false" customHeight="false" outlineLevel="0" collapsed="false">
      <c r="A296" s="11" t="n">
        <v>1</v>
      </c>
      <c r="B296" s="12" t="n">
        <v>2</v>
      </c>
      <c r="C296" s="6" t="s">
        <v>33</v>
      </c>
      <c r="D296" s="13" t="n">
        <v>4</v>
      </c>
      <c r="E296" s="6" t="n">
        <v>5</v>
      </c>
      <c r="F296" s="6" t="n">
        <v>6</v>
      </c>
      <c r="G296" s="6" t="n">
        <v>7</v>
      </c>
      <c r="H296" s="6" t="n">
        <v>8</v>
      </c>
      <c r="I296" s="6" t="s">
        <v>34</v>
      </c>
      <c r="J296" s="13" t="n">
        <v>10</v>
      </c>
      <c r="K296" s="6" t="n">
        <v>11</v>
      </c>
      <c r="L296" s="48" t="n">
        <v>12</v>
      </c>
      <c r="M296" s="6" t="n">
        <v>13</v>
      </c>
      <c r="N296" s="6" t="n">
        <v>14</v>
      </c>
      <c r="O296" s="6" t="n">
        <v>15</v>
      </c>
      <c r="P296" s="6" t="n">
        <v>16</v>
      </c>
      <c r="Q296" s="14" t="n">
        <v>17</v>
      </c>
      <c r="R296" s="6" t="n">
        <v>18</v>
      </c>
      <c r="S296" s="14" t="n">
        <v>19</v>
      </c>
      <c r="T296" s="6" t="n">
        <v>20</v>
      </c>
      <c r="U296" s="14" t="n">
        <v>21</v>
      </c>
      <c r="V296" s="14" t="n">
        <v>22</v>
      </c>
      <c r="W296" s="6" t="n">
        <v>23</v>
      </c>
      <c r="X296" s="6" t="n">
        <v>24</v>
      </c>
      <c r="Y296" s="14" t="n">
        <v>25</v>
      </c>
      <c r="Z296" s="6" t="n">
        <v>26</v>
      </c>
      <c r="AA296" s="6" t="n">
        <v>27</v>
      </c>
      <c r="AB296" s="6" t="n">
        <v>28</v>
      </c>
      <c r="AC296" s="14" t="n">
        <v>29</v>
      </c>
      <c r="AD296" s="15" t="n">
        <v>30</v>
      </c>
      <c r="AE296" s="6" t="n">
        <v>32</v>
      </c>
    </row>
    <row r="297" customFormat="false" ht="65.25" hidden="false" customHeight="true" outlineLevel="0" collapsed="false">
      <c r="A297" s="5" t="s">
        <v>35</v>
      </c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</row>
    <row r="298" customFormat="false" ht="129.75" hidden="false" customHeight="false" outlineLevel="0" collapsed="false">
      <c r="A298" s="23" t="n">
        <v>85</v>
      </c>
      <c r="B298" s="32" t="s">
        <v>121</v>
      </c>
      <c r="C298" s="23"/>
      <c r="D298" s="31"/>
      <c r="E298" s="31"/>
      <c r="F298" s="31"/>
      <c r="G298" s="31"/>
      <c r="H298" s="25" t="n">
        <v>70</v>
      </c>
      <c r="I298" s="25"/>
      <c r="J298" s="25"/>
      <c r="K298" s="25"/>
      <c r="L298" s="25"/>
      <c r="M298" s="25"/>
      <c r="N298" s="25"/>
      <c r="O298" s="26"/>
      <c r="P298" s="23"/>
      <c r="Q298" s="26" t="n">
        <v>8</v>
      </c>
      <c r="R298" s="23"/>
      <c r="S298" s="26"/>
      <c r="T298" s="23"/>
      <c r="U298" s="26"/>
      <c r="V298" s="23"/>
      <c r="W298" s="23"/>
      <c r="X298" s="23"/>
      <c r="Y298" s="26"/>
      <c r="Z298" s="23"/>
      <c r="AA298" s="23" t="n">
        <v>15</v>
      </c>
      <c r="AB298" s="23"/>
      <c r="AC298" s="26"/>
      <c r="AD298" s="28"/>
      <c r="AE298" s="23"/>
    </row>
    <row r="299" customFormat="false" ht="65.25" hidden="false" customHeight="false" outlineLevel="0" collapsed="false">
      <c r="A299" s="23" t="n">
        <v>41</v>
      </c>
      <c r="B299" s="24" t="s">
        <v>69</v>
      </c>
      <c r="C299" s="23"/>
      <c r="D299" s="25"/>
      <c r="E299" s="25"/>
      <c r="F299" s="25"/>
      <c r="G299" s="25"/>
      <c r="H299" s="25"/>
      <c r="I299" s="25"/>
      <c r="J299" s="25" t="n">
        <v>100</v>
      </c>
      <c r="K299" s="25"/>
      <c r="L299" s="25"/>
      <c r="M299" s="25"/>
      <c r="N299" s="26"/>
      <c r="O299" s="27"/>
      <c r="P299" s="27"/>
      <c r="Q299" s="26"/>
      <c r="R299" s="27"/>
      <c r="S299" s="27"/>
      <c r="T299" s="26"/>
      <c r="U299" s="23"/>
      <c r="V299" s="27"/>
      <c r="W299" s="26"/>
      <c r="X299" s="23"/>
      <c r="Y299" s="27"/>
      <c r="Z299" s="26"/>
      <c r="AA299" s="27"/>
      <c r="AB299" s="23"/>
      <c r="AC299" s="26"/>
      <c r="AD299" s="33"/>
      <c r="AE299" s="27"/>
    </row>
    <row r="300" customFormat="false" ht="65.25" hidden="false" customHeight="false" outlineLevel="0" collapsed="false">
      <c r="A300" s="29" t="n">
        <v>31</v>
      </c>
      <c r="B300" s="30" t="s">
        <v>38</v>
      </c>
      <c r="C300" s="23"/>
      <c r="D300" s="25"/>
      <c r="E300" s="25"/>
      <c r="F300" s="25"/>
      <c r="G300" s="25"/>
      <c r="H300" s="25"/>
      <c r="I300" s="25"/>
      <c r="J300" s="25"/>
      <c r="K300" s="25"/>
      <c r="L300" s="25"/>
      <c r="M300" s="25" t="n">
        <v>5</v>
      </c>
      <c r="N300" s="25"/>
      <c r="O300" s="25"/>
      <c r="P300" s="23" t="n">
        <v>5</v>
      </c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3" t="n">
        <v>0.5</v>
      </c>
      <c r="AC300" s="25"/>
      <c r="AD300" s="26"/>
      <c r="AE300" s="27"/>
    </row>
    <row r="301" customFormat="false" ht="65.25" hidden="false" customHeight="false" outlineLevel="0" collapsed="false">
      <c r="A301" s="27" t="n">
        <v>16</v>
      </c>
      <c r="B301" s="24" t="s">
        <v>39</v>
      </c>
      <c r="C301" s="25" t="n">
        <v>25</v>
      </c>
      <c r="D301" s="31"/>
      <c r="E301" s="31"/>
      <c r="F301" s="31"/>
      <c r="G301" s="31"/>
      <c r="H301" s="25"/>
      <c r="I301" s="25"/>
      <c r="J301" s="25"/>
      <c r="K301" s="25"/>
      <c r="L301" s="25"/>
      <c r="M301" s="25"/>
      <c r="N301" s="25"/>
      <c r="O301" s="26"/>
      <c r="P301" s="23"/>
      <c r="Q301" s="23" t="n">
        <v>5</v>
      </c>
      <c r="R301" s="23"/>
      <c r="S301" s="26"/>
      <c r="T301" s="23"/>
      <c r="U301" s="26"/>
      <c r="V301" s="27"/>
      <c r="W301" s="23"/>
      <c r="X301" s="27"/>
      <c r="Y301" s="26"/>
      <c r="Z301" s="23"/>
      <c r="AA301" s="23"/>
      <c r="AB301" s="26"/>
      <c r="AC301" s="27"/>
      <c r="AD301" s="28"/>
      <c r="AE301" s="23"/>
    </row>
    <row r="302" customFormat="false" ht="65.25" hidden="false" customHeight="false" outlineLevel="0" collapsed="false">
      <c r="A302" s="27"/>
      <c r="B302" s="24" t="s">
        <v>40</v>
      </c>
      <c r="C302" s="23" t="n">
        <f aca="false">SUM(C298:C301)</f>
        <v>25</v>
      </c>
      <c r="D302" s="23" t="n">
        <f aca="false">SUM(D298:D301)</f>
        <v>0</v>
      </c>
      <c r="E302" s="23" t="n">
        <f aca="false">SUM(E298:E301)</f>
        <v>0</v>
      </c>
      <c r="F302" s="23" t="n">
        <f aca="false">SUM(F298:F301)</f>
        <v>0</v>
      </c>
      <c r="G302" s="23" t="n">
        <f aca="false">SUM(G298:G301)</f>
        <v>0</v>
      </c>
      <c r="H302" s="23" t="n">
        <f aca="false">SUM(H298:H301)</f>
        <v>70</v>
      </c>
      <c r="I302" s="23" t="n">
        <f aca="false">SUM(I298:I301)</f>
        <v>0</v>
      </c>
      <c r="J302" s="23" t="n">
        <f aca="false">SUM(J298:J301)</f>
        <v>100</v>
      </c>
      <c r="K302" s="23" t="n">
        <f aca="false">SUM(K298:K301)</f>
        <v>0</v>
      </c>
      <c r="L302" s="23" t="n">
        <f aca="false">SUM(L298:L301)</f>
        <v>0</v>
      </c>
      <c r="M302" s="23" t="n">
        <f aca="false">SUM(M298:M301)</f>
        <v>5</v>
      </c>
      <c r="N302" s="23" t="n">
        <f aca="false">SUM(N298:N301)</f>
        <v>0</v>
      </c>
      <c r="O302" s="23" t="n">
        <f aca="false">SUM(O298:O301)</f>
        <v>0</v>
      </c>
      <c r="P302" s="23" t="n">
        <f aca="false">SUM(P298:P301)</f>
        <v>5</v>
      </c>
      <c r="Q302" s="23" t="n">
        <f aca="false">SUM(Q298:Q301)</f>
        <v>13</v>
      </c>
      <c r="R302" s="23" t="n">
        <f aca="false">SUM(R298:R301)</f>
        <v>0</v>
      </c>
      <c r="S302" s="23" t="n">
        <f aca="false">SUM(S298:S301)</f>
        <v>0</v>
      </c>
      <c r="T302" s="23" t="n">
        <f aca="false">SUM(T298:T301)</f>
        <v>0</v>
      </c>
      <c r="U302" s="23" t="n">
        <f aca="false">SUM(U298:U301)</f>
        <v>0</v>
      </c>
      <c r="V302" s="23" t="n">
        <f aca="false">SUM(V298:V301)</f>
        <v>0</v>
      </c>
      <c r="W302" s="23" t="n">
        <f aca="false">SUM(W298:W301)</f>
        <v>0</v>
      </c>
      <c r="X302" s="23" t="n">
        <f aca="false">SUM(X298:X301)</f>
        <v>0</v>
      </c>
      <c r="Y302" s="23" t="n">
        <f aca="false">SUM(Y298:Y301)</f>
        <v>0</v>
      </c>
      <c r="Z302" s="23" t="n">
        <f aca="false">SUM(Z298:Z301)</f>
        <v>0</v>
      </c>
      <c r="AA302" s="23" t="n">
        <f aca="false">SUM(AA298:AA301)</f>
        <v>15</v>
      </c>
      <c r="AB302" s="23" t="n">
        <f aca="false">SUM(AB298:AB301)</f>
        <v>0.5</v>
      </c>
      <c r="AC302" s="23" t="n">
        <f aca="false">SUM(AC298:AC301)</f>
        <v>0</v>
      </c>
      <c r="AD302" s="23" t="n">
        <f aca="false">SUM(AD298:AD301)</f>
        <v>0</v>
      </c>
      <c r="AE302" s="23" t="n">
        <f aca="false">SUM(AE298:AE301)</f>
        <v>0</v>
      </c>
    </row>
    <row r="303" customFormat="false" ht="65.25" hidden="false" customHeight="true" outlineLevel="0" collapsed="false">
      <c r="A303" s="6" t="s">
        <v>41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</row>
    <row r="304" customFormat="false" ht="65.25" hidden="false" customHeight="false" outlineLevel="0" collapsed="false">
      <c r="A304" s="27" t="s">
        <v>42</v>
      </c>
      <c r="B304" s="32" t="s">
        <v>43</v>
      </c>
      <c r="C304" s="23"/>
      <c r="D304" s="25"/>
      <c r="E304" s="25"/>
      <c r="F304" s="25"/>
      <c r="G304" s="25"/>
      <c r="H304" s="25"/>
      <c r="I304" s="25"/>
      <c r="J304" s="25"/>
      <c r="K304" s="25" t="n">
        <v>140</v>
      </c>
      <c r="L304" s="25"/>
      <c r="M304" s="25"/>
      <c r="N304" s="25"/>
      <c r="O304" s="26"/>
      <c r="P304" s="23"/>
      <c r="Q304" s="26"/>
      <c r="R304" s="23"/>
      <c r="S304" s="26"/>
      <c r="T304" s="23"/>
      <c r="U304" s="26"/>
      <c r="V304" s="23"/>
      <c r="W304" s="23"/>
      <c r="X304" s="26"/>
      <c r="Y304" s="23"/>
      <c r="Z304" s="23"/>
      <c r="AA304" s="26"/>
      <c r="AB304" s="23"/>
      <c r="AC304" s="26"/>
      <c r="AD304" s="28"/>
      <c r="AE304" s="27"/>
    </row>
    <row r="305" customFormat="false" ht="65.25" hidden="false" customHeight="false" outlineLevel="0" collapsed="false">
      <c r="A305" s="27"/>
      <c r="B305" s="24" t="s">
        <v>44</v>
      </c>
      <c r="C305" s="25" t="n">
        <f aca="false">SUM(C304)</f>
        <v>0</v>
      </c>
      <c r="D305" s="25" t="n">
        <f aca="false">SUM(D304)</f>
        <v>0</v>
      </c>
      <c r="E305" s="25" t="n">
        <f aca="false">SUM(E304)</f>
        <v>0</v>
      </c>
      <c r="F305" s="25" t="n">
        <f aca="false">SUM(F304)</f>
        <v>0</v>
      </c>
      <c r="G305" s="25" t="n">
        <f aca="false">SUM(G304)</f>
        <v>0</v>
      </c>
      <c r="H305" s="25" t="n">
        <f aca="false">SUM(H304)</f>
        <v>0</v>
      </c>
      <c r="I305" s="25" t="n">
        <f aca="false">SUM(I304)</f>
        <v>0</v>
      </c>
      <c r="J305" s="25" t="n">
        <f aca="false">SUM(J304)</f>
        <v>0</v>
      </c>
      <c r="K305" s="25" t="n">
        <f aca="false">SUM(K304)</f>
        <v>140</v>
      </c>
      <c r="L305" s="25" t="n">
        <f aca="false">SUM(L304)</f>
        <v>0</v>
      </c>
      <c r="M305" s="25" t="n">
        <f aca="false">SUM(M304)</f>
        <v>0</v>
      </c>
      <c r="N305" s="25" t="n">
        <f aca="false">SUM(N304)</f>
        <v>0</v>
      </c>
      <c r="O305" s="25" t="n">
        <f aca="false">SUM(O304)</f>
        <v>0</v>
      </c>
      <c r="P305" s="25" t="n">
        <f aca="false">SUM(P304)</f>
        <v>0</v>
      </c>
      <c r="Q305" s="25" t="n">
        <f aca="false">SUM(Q304)</f>
        <v>0</v>
      </c>
      <c r="R305" s="25" t="n">
        <f aca="false">SUM(R304)</f>
        <v>0</v>
      </c>
      <c r="S305" s="25" t="n">
        <f aca="false">SUM(S304)</f>
        <v>0</v>
      </c>
      <c r="T305" s="25" t="n">
        <f aca="false">SUM(T304)</f>
        <v>0</v>
      </c>
      <c r="U305" s="25" t="n">
        <f aca="false">SUM(U304)</f>
        <v>0</v>
      </c>
      <c r="V305" s="25" t="n">
        <f aca="false">SUM(V304)</f>
        <v>0</v>
      </c>
      <c r="W305" s="25" t="n">
        <f aca="false">SUM(W304)</f>
        <v>0</v>
      </c>
      <c r="X305" s="25" t="n">
        <f aca="false">SUM(X304)</f>
        <v>0</v>
      </c>
      <c r="Y305" s="25" t="n">
        <f aca="false">SUM(Y304)</f>
        <v>0</v>
      </c>
      <c r="Z305" s="25" t="n">
        <f aca="false">SUM(Z304)</f>
        <v>0</v>
      </c>
      <c r="AA305" s="25" t="n">
        <f aca="false">SUM(AA304)</f>
        <v>0</v>
      </c>
      <c r="AB305" s="25" t="n">
        <f aca="false">SUM(AB304)</f>
        <v>0</v>
      </c>
      <c r="AC305" s="25" t="n">
        <f aca="false">SUM(AC304)</f>
        <v>0</v>
      </c>
      <c r="AD305" s="26" t="n">
        <f aca="false">SUM(AD304)</f>
        <v>0</v>
      </c>
      <c r="AE305" s="27" t="n">
        <f aca="false">SUM(AE304)</f>
        <v>0</v>
      </c>
    </row>
    <row r="306" customFormat="false" ht="65.25" hidden="false" customHeight="true" outlineLevel="0" collapsed="false">
      <c r="A306" s="6" t="s">
        <v>45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</row>
    <row r="307" customFormat="false" ht="129.75" hidden="false" customHeight="false" outlineLevel="0" collapsed="false">
      <c r="A307" s="23" t="n">
        <v>38</v>
      </c>
      <c r="B307" s="24" t="s">
        <v>122</v>
      </c>
      <c r="C307" s="23"/>
      <c r="D307" s="25"/>
      <c r="E307" s="25"/>
      <c r="F307" s="25"/>
      <c r="G307" s="25"/>
      <c r="H307" s="25"/>
      <c r="I307" s="25"/>
      <c r="J307" s="25" t="n">
        <v>60</v>
      </c>
      <c r="K307" s="25"/>
      <c r="L307" s="25"/>
      <c r="M307" s="25"/>
      <c r="N307" s="26"/>
      <c r="O307" s="27"/>
      <c r="P307" s="26"/>
      <c r="Q307" s="27"/>
      <c r="R307" s="26"/>
      <c r="S307" s="27"/>
      <c r="T307" s="26"/>
      <c r="U307" s="23"/>
      <c r="V307" s="27"/>
      <c r="W307" s="26"/>
      <c r="X307" s="23"/>
      <c r="Y307" s="27"/>
      <c r="Z307" s="26"/>
      <c r="AA307" s="27"/>
      <c r="AB307" s="23"/>
      <c r="AC307" s="28"/>
      <c r="AD307" s="6"/>
      <c r="AE307" s="27"/>
    </row>
    <row r="308" customFormat="false" ht="204.75" hidden="false" customHeight="true" outlineLevel="0" collapsed="false">
      <c r="A308" s="27" t="n">
        <v>5</v>
      </c>
      <c r="B308" s="24" t="s">
        <v>123</v>
      </c>
      <c r="C308" s="23"/>
      <c r="D308" s="25"/>
      <c r="E308" s="25"/>
      <c r="F308" s="25"/>
      <c r="G308" s="25"/>
      <c r="H308" s="25"/>
      <c r="I308" s="25" t="n">
        <v>16</v>
      </c>
      <c r="J308" s="25" t="n">
        <v>77</v>
      </c>
      <c r="K308" s="25"/>
      <c r="L308" s="25"/>
      <c r="M308" s="25"/>
      <c r="N308" s="25"/>
      <c r="O308" s="26"/>
      <c r="P308" s="27" t="n">
        <v>2</v>
      </c>
      <c r="Q308" s="26"/>
      <c r="R308" s="27" t="n">
        <v>3</v>
      </c>
      <c r="S308" s="26"/>
      <c r="T308" s="27"/>
      <c r="U308" s="26"/>
      <c r="V308" s="27"/>
      <c r="W308" s="27" t="n">
        <v>13</v>
      </c>
      <c r="X308" s="26"/>
      <c r="Y308" s="27"/>
      <c r="Z308" s="23" t="n">
        <v>8</v>
      </c>
      <c r="AA308" s="26"/>
      <c r="AB308" s="27"/>
      <c r="AC308" s="27"/>
      <c r="AD308" s="26"/>
      <c r="AE308" s="27"/>
    </row>
    <row r="309" customFormat="false" ht="204.75" hidden="false" customHeight="true" outlineLevel="0" collapsed="false">
      <c r="A309" s="27" t="n">
        <v>65</v>
      </c>
      <c r="B309" s="24" t="s">
        <v>124</v>
      </c>
      <c r="C309" s="23"/>
      <c r="D309" s="25"/>
      <c r="E309" s="25"/>
      <c r="F309" s="25"/>
      <c r="G309" s="25" t="n">
        <v>52</v>
      </c>
      <c r="H309" s="25"/>
      <c r="I309" s="25"/>
      <c r="J309" s="25"/>
      <c r="K309" s="25"/>
      <c r="L309" s="25"/>
      <c r="M309" s="25"/>
      <c r="N309" s="25"/>
      <c r="O309" s="26"/>
      <c r="P309" s="27"/>
      <c r="Q309" s="26" t="n">
        <v>4</v>
      </c>
      <c r="R309" s="27"/>
      <c r="S309" s="26"/>
      <c r="T309" s="27"/>
      <c r="U309" s="26"/>
      <c r="V309" s="23"/>
      <c r="W309" s="27"/>
      <c r="X309" s="26"/>
      <c r="Y309" s="23"/>
      <c r="Z309" s="27"/>
      <c r="AA309" s="26"/>
      <c r="AB309" s="27"/>
      <c r="AC309" s="26"/>
      <c r="AD309" s="28"/>
      <c r="AE309" s="6"/>
    </row>
    <row r="310" customFormat="false" ht="204.75" hidden="false" customHeight="true" outlineLevel="0" collapsed="false">
      <c r="A310" s="17" t="n">
        <v>6</v>
      </c>
      <c r="B310" s="18" t="s">
        <v>125</v>
      </c>
      <c r="C310" s="19" t="n">
        <v>16</v>
      </c>
      <c r="D310" s="20"/>
      <c r="E310" s="20"/>
      <c r="F310" s="20"/>
      <c r="G310" s="20"/>
      <c r="H310" s="20"/>
      <c r="I310" s="20"/>
      <c r="J310" s="20" t="n">
        <v>7</v>
      </c>
      <c r="K310" s="20"/>
      <c r="L310" s="20"/>
      <c r="M310" s="20"/>
      <c r="N310" s="20"/>
      <c r="O310" s="17"/>
      <c r="P310" s="21"/>
      <c r="Q310" s="17"/>
      <c r="R310" s="21" t="n">
        <v>3</v>
      </c>
      <c r="S310" s="17" t="n">
        <v>5</v>
      </c>
      <c r="T310" s="21" t="n">
        <v>16</v>
      </c>
      <c r="U310" s="22"/>
      <c r="V310" s="59"/>
      <c r="W310" s="19" t="n">
        <v>55</v>
      </c>
      <c r="X310" s="21"/>
      <c r="Y310" s="19"/>
      <c r="Z310" s="21"/>
      <c r="AA310" s="17"/>
      <c r="AB310" s="17"/>
      <c r="AC310" s="21"/>
      <c r="AD310" s="22"/>
      <c r="AE310" s="17"/>
    </row>
    <row r="311" customFormat="false" ht="65.25" hidden="false" customHeight="false" outlineLevel="0" collapsed="false">
      <c r="A311" s="27" t="n">
        <v>20</v>
      </c>
      <c r="B311" s="24" t="s">
        <v>67</v>
      </c>
      <c r="C311" s="23"/>
      <c r="D311" s="31"/>
      <c r="E311" s="31"/>
      <c r="F311" s="31" t="n">
        <v>7.7</v>
      </c>
      <c r="G311" s="31"/>
      <c r="H311" s="25"/>
      <c r="I311" s="25"/>
      <c r="J311" s="25"/>
      <c r="K311" s="25"/>
      <c r="L311" s="25"/>
      <c r="M311" s="25"/>
      <c r="N311" s="25" t="n">
        <v>13</v>
      </c>
      <c r="O311" s="26"/>
      <c r="P311" s="23" t="n">
        <v>5</v>
      </c>
      <c r="Q311" s="26"/>
      <c r="R311" s="23"/>
      <c r="S311" s="26"/>
      <c r="T311" s="23"/>
      <c r="U311" s="26"/>
      <c r="V311" s="27"/>
      <c r="W311" s="23"/>
      <c r="X311" s="26"/>
      <c r="Y311" s="27"/>
      <c r="Z311" s="23"/>
      <c r="AA311" s="23"/>
      <c r="AB311" s="26"/>
      <c r="AC311" s="27"/>
      <c r="AD311" s="28"/>
      <c r="AE311" s="23"/>
    </row>
    <row r="312" customFormat="false" ht="65.25" hidden="false" customHeight="false" outlineLevel="0" collapsed="false">
      <c r="A312" s="27" t="s">
        <v>42</v>
      </c>
      <c r="B312" s="24" t="s">
        <v>51</v>
      </c>
      <c r="C312" s="23" t="n">
        <v>30</v>
      </c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6"/>
      <c r="V312" s="27"/>
      <c r="W312" s="25"/>
      <c r="X312" s="26"/>
      <c r="Y312" s="27"/>
      <c r="Z312" s="25"/>
      <c r="AA312" s="25"/>
      <c r="AB312" s="25"/>
      <c r="AC312" s="25"/>
      <c r="AD312" s="26"/>
      <c r="AE312" s="27"/>
    </row>
    <row r="313" customFormat="false" ht="65.25" hidden="false" customHeight="false" outlineLevel="0" collapsed="false">
      <c r="A313" s="27" t="s">
        <v>42</v>
      </c>
      <c r="B313" s="24" t="s">
        <v>52</v>
      </c>
      <c r="C313" s="23"/>
      <c r="D313" s="25" t="n">
        <v>40</v>
      </c>
      <c r="E313" s="31"/>
      <c r="F313" s="31"/>
      <c r="G313" s="31"/>
      <c r="H313" s="25"/>
      <c r="I313" s="25"/>
      <c r="J313" s="25"/>
      <c r="K313" s="25"/>
      <c r="L313" s="25"/>
      <c r="M313" s="25"/>
      <c r="N313" s="25"/>
      <c r="O313" s="26"/>
      <c r="P313" s="23"/>
      <c r="Q313" s="26"/>
      <c r="R313" s="23"/>
      <c r="S313" s="26"/>
      <c r="T313" s="23"/>
      <c r="U313" s="26"/>
      <c r="V313" s="27"/>
      <c r="W313" s="23"/>
      <c r="X313" s="26"/>
      <c r="Y313" s="27"/>
      <c r="Z313" s="23"/>
      <c r="AA313" s="23"/>
      <c r="AB313" s="26"/>
      <c r="AC313" s="27"/>
      <c r="AD313" s="28"/>
      <c r="AE313" s="23"/>
    </row>
    <row r="314" customFormat="false" ht="65.25" hidden="false" customHeight="false" outlineLevel="0" collapsed="false">
      <c r="A314" s="23"/>
      <c r="B314" s="32" t="s">
        <v>40</v>
      </c>
      <c r="C314" s="23" t="n">
        <f aca="false">SUM(C307:C313)</f>
        <v>46</v>
      </c>
      <c r="D314" s="23" t="n">
        <f aca="false">SUM(D307:D313)</f>
        <v>40</v>
      </c>
      <c r="E314" s="23" t="n">
        <f aca="false">SUM(E307:E313)</f>
        <v>0</v>
      </c>
      <c r="F314" s="23" t="n">
        <f aca="false">SUM(F307:F313)</f>
        <v>7.7</v>
      </c>
      <c r="G314" s="23" t="n">
        <f aca="false">SUM(G307:G313)</f>
        <v>52</v>
      </c>
      <c r="H314" s="23" t="n">
        <f aca="false">SUM(H307:H313)</f>
        <v>0</v>
      </c>
      <c r="I314" s="23" t="n">
        <f aca="false">SUM(I307:I313)</f>
        <v>16</v>
      </c>
      <c r="J314" s="23" t="n">
        <f aca="false">SUM(J307:J313)</f>
        <v>144</v>
      </c>
      <c r="K314" s="23" t="n">
        <f aca="false">SUM(K307:K313)</f>
        <v>0</v>
      </c>
      <c r="L314" s="23" t="n">
        <f aca="false">SUM(L307:L313)</f>
        <v>0</v>
      </c>
      <c r="M314" s="23" t="n">
        <f aca="false">SUM(M307:M313)</f>
        <v>0</v>
      </c>
      <c r="N314" s="23" t="n">
        <f aca="false">SUM(N307:N313)</f>
        <v>13</v>
      </c>
      <c r="O314" s="23" t="n">
        <f aca="false">SUM(O307:O313)</f>
        <v>0</v>
      </c>
      <c r="P314" s="23" t="n">
        <f aca="false">SUM(P307:P313)</f>
        <v>7</v>
      </c>
      <c r="Q314" s="23" t="n">
        <f aca="false">SUM(Q307:Q313)</f>
        <v>4</v>
      </c>
      <c r="R314" s="23" t="n">
        <f aca="false">SUM(R307:R313)</f>
        <v>6</v>
      </c>
      <c r="S314" s="23" t="n">
        <f aca="false">SUM(S307:S313)</f>
        <v>5</v>
      </c>
      <c r="T314" s="23" t="n">
        <f aca="false">SUM(T307:T313)</f>
        <v>16</v>
      </c>
      <c r="U314" s="23" t="n">
        <f aca="false">SUM(U307:U313)</f>
        <v>0</v>
      </c>
      <c r="V314" s="23" t="n">
        <f aca="false">SUM(V307:V313)</f>
        <v>0</v>
      </c>
      <c r="W314" s="23" t="n">
        <f aca="false">SUM(W307:W313)</f>
        <v>68</v>
      </c>
      <c r="X314" s="23" t="n">
        <f aca="false">SUM(X307:X313)</f>
        <v>0</v>
      </c>
      <c r="Y314" s="23" t="n">
        <f aca="false">SUM(Y307:Y313)</f>
        <v>0</v>
      </c>
      <c r="Z314" s="23" t="n">
        <f aca="false">SUM(Z307:Z313)</f>
        <v>8</v>
      </c>
      <c r="AA314" s="23" t="n">
        <f aca="false">SUM(AA307:AA313)</f>
        <v>0</v>
      </c>
      <c r="AB314" s="23" t="n">
        <f aca="false">SUM(AB307:AB313)</f>
        <v>0</v>
      </c>
      <c r="AC314" s="23" t="n">
        <f aca="false">SUM(AC307:AC313)</f>
        <v>0</v>
      </c>
      <c r="AD314" s="28" t="n">
        <f aca="false">SUM(AD307:AD313)</f>
        <v>0</v>
      </c>
      <c r="AE314" s="23" t="n">
        <f aca="false">SUM(AE307:AE313)</f>
        <v>0</v>
      </c>
    </row>
    <row r="315" customFormat="false" ht="65.25" hidden="false" customHeight="true" outlineLevel="0" collapsed="false">
      <c r="A315" s="6" t="s">
        <v>53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</row>
    <row r="316" customFormat="false" ht="65.25" hidden="false" customHeight="false" outlineLevel="0" collapsed="false">
      <c r="A316" s="27" t="n">
        <v>69</v>
      </c>
      <c r="B316" s="24" t="s">
        <v>56</v>
      </c>
      <c r="C316" s="23"/>
      <c r="D316" s="25"/>
      <c r="E316" s="25"/>
      <c r="F316" s="25"/>
      <c r="G316" s="25"/>
      <c r="H316" s="25"/>
      <c r="I316" s="25"/>
      <c r="J316" s="25"/>
      <c r="K316" s="25"/>
      <c r="L316" s="25"/>
      <c r="M316" s="25" t="n">
        <v>70</v>
      </c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6"/>
      <c r="AE316" s="23"/>
    </row>
    <row r="317" customFormat="false" ht="65.25" hidden="false" customHeight="false" outlineLevel="0" collapsed="false">
      <c r="A317" s="27" t="n">
        <v>9</v>
      </c>
      <c r="B317" s="24" t="s">
        <v>50</v>
      </c>
      <c r="C317" s="23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 t="n">
        <v>13</v>
      </c>
      <c r="O317" s="26"/>
      <c r="P317" s="23" t="n">
        <v>5</v>
      </c>
      <c r="Q317" s="26"/>
      <c r="R317" s="23"/>
      <c r="S317" s="26"/>
      <c r="T317" s="23"/>
      <c r="U317" s="26"/>
      <c r="V317" s="23"/>
      <c r="W317" s="23"/>
      <c r="X317" s="26"/>
      <c r="Y317" s="23"/>
      <c r="Z317" s="23"/>
      <c r="AA317" s="26"/>
      <c r="AB317" s="23"/>
      <c r="AC317" s="26"/>
      <c r="AD317" s="28"/>
      <c r="AE317" s="27"/>
    </row>
    <row r="318" customFormat="false" ht="194.25" hidden="false" customHeight="false" outlineLevel="0" collapsed="false">
      <c r="A318" s="27" t="n">
        <v>111</v>
      </c>
      <c r="B318" s="24" t="s">
        <v>126</v>
      </c>
      <c r="C318" s="25"/>
      <c r="D318" s="25"/>
      <c r="E318" s="25" t="n">
        <v>33.4</v>
      </c>
      <c r="F318" s="25"/>
      <c r="G318" s="25" t="n">
        <v>3.5</v>
      </c>
      <c r="H318" s="25"/>
      <c r="I318" s="25"/>
      <c r="J318" s="25" t="n">
        <v>3</v>
      </c>
      <c r="K318" s="25"/>
      <c r="L318" s="25"/>
      <c r="M318" s="25"/>
      <c r="N318" s="25"/>
      <c r="O318" s="27"/>
      <c r="P318" s="26" t="n">
        <v>2</v>
      </c>
      <c r="Q318" s="23" t="n">
        <v>5.2</v>
      </c>
      <c r="R318" s="26" t="n">
        <v>1</v>
      </c>
      <c r="S318" s="27" t="n">
        <v>5.5</v>
      </c>
      <c r="T318" s="26" t="n">
        <v>8</v>
      </c>
      <c r="U318" s="33"/>
      <c r="V318" s="27"/>
      <c r="W318" s="23"/>
      <c r="X318" s="26"/>
      <c r="Y318" s="27" t="n">
        <v>17</v>
      </c>
      <c r="Z318" s="26"/>
      <c r="AA318" s="27"/>
      <c r="AB318" s="26"/>
      <c r="AC318" s="27"/>
      <c r="AD318" s="26"/>
      <c r="AE318" s="23" t="n">
        <v>1.2</v>
      </c>
    </row>
    <row r="319" customFormat="false" ht="65.25" hidden="false" customHeight="false" outlineLevel="0" collapsed="false">
      <c r="A319" s="6"/>
      <c r="B319" s="24" t="s">
        <v>40</v>
      </c>
      <c r="C319" s="23" t="n">
        <f aca="false">SUM(C316:C318)</f>
        <v>0</v>
      </c>
      <c r="D319" s="23" t="n">
        <f aca="false">SUM(D316:D318)</f>
        <v>0</v>
      </c>
      <c r="E319" s="23" t="n">
        <f aca="false">SUM(E316:E318)</f>
        <v>33.4</v>
      </c>
      <c r="F319" s="23" t="n">
        <f aca="false">SUM(F316:F318)</f>
        <v>0</v>
      </c>
      <c r="G319" s="23" t="n">
        <f aca="false">SUM(G316:G318)</f>
        <v>3.5</v>
      </c>
      <c r="H319" s="23" t="n">
        <f aca="false">SUM(H316:H318)</f>
        <v>0</v>
      </c>
      <c r="I319" s="23" t="n">
        <f aca="false">SUM(I316:I318)</f>
        <v>0</v>
      </c>
      <c r="J319" s="23" t="n">
        <f aca="false">SUM(J316:J318)</f>
        <v>3</v>
      </c>
      <c r="K319" s="23" t="n">
        <f aca="false">SUM(K316:K318)</f>
        <v>0</v>
      </c>
      <c r="L319" s="23" t="n">
        <f aca="false">SUM(L316:L318)</f>
        <v>0</v>
      </c>
      <c r="M319" s="23" t="n">
        <f aca="false">SUM(M316:M318)</f>
        <v>70</v>
      </c>
      <c r="N319" s="23" t="n">
        <f aca="false">SUM(N316:N318)</f>
        <v>13</v>
      </c>
      <c r="O319" s="23" t="n">
        <f aca="false">SUM(O316:O318)</f>
        <v>0</v>
      </c>
      <c r="P319" s="23" t="n">
        <f aca="false">SUM(P316:P318)</f>
        <v>7</v>
      </c>
      <c r="Q319" s="23" t="n">
        <f aca="false">SUM(Q316:Q318)</f>
        <v>5.2</v>
      </c>
      <c r="R319" s="23" t="n">
        <f aca="false">SUM(R316:R318)</f>
        <v>1</v>
      </c>
      <c r="S319" s="23" t="n">
        <f aca="false">SUM(S316:S318)</f>
        <v>5.5</v>
      </c>
      <c r="T319" s="23" t="n">
        <f aca="false">SUM(T316:T318)</f>
        <v>8</v>
      </c>
      <c r="U319" s="23" t="n">
        <f aca="false">SUM(U316:U318)</f>
        <v>0</v>
      </c>
      <c r="V319" s="23" t="n">
        <f aca="false">SUM(V316:V318)</f>
        <v>0</v>
      </c>
      <c r="W319" s="23" t="n">
        <f aca="false">SUM(W316:W318)</f>
        <v>0</v>
      </c>
      <c r="X319" s="23" t="n">
        <f aca="false">SUM(X316:X318)</f>
        <v>0</v>
      </c>
      <c r="Y319" s="23" t="n">
        <f aca="false">SUM(Y316:Y318)</f>
        <v>17</v>
      </c>
      <c r="Z319" s="23" t="n">
        <f aca="false">SUM(Z316:Z318)</f>
        <v>0</v>
      </c>
      <c r="AA319" s="23" t="n">
        <f aca="false">SUM(AA316:AA318)</f>
        <v>0</v>
      </c>
      <c r="AB319" s="23" t="n">
        <f aca="false">SUM(AB316:AB318)</f>
        <v>0</v>
      </c>
      <c r="AC319" s="23" t="n">
        <f aca="false">SUM(AC316:AC318)</f>
        <v>0</v>
      </c>
      <c r="AD319" s="23" t="n">
        <f aca="false">SUM(AD316:AD318)</f>
        <v>0</v>
      </c>
      <c r="AE319" s="23" t="n">
        <f aca="false">SUM(AE316:AE318)</f>
        <v>1.2</v>
      </c>
    </row>
    <row r="320" customFormat="false" ht="194.25" hidden="false" customHeight="false" outlineLevel="0" collapsed="false">
      <c r="A320" s="11"/>
      <c r="B320" s="24" t="s">
        <v>183</v>
      </c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8"/>
      <c r="AE320" s="23"/>
    </row>
    <row r="321" customFormat="false" ht="65.25" hidden="false" customHeight="false" outlineLevel="0" collapsed="false">
      <c r="A321" s="27"/>
      <c r="B321" s="37" t="s">
        <v>58</v>
      </c>
      <c r="C321" s="23" t="n">
        <f aca="false">C302+C305+C314+C319</f>
        <v>71</v>
      </c>
      <c r="D321" s="23" t="n">
        <f aca="false">D302+D305+D314+D319</f>
        <v>40</v>
      </c>
      <c r="E321" s="23" t="n">
        <f aca="false">E302+E305+E314+E319</f>
        <v>33.4</v>
      </c>
      <c r="F321" s="23" t="n">
        <f aca="false">F302+F305+F314+F319</f>
        <v>7.7</v>
      </c>
      <c r="G321" s="23" t="n">
        <f aca="false">G302+G305+G314+G319</f>
        <v>55.5</v>
      </c>
      <c r="H321" s="23" t="n">
        <f aca="false">H302+H305+H314+H319</f>
        <v>70</v>
      </c>
      <c r="I321" s="23" t="n">
        <f aca="false">I302+I305+I314+I319</f>
        <v>16</v>
      </c>
      <c r="J321" s="23" t="n">
        <f aca="false">J302+J305+J314+J319</f>
        <v>247</v>
      </c>
      <c r="K321" s="23" t="n">
        <f aca="false">K302+K305+K314+K319</f>
        <v>140</v>
      </c>
      <c r="L321" s="23" t="n">
        <f aca="false">L302+L305+L314+L319</f>
        <v>0</v>
      </c>
      <c r="M321" s="23" t="n">
        <f aca="false">M302+M305+M314+M319</f>
        <v>75</v>
      </c>
      <c r="N321" s="23" t="n">
        <f aca="false">N302+N305+N314+N319</f>
        <v>26</v>
      </c>
      <c r="O321" s="23" t="n">
        <f aca="false">O302+O305+O314+O319</f>
        <v>0</v>
      </c>
      <c r="P321" s="23" t="n">
        <f aca="false">P302+P305+P314+P319</f>
        <v>19</v>
      </c>
      <c r="Q321" s="23" t="n">
        <f aca="false">Q302+Q305+Q314+Q319</f>
        <v>22.2</v>
      </c>
      <c r="R321" s="23" t="n">
        <f aca="false">R302+R305+R314+R319</f>
        <v>7</v>
      </c>
      <c r="S321" s="23" t="n">
        <f aca="false">S302+S305+S314+S319</f>
        <v>10.5</v>
      </c>
      <c r="T321" s="23" t="n">
        <f aca="false">T302+T305+T314+T319</f>
        <v>24</v>
      </c>
      <c r="U321" s="23" t="n">
        <f aca="false">U302+U305+U314+U319</f>
        <v>0</v>
      </c>
      <c r="V321" s="23" t="n">
        <f aca="false">V302+V305+V314+V319</f>
        <v>0</v>
      </c>
      <c r="W321" s="23" t="n">
        <f aca="false">W302+W305+W314+W319</f>
        <v>68</v>
      </c>
      <c r="X321" s="23" t="n">
        <f aca="false">X302+X305+X314+X319</f>
        <v>0</v>
      </c>
      <c r="Y321" s="23" t="n">
        <f aca="false">Y302+Y305+Y314+Y319</f>
        <v>17</v>
      </c>
      <c r="Z321" s="23" t="n">
        <f aca="false">Z302+Z305+Z314+Z319</f>
        <v>8</v>
      </c>
      <c r="AA321" s="23" t="n">
        <f aca="false">AA302+AA305+AA314+AA319</f>
        <v>15</v>
      </c>
      <c r="AB321" s="23" t="n">
        <f aca="false">AB302+AB305+AB314+AB319</f>
        <v>0.5</v>
      </c>
      <c r="AC321" s="23" t="n">
        <f aca="false">AC302+AC305+AC314+AC319</f>
        <v>0</v>
      </c>
      <c r="AD321" s="23" t="n">
        <f aca="false">AD302+AD305+AD314+AD319</f>
        <v>0</v>
      </c>
      <c r="AE321" s="23" t="n">
        <f aca="false">AE302+AE305+AE314+AE319</f>
        <v>1.2</v>
      </c>
    </row>
    <row r="322" customFormat="false" ht="74.25" hidden="false" customHeight="true" outlineLevel="0" collapsed="false">
      <c r="A322" s="5" t="s">
        <v>172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</row>
    <row r="323" customFormat="false" ht="65.25" hidden="false" customHeight="true" outlineLevel="0" collapsed="false">
      <c r="A323" s="5" t="s">
        <v>127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</row>
    <row r="324" customFormat="false" ht="46.5" hidden="false" customHeight="true" outlineLevel="0" collapsed="false">
      <c r="A324" s="6" t="s">
        <v>3</v>
      </c>
      <c r="B324" s="5" t="s">
        <v>4</v>
      </c>
      <c r="C324" s="7" t="s">
        <v>5</v>
      </c>
      <c r="D324" s="7" t="s">
        <v>6</v>
      </c>
      <c r="E324" s="7" t="s">
        <v>174</v>
      </c>
      <c r="F324" s="7" t="s">
        <v>8</v>
      </c>
      <c r="G324" s="7" t="s">
        <v>175</v>
      </c>
      <c r="H324" s="7" t="s">
        <v>176</v>
      </c>
      <c r="I324" s="7" t="s">
        <v>11</v>
      </c>
      <c r="J324" s="7" t="s">
        <v>12</v>
      </c>
      <c r="K324" s="8"/>
      <c r="L324" s="8"/>
      <c r="M324" s="7" t="s">
        <v>13</v>
      </c>
      <c r="N324" s="7" t="s">
        <v>14</v>
      </c>
      <c r="O324" s="7" t="s">
        <v>177</v>
      </c>
      <c r="P324" s="7" t="s">
        <v>16</v>
      </c>
      <c r="Q324" s="7" t="s">
        <v>17</v>
      </c>
      <c r="R324" s="7" t="s">
        <v>18</v>
      </c>
      <c r="S324" s="7" t="s">
        <v>178</v>
      </c>
      <c r="T324" s="7" t="s">
        <v>179</v>
      </c>
      <c r="U324" s="7" t="s">
        <v>21</v>
      </c>
      <c r="V324" s="8"/>
      <c r="W324" s="7" t="s">
        <v>22</v>
      </c>
      <c r="X324" s="7" t="s">
        <v>23</v>
      </c>
      <c r="Y324" s="7" t="s">
        <v>24</v>
      </c>
      <c r="Z324" s="7" t="s">
        <v>25</v>
      </c>
      <c r="AA324" s="7" t="s">
        <v>26</v>
      </c>
      <c r="AB324" s="7" t="s">
        <v>27</v>
      </c>
      <c r="AC324" s="8"/>
      <c r="AD324" s="9" t="s">
        <v>28</v>
      </c>
      <c r="AE324" s="7" t="s">
        <v>180</v>
      </c>
    </row>
    <row r="325" customFormat="false" ht="409.6" hidden="false" customHeight="false" outlineLevel="0" collapsed="false">
      <c r="A325" s="6"/>
      <c r="B325" s="5"/>
      <c r="C325" s="7"/>
      <c r="D325" s="7"/>
      <c r="E325" s="7"/>
      <c r="F325" s="7"/>
      <c r="G325" s="7"/>
      <c r="H325" s="7"/>
      <c r="I325" s="7"/>
      <c r="J325" s="7"/>
      <c r="K325" s="10" t="s">
        <v>181</v>
      </c>
      <c r="L325" s="10" t="s">
        <v>182</v>
      </c>
      <c r="M325" s="7"/>
      <c r="N325" s="7"/>
      <c r="O325" s="7"/>
      <c r="P325" s="7"/>
      <c r="Q325" s="7"/>
      <c r="R325" s="7"/>
      <c r="S325" s="7"/>
      <c r="T325" s="7"/>
      <c r="U325" s="7"/>
      <c r="V325" s="10" t="s">
        <v>31</v>
      </c>
      <c r="W325" s="7"/>
      <c r="X325" s="7"/>
      <c r="Y325" s="7"/>
      <c r="Z325" s="7"/>
      <c r="AA325" s="7"/>
      <c r="AB325" s="7"/>
      <c r="AC325" s="10" t="s">
        <v>32</v>
      </c>
      <c r="AD325" s="9"/>
      <c r="AE325" s="7"/>
    </row>
    <row r="326" customFormat="false" ht="65.25" hidden="false" customHeight="false" outlineLevel="0" collapsed="false">
      <c r="A326" s="11" t="n">
        <v>1</v>
      </c>
      <c r="B326" s="12" t="n">
        <v>2</v>
      </c>
      <c r="C326" s="6" t="s">
        <v>33</v>
      </c>
      <c r="D326" s="13" t="n">
        <v>4</v>
      </c>
      <c r="E326" s="6" t="n">
        <v>5</v>
      </c>
      <c r="F326" s="6" t="n">
        <v>6</v>
      </c>
      <c r="G326" s="6" t="n">
        <v>7</v>
      </c>
      <c r="H326" s="6" t="n">
        <v>8</v>
      </c>
      <c r="I326" s="6" t="s">
        <v>34</v>
      </c>
      <c r="J326" s="13" t="n">
        <v>10</v>
      </c>
      <c r="K326" s="6" t="n">
        <v>11</v>
      </c>
      <c r="L326" s="48" t="n">
        <v>12</v>
      </c>
      <c r="M326" s="6" t="n">
        <v>13</v>
      </c>
      <c r="N326" s="6" t="n">
        <v>14</v>
      </c>
      <c r="O326" s="6" t="n">
        <v>15</v>
      </c>
      <c r="P326" s="6" t="n">
        <v>16</v>
      </c>
      <c r="Q326" s="14" t="n">
        <v>17</v>
      </c>
      <c r="R326" s="6" t="n">
        <v>18</v>
      </c>
      <c r="S326" s="14" t="n">
        <v>19</v>
      </c>
      <c r="T326" s="6" t="n">
        <v>20</v>
      </c>
      <c r="U326" s="14" t="n">
        <v>21</v>
      </c>
      <c r="V326" s="14" t="n">
        <v>22</v>
      </c>
      <c r="W326" s="6" t="n">
        <v>23</v>
      </c>
      <c r="X326" s="6" t="n">
        <v>24</v>
      </c>
      <c r="Y326" s="14" t="n">
        <v>25</v>
      </c>
      <c r="Z326" s="6" t="n">
        <v>26</v>
      </c>
      <c r="AA326" s="6" t="n">
        <v>27</v>
      </c>
      <c r="AB326" s="6" t="n">
        <v>28</v>
      </c>
      <c r="AC326" s="14" t="n">
        <v>29</v>
      </c>
      <c r="AD326" s="15" t="n">
        <v>30</v>
      </c>
      <c r="AE326" s="6" t="n">
        <v>32</v>
      </c>
    </row>
    <row r="327" customFormat="false" ht="65.25" hidden="false" customHeight="true" outlineLevel="0" collapsed="false">
      <c r="A327" s="5" t="s">
        <v>35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</row>
    <row r="328" customFormat="false" ht="65.25" hidden="false" customHeight="false" outlineLevel="0" collapsed="false">
      <c r="A328" s="23" t="n">
        <v>23</v>
      </c>
      <c r="B328" s="32" t="s">
        <v>95</v>
      </c>
      <c r="C328" s="23"/>
      <c r="D328" s="31"/>
      <c r="E328" s="31"/>
      <c r="F328" s="31"/>
      <c r="G328" s="31" t="n">
        <v>23</v>
      </c>
      <c r="H328" s="25"/>
      <c r="I328" s="25"/>
      <c r="J328" s="25"/>
      <c r="K328" s="25"/>
      <c r="L328" s="25"/>
      <c r="M328" s="25"/>
      <c r="N328" s="25"/>
      <c r="O328" s="26"/>
      <c r="P328" s="23" t="n">
        <v>5</v>
      </c>
      <c r="Q328" s="26" t="n">
        <v>2</v>
      </c>
      <c r="R328" s="23"/>
      <c r="S328" s="26"/>
      <c r="T328" s="23" t="n">
        <v>136</v>
      </c>
      <c r="U328" s="26"/>
      <c r="V328" s="23"/>
      <c r="W328" s="23"/>
      <c r="X328" s="23"/>
      <c r="Y328" s="26"/>
      <c r="Z328" s="23"/>
      <c r="AA328" s="23"/>
      <c r="AB328" s="23"/>
      <c r="AC328" s="26"/>
      <c r="AD328" s="28"/>
      <c r="AE328" s="23"/>
    </row>
    <row r="329" customFormat="false" ht="65.25" hidden="false" customHeight="false" outlineLevel="0" collapsed="false">
      <c r="A329" s="27" t="n">
        <v>2</v>
      </c>
      <c r="B329" s="24" t="s">
        <v>73</v>
      </c>
      <c r="C329" s="23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7"/>
      <c r="P329" s="23" t="n">
        <v>5</v>
      </c>
      <c r="Q329" s="27"/>
      <c r="R329" s="26"/>
      <c r="S329" s="27"/>
      <c r="T329" s="23" t="n">
        <v>110</v>
      </c>
      <c r="U329" s="27"/>
      <c r="V329" s="26"/>
      <c r="W329" s="27"/>
      <c r="X329" s="26"/>
      <c r="Y329" s="27"/>
      <c r="Z329" s="26"/>
      <c r="AA329" s="27"/>
      <c r="AB329" s="26"/>
      <c r="AC329" s="27" t="n">
        <v>2.3</v>
      </c>
      <c r="AD329" s="33"/>
      <c r="AE329" s="23"/>
    </row>
    <row r="330" customFormat="false" ht="65.25" hidden="false" customHeight="false" outlineLevel="0" collapsed="false">
      <c r="A330" s="27" t="n">
        <v>3</v>
      </c>
      <c r="B330" s="24" t="s">
        <v>74</v>
      </c>
      <c r="C330" s="25" t="n">
        <v>25</v>
      </c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7"/>
      <c r="P330" s="26"/>
      <c r="Q330" s="23" t="n">
        <v>5</v>
      </c>
      <c r="R330" s="26"/>
      <c r="S330" s="27"/>
      <c r="T330" s="26"/>
      <c r="U330" s="33"/>
      <c r="V330" s="27"/>
      <c r="W330" s="23"/>
      <c r="X330" s="26"/>
      <c r="Y330" s="27"/>
      <c r="Z330" s="26"/>
      <c r="AA330" s="27" t="n">
        <v>9</v>
      </c>
      <c r="AB330" s="26"/>
      <c r="AC330" s="27"/>
      <c r="AD330" s="26"/>
      <c r="AE330" s="27"/>
    </row>
    <row r="331" customFormat="false" ht="65.25" hidden="false" customHeight="false" outlineLevel="0" collapsed="false">
      <c r="A331" s="27"/>
      <c r="B331" s="24" t="s">
        <v>40</v>
      </c>
      <c r="C331" s="23" t="n">
        <f aca="false">SUM(C328:C330)</f>
        <v>25</v>
      </c>
      <c r="D331" s="23" t="n">
        <f aca="false">SUM(D328:D330)</f>
        <v>0</v>
      </c>
      <c r="E331" s="23" t="n">
        <f aca="false">SUM(E328:E330)</f>
        <v>0</v>
      </c>
      <c r="F331" s="23" t="n">
        <f aca="false">SUM(F328:F330)</f>
        <v>0</v>
      </c>
      <c r="G331" s="23" t="n">
        <f aca="false">SUM(G328:G330)</f>
        <v>23</v>
      </c>
      <c r="H331" s="23" t="n">
        <f aca="false">SUM(H328:H330)</f>
        <v>0</v>
      </c>
      <c r="I331" s="23" t="n">
        <f aca="false">SUM(I328:I330)</f>
        <v>0</v>
      </c>
      <c r="J331" s="23" t="n">
        <f aca="false">SUM(J328:J330)</f>
        <v>0</v>
      </c>
      <c r="K331" s="23" t="n">
        <f aca="false">SUM(K328:K330)</f>
        <v>0</v>
      </c>
      <c r="L331" s="23" t="n">
        <f aca="false">SUM(L328:L330)</f>
        <v>0</v>
      </c>
      <c r="M331" s="23" t="n">
        <f aca="false">SUM(M328:M330)</f>
        <v>0</v>
      </c>
      <c r="N331" s="23" t="n">
        <f aca="false">SUM(N328:N330)</f>
        <v>0</v>
      </c>
      <c r="O331" s="23" t="n">
        <f aca="false">SUM(O328:O330)</f>
        <v>0</v>
      </c>
      <c r="P331" s="23" t="n">
        <f aca="false">SUM(P328:P330)</f>
        <v>10</v>
      </c>
      <c r="Q331" s="23" t="n">
        <f aca="false">SUM(Q328:Q330)</f>
        <v>7</v>
      </c>
      <c r="R331" s="23" t="n">
        <f aca="false">SUM(R328:R330)</f>
        <v>0</v>
      </c>
      <c r="S331" s="23" t="n">
        <f aca="false">SUM(S328:S330)</f>
        <v>0</v>
      </c>
      <c r="T331" s="23" t="n">
        <f aca="false">SUM(T328:T330)</f>
        <v>246</v>
      </c>
      <c r="U331" s="23" t="n">
        <f aca="false">SUM(U328:U330)</f>
        <v>0</v>
      </c>
      <c r="V331" s="23" t="n">
        <f aca="false">SUM(V328:V330)</f>
        <v>0</v>
      </c>
      <c r="W331" s="23" t="n">
        <f aca="false">SUM(W328:W330)</f>
        <v>0</v>
      </c>
      <c r="X331" s="23" t="n">
        <f aca="false">SUM(X328:X330)</f>
        <v>0</v>
      </c>
      <c r="Y331" s="23" t="n">
        <f aca="false">SUM(Y328:Y330)</f>
        <v>0</v>
      </c>
      <c r="Z331" s="23" t="n">
        <f aca="false">SUM(Z328:Z330)</f>
        <v>0</v>
      </c>
      <c r="AA331" s="23" t="n">
        <f aca="false">SUM(AA328:AA330)</f>
        <v>9</v>
      </c>
      <c r="AB331" s="23" t="n">
        <f aca="false">SUM(AB328:AB330)</f>
        <v>0</v>
      </c>
      <c r="AC331" s="23" t="n">
        <f aca="false">SUM(AC328:AC330)</f>
        <v>2.3</v>
      </c>
      <c r="AD331" s="28" t="n">
        <f aca="false">SUM(AD328:AD330)</f>
        <v>0</v>
      </c>
      <c r="AE331" s="23" t="n">
        <f aca="false">SUM(AE328:AE330)</f>
        <v>0</v>
      </c>
    </row>
    <row r="332" customFormat="false" ht="65.25" hidden="false" customHeight="true" outlineLevel="0" collapsed="false">
      <c r="A332" s="6" t="s">
        <v>41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</row>
    <row r="333" customFormat="false" ht="65.25" hidden="false" customHeight="false" outlineLevel="0" collapsed="false">
      <c r="A333" s="27" t="s">
        <v>42</v>
      </c>
      <c r="B333" s="32" t="s">
        <v>43</v>
      </c>
      <c r="C333" s="23"/>
      <c r="D333" s="25"/>
      <c r="E333" s="25"/>
      <c r="F333" s="25"/>
      <c r="G333" s="25"/>
      <c r="H333" s="25"/>
      <c r="I333" s="25"/>
      <c r="J333" s="25"/>
      <c r="K333" s="25" t="n">
        <v>140</v>
      </c>
      <c r="L333" s="25"/>
      <c r="M333" s="25"/>
      <c r="N333" s="25"/>
      <c r="O333" s="26"/>
      <c r="P333" s="23"/>
      <c r="Q333" s="26"/>
      <c r="R333" s="23"/>
      <c r="S333" s="26"/>
      <c r="T333" s="23"/>
      <c r="U333" s="26"/>
      <c r="V333" s="23"/>
      <c r="W333" s="23"/>
      <c r="X333" s="26"/>
      <c r="Y333" s="23"/>
      <c r="Z333" s="23"/>
      <c r="AA333" s="26"/>
      <c r="AB333" s="23"/>
      <c r="AC333" s="26"/>
      <c r="AD333" s="28"/>
      <c r="AE333" s="27"/>
    </row>
    <row r="334" customFormat="false" ht="65.25" hidden="false" customHeight="false" outlineLevel="0" collapsed="false">
      <c r="A334" s="27"/>
      <c r="B334" s="24" t="s">
        <v>44</v>
      </c>
      <c r="C334" s="25" t="n">
        <f aca="false">SUM(C333)</f>
        <v>0</v>
      </c>
      <c r="D334" s="25" t="n">
        <f aca="false">SUM(D333)</f>
        <v>0</v>
      </c>
      <c r="E334" s="25" t="n">
        <f aca="false">SUM(E333)</f>
        <v>0</v>
      </c>
      <c r="F334" s="25" t="n">
        <f aca="false">SUM(F333)</f>
        <v>0</v>
      </c>
      <c r="G334" s="25" t="n">
        <f aca="false">SUM(G333)</f>
        <v>0</v>
      </c>
      <c r="H334" s="25" t="n">
        <f aca="false">SUM(H333)</f>
        <v>0</v>
      </c>
      <c r="I334" s="25" t="n">
        <f aca="false">SUM(I333)</f>
        <v>0</v>
      </c>
      <c r="J334" s="25" t="n">
        <f aca="false">SUM(J333)</f>
        <v>0</v>
      </c>
      <c r="K334" s="25" t="n">
        <f aca="false">SUM(K333)</f>
        <v>140</v>
      </c>
      <c r="L334" s="25" t="n">
        <f aca="false">SUM(L333)</f>
        <v>0</v>
      </c>
      <c r="M334" s="25" t="n">
        <f aca="false">SUM(M333)</f>
        <v>0</v>
      </c>
      <c r="N334" s="25" t="n">
        <f aca="false">SUM(N333)</f>
        <v>0</v>
      </c>
      <c r="O334" s="25" t="n">
        <f aca="false">SUM(O333)</f>
        <v>0</v>
      </c>
      <c r="P334" s="25" t="n">
        <f aca="false">SUM(P333)</f>
        <v>0</v>
      </c>
      <c r="Q334" s="25" t="n">
        <f aca="false">SUM(Q333)</f>
        <v>0</v>
      </c>
      <c r="R334" s="25" t="n">
        <f aca="false">SUM(R333)</f>
        <v>0</v>
      </c>
      <c r="S334" s="25" t="n">
        <f aca="false">SUM(S333)</f>
        <v>0</v>
      </c>
      <c r="T334" s="25" t="n">
        <f aca="false">SUM(T333)</f>
        <v>0</v>
      </c>
      <c r="U334" s="25" t="n">
        <f aca="false">SUM(U333)</f>
        <v>0</v>
      </c>
      <c r="V334" s="25" t="n">
        <f aca="false">SUM(V333)</f>
        <v>0</v>
      </c>
      <c r="W334" s="25" t="n">
        <f aca="false">SUM(W333)</f>
        <v>0</v>
      </c>
      <c r="X334" s="25" t="n">
        <f aca="false">SUM(X333)</f>
        <v>0</v>
      </c>
      <c r="Y334" s="25" t="n">
        <f aca="false">SUM(Y333)</f>
        <v>0</v>
      </c>
      <c r="Z334" s="25" t="n">
        <f aca="false">SUM(Z333)</f>
        <v>0</v>
      </c>
      <c r="AA334" s="25" t="n">
        <f aca="false">SUM(AA333)</f>
        <v>0</v>
      </c>
      <c r="AB334" s="25" t="n">
        <f aca="false">SUM(AB333)</f>
        <v>0</v>
      </c>
      <c r="AC334" s="25" t="n">
        <f aca="false">SUM(AC333)</f>
        <v>0</v>
      </c>
      <c r="AD334" s="26" t="n">
        <f aca="false">SUM(AD333)</f>
        <v>0</v>
      </c>
      <c r="AE334" s="27" t="n">
        <f aca="false">SUM(AE333)</f>
        <v>0</v>
      </c>
    </row>
    <row r="335" customFormat="false" ht="65.25" hidden="false" customHeight="true" outlineLevel="0" collapsed="false">
      <c r="A335" s="5" t="s">
        <v>45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</row>
    <row r="336" customFormat="false" ht="65.25" hidden="false" customHeight="false" outlineLevel="0" collapsed="false">
      <c r="A336" s="23" t="n">
        <v>82</v>
      </c>
      <c r="B336" s="24" t="s">
        <v>128</v>
      </c>
      <c r="C336" s="23"/>
      <c r="D336" s="25"/>
      <c r="E336" s="25"/>
      <c r="F336" s="25"/>
      <c r="G336" s="25"/>
      <c r="H336" s="25"/>
      <c r="I336" s="25"/>
      <c r="J336" s="25" t="n">
        <v>57.5</v>
      </c>
      <c r="K336" s="25"/>
      <c r="L336" s="25"/>
      <c r="M336" s="25"/>
      <c r="N336" s="25"/>
      <c r="O336" s="26"/>
      <c r="P336" s="23" t="n">
        <v>0.7</v>
      </c>
      <c r="Q336" s="26"/>
      <c r="R336" s="23" t="n">
        <v>4</v>
      </c>
      <c r="S336" s="26"/>
      <c r="T336" s="23"/>
      <c r="U336" s="23"/>
      <c r="V336" s="26"/>
      <c r="W336" s="23"/>
      <c r="X336" s="26"/>
      <c r="Y336" s="23"/>
      <c r="Z336" s="23"/>
      <c r="AA336" s="26"/>
      <c r="AB336" s="23"/>
      <c r="AC336" s="26"/>
      <c r="AD336" s="28"/>
      <c r="AE336" s="27"/>
    </row>
    <row r="337" customFormat="false" ht="65.25" hidden="false" customHeight="false" outlineLevel="0" collapsed="false">
      <c r="A337" s="27" t="n">
        <v>18</v>
      </c>
      <c r="B337" s="24" t="s">
        <v>129</v>
      </c>
      <c r="C337" s="23"/>
      <c r="D337" s="25"/>
      <c r="E337" s="25"/>
      <c r="F337" s="25"/>
      <c r="G337" s="25" t="n">
        <v>4</v>
      </c>
      <c r="H337" s="25"/>
      <c r="I337" s="25" t="n">
        <v>66</v>
      </c>
      <c r="J337" s="25" t="n">
        <v>20</v>
      </c>
      <c r="K337" s="25"/>
      <c r="L337" s="25"/>
      <c r="M337" s="25"/>
      <c r="N337" s="25"/>
      <c r="O337" s="26"/>
      <c r="P337" s="27"/>
      <c r="Q337" s="26" t="n">
        <v>3</v>
      </c>
      <c r="R337" s="27"/>
      <c r="S337" s="26"/>
      <c r="T337" s="27"/>
      <c r="U337" s="26"/>
      <c r="V337" s="27"/>
      <c r="W337" s="27" t="n">
        <v>13</v>
      </c>
      <c r="X337" s="25"/>
      <c r="Y337" s="27"/>
      <c r="Z337" s="27"/>
      <c r="AA337" s="26"/>
      <c r="AB337" s="27"/>
      <c r="AC337" s="27"/>
      <c r="AD337" s="26"/>
      <c r="AE337" s="27"/>
    </row>
    <row r="338" customFormat="false" ht="65.25" hidden="false" customHeight="false" outlineLevel="0" collapsed="false">
      <c r="A338" s="17" t="n">
        <v>64</v>
      </c>
      <c r="B338" s="18" t="s">
        <v>130</v>
      </c>
      <c r="C338" s="19"/>
      <c r="D338" s="20"/>
      <c r="E338" s="20" t="n">
        <v>5</v>
      </c>
      <c r="F338" s="20"/>
      <c r="G338" s="20" t="n">
        <v>6</v>
      </c>
      <c r="H338" s="20"/>
      <c r="I338" s="20"/>
      <c r="J338" s="20" t="n">
        <v>19</v>
      </c>
      <c r="K338" s="20"/>
      <c r="L338" s="20"/>
      <c r="M338" s="20"/>
      <c r="N338" s="20"/>
      <c r="O338" s="21"/>
      <c r="P338" s="17"/>
      <c r="Q338" s="21"/>
      <c r="R338" s="17" t="n">
        <v>5.4</v>
      </c>
      <c r="S338" s="21" t="n">
        <v>3</v>
      </c>
      <c r="T338" s="17"/>
      <c r="U338" s="21"/>
      <c r="V338" s="17"/>
      <c r="W338" s="17" t="n">
        <v>44</v>
      </c>
      <c r="X338" s="21"/>
      <c r="Y338" s="17"/>
      <c r="Z338" s="17"/>
      <c r="AA338" s="21"/>
      <c r="AB338" s="17"/>
      <c r="AC338" s="17"/>
      <c r="AD338" s="21"/>
      <c r="AE338" s="47"/>
    </row>
    <row r="339" customFormat="false" ht="65.25" hidden="false" customHeight="false" outlineLevel="0" collapsed="false">
      <c r="A339" s="27" t="n">
        <v>89</v>
      </c>
      <c r="B339" s="24" t="s">
        <v>49</v>
      </c>
      <c r="C339" s="23"/>
      <c r="D339" s="25"/>
      <c r="E339" s="25" t="n">
        <v>1</v>
      </c>
      <c r="F339" s="25"/>
      <c r="G339" s="25"/>
      <c r="H339" s="25"/>
      <c r="I339" s="25"/>
      <c r="J339" s="25"/>
      <c r="K339" s="25"/>
      <c r="L339" s="25"/>
      <c r="M339" s="25"/>
      <c r="N339" s="25"/>
      <c r="O339" s="26"/>
      <c r="P339" s="27"/>
      <c r="Q339" s="26" t="n">
        <v>1</v>
      </c>
      <c r="R339" s="27"/>
      <c r="S339" s="26"/>
      <c r="T339" s="27"/>
      <c r="U339" s="27"/>
      <c r="V339" s="26"/>
      <c r="W339" s="27"/>
      <c r="X339" s="26"/>
      <c r="Y339" s="27"/>
      <c r="Z339" s="27" t="n">
        <v>17</v>
      </c>
      <c r="AA339" s="26"/>
      <c r="AB339" s="27"/>
      <c r="AC339" s="26"/>
      <c r="AD339" s="33"/>
      <c r="AE339" s="27"/>
    </row>
    <row r="340" customFormat="false" ht="65.25" hidden="false" customHeight="false" outlineLevel="0" collapsed="false">
      <c r="A340" s="23" t="n">
        <v>90</v>
      </c>
      <c r="B340" s="24" t="s">
        <v>131</v>
      </c>
      <c r="C340" s="23"/>
      <c r="D340" s="25"/>
      <c r="E340" s="25"/>
      <c r="F340" s="25"/>
      <c r="G340" s="25"/>
      <c r="H340" s="25"/>
      <c r="I340" s="25" t="n">
        <v>75</v>
      </c>
      <c r="J340" s="25" t="n">
        <v>67</v>
      </c>
      <c r="K340" s="25"/>
      <c r="L340" s="25"/>
      <c r="M340" s="25"/>
      <c r="N340" s="25"/>
      <c r="O340" s="26"/>
      <c r="P340" s="27"/>
      <c r="Q340" s="26" t="n">
        <v>4</v>
      </c>
      <c r="R340" s="27"/>
      <c r="S340" s="26"/>
      <c r="T340" s="27"/>
      <c r="U340" s="33"/>
      <c r="V340" s="27"/>
      <c r="W340" s="27"/>
      <c r="X340" s="26"/>
      <c r="Y340" s="27"/>
      <c r="Z340" s="27"/>
      <c r="AA340" s="26"/>
      <c r="AB340" s="27"/>
      <c r="AC340" s="26"/>
      <c r="AD340" s="33"/>
      <c r="AE340" s="27"/>
    </row>
    <row r="341" customFormat="false" ht="65.25" hidden="false" customHeight="false" outlineLevel="0" collapsed="false">
      <c r="A341" s="23" t="n">
        <v>76</v>
      </c>
      <c r="B341" s="30" t="s">
        <v>79</v>
      </c>
      <c r="C341" s="23"/>
      <c r="D341" s="31"/>
      <c r="E341" s="31"/>
      <c r="F341" s="31"/>
      <c r="G341" s="31"/>
      <c r="H341" s="25"/>
      <c r="I341" s="25"/>
      <c r="J341" s="25"/>
      <c r="K341" s="25"/>
      <c r="L341" s="25"/>
      <c r="M341" s="25"/>
      <c r="N341" s="25"/>
      <c r="O341" s="26"/>
      <c r="P341" s="23" t="n">
        <v>5</v>
      </c>
      <c r="Q341" s="26"/>
      <c r="R341" s="23"/>
      <c r="S341" s="26"/>
      <c r="T341" s="23" t="n">
        <v>55</v>
      </c>
      <c r="U341" s="23"/>
      <c r="V341" s="26"/>
      <c r="W341" s="23"/>
      <c r="X341" s="26"/>
      <c r="Y341" s="23"/>
      <c r="Z341" s="23"/>
      <c r="AA341" s="26"/>
      <c r="AB341" s="23" t="n">
        <v>0.5</v>
      </c>
      <c r="AC341" s="23"/>
      <c r="AD341" s="26"/>
      <c r="AE341" s="27"/>
    </row>
    <row r="342" customFormat="false" ht="65.25" hidden="false" customHeight="false" outlineLevel="0" collapsed="false">
      <c r="A342" s="27" t="s">
        <v>42</v>
      </c>
      <c r="B342" s="24" t="s">
        <v>51</v>
      </c>
      <c r="C342" s="23" t="n">
        <v>30</v>
      </c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6"/>
      <c r="V342" s="27"/>
      <c r="W342" s="25"/>
      <c r="X342" s="26"/>
      <c r="Y342" s="27"/>
      <c r="Z342" s="25"/>
      <c r="AA342" s="25"/>
      <c r="AB342" s="25"/>
      <c r="AC342" s="25"/>
      <c r="AD342" s="26"/>
      <c r="AE342" s="27"/>
    </row>
    <row r="343" customFormat="false" ht="65.25" hidden="false" customHeight="false" outlineLevel="0" collapsed="false">
      <c r="A343" s="27" t="s">
        <v>42</v>
      </c>
      <c r="B343" s="24" t="s">
        <v>52</v>
      </c>
      <c r="C343" s="23"/>
      <c r="D343" s="25" t="n">
        <v>40</v>
      </c>
      <c r="E343" s="25"/>
      <c r="F343" s="25"/>
      <c r="G343" s="25"/>
      <c r="H343" s="25"/>
      <c r="I343" s="25"/>
      <c r="J343" s="25"/>
      <c r="K343" s="25"/>
      <c r="L343" s="25"/>
      <c r="M343" s="25"/>
      <c r="N343" s="28"/>
      <c r="O343" s="23"/>
      <c r="P343" s="31"/>
      <c r="Q343" s="31"/>
      <c r="R343" s="31"/>
      <c r="S343" s="31"/>
      <c r="T343" s="23"/>
      <c r="U343" s="34"/>
      <c r="V343" s="23"/>
      <c r="W343" s="34"/>
      <c r="X343" s="23"/>
      <c r="Y343" s="31"/>
      <c r="Z343" s="34"/>
      <c r="AA343" s="23"/>
      <c r="AB343" s="31"/>
      <c r="AC343" s="31"/>
      <c r="AD343" s="34"/>
      <c r="AE343" s="23"/>
    </row>
    <row r="344" customFormat="false" ht="65.25" hidden="false" customHeight="false" outlineLevel="0" collapsed="false">
      <c r="A344" s="23"/>
      <c r="B344" s="32" t="s">
        <v>44</v>
      </c>
      <c r="C344" s="23" t="n">
        <f aca="false">SUM(C336:C343)</f>
        <v>30</v>
      </c>
      <c r="D344" s="23" t="n">
        <f aca="false">SUM(D336:D343)</f>
        <v>40</v>
      </c>
      <c r="E344" s="23" t="n">
        <f aca="false">SUM(E336:E343)</f>
        <v>6</v>
      </c>
      <c r="F344" s="23" t="n">
        <f aca="false">SUM(F336:F343)</f>
        <v>0</v>
      </c>
      <c r="G344" s="23" t="n">
        <f aca="false">SUM(G336:G343)</f>
        <v>10</v>
      </c>
      <c r="H344" s="23" t="n">
        <f aca="false">SUM(H336:H343)</f>
        <v>0</v>
      </c>
      <c r="I344" s="23" t="n">
        <f aca="false">SUM(I336:I343)</f>
        <v>141</v>
      </c>
      <c r="J344" s="23" t="n">
        <f aca="false">SUM(J336:J343)</f>
        <v>163.5</v>
      </c>
      <c r="K344" s="23" t="n">
        <f aca="false">SUM(K336:K343)</f>
        <v>0</v>
      </c>
      <c r="L344" s="23" t="n">
        <f aca="false">SUM(L336:L343)</f>
        <v>0</v>
      </c>
      <c r="M344" s="23" t="n">
        <f aca="false">SUM(M336:M343)</f>
        <v>0</v>
      </c>
      <c r="N344" s="23" t="n">
        <f aca="false">SUM(N336:N343)</f>
        <v>0</v>
      </c>
      <c r="O344" s="23" t="n">
        <f aca="false">SUM(O336:O343)</f>
        <v>0</v>
      </c>
      <c r="P344" s="23" t="n">
        <f aca="false">SUM(P336:P343)</f>
        <v>5.7</v>
      </c>
      <c r="Q344" s="23" t="n">
        <f aca="false">SUM(Q336:Q343)</f>
        <v>8</v>
      </c>
      <c r="R344" s="23" t="n">
        <f aca="false">SUM(R336:R343)</f>
        <v>9.4</v>
      </c>
      <c r="S344" s="23" t="n">
        <f aca="false">SUM(S336:S343)</f>
        <v>3</v>
      </c>
      <c r="T344" s="23" t="n">
        <f aca="false">SUM(T336:T343)</f>
        <v>55</v>
      </c>
      <c r="U344" s="23" t="n">
        <f aca="false">SUM(U336:U343)</f>
        <v>0</v>
      </c>
      <c r="V344" s="23" t="n">
        <f aca="false">SUM(V336:V343)</f>
        <v>0</v>
      </c>
      <c r="W344" s="23" t="n">
        <f aca="false">SUM(W336:W343)</f>
        <v>57</v>
      </c>
      <c r="X344" s="23" t="n">
        <f aca="false">SUM(X336:X343)</f>
        <v>0</v>
      </c>
      <c r="Y344" s="23" t="n">
        <f aca="false">SUM(Y336:Y343)</f>
        <v>0</v>
      </c>
      <c r="Z344" s="23" t="n">
        <f aca="false">SUM(Z336:Z343)</f>
        <v>17</v>
      </c>
      <c r="AA344" s="23" t="n">
        <f aca="false">SUM(AA336:AA343)</f>
        <v>0</v>
      </c>
      <c r="AB344" s="23" t="n">
        <f aca="false">SUM(AB336:AB343)</f>
        <v>0.5</v>
      </c>
      <c r="AC344" s="23" t="n">
        <f aca="false">SUM(AC336:AC343)</f>
        <v>0</v>
      </c>
      <c r="AD344" s="28" t="n">
        <f aca="false">SUM(AD336:AD343)</f>
        <v>0</v>
      </c>
      <c r="AE344" s="23" t="n">
        <f aca="false">SUM(AE336:AE343)</f>
        <v>0</v>
      </c>
    </row>
    <row r="345" customFormat="false" ht="65.25" hidden="false" customHeight="true" outlineLevel="0" collapsed="false">
      <c r="A345" s="5" t="s">
        <v>53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</row>
    <row r="346" customFormat="false" ht="129.75" hidden="false" customHeight="false" outlineLevel="0" collapsed="false">
      <c r="A346" s="35" t="n">
        <v>21.1</v>
      </c>
      <c r="B346" s="36" t="s">
        <v>54</v>
      </c>
      <c r="C346" s="27"/>
      <c r="D346" s="25"/>
      <c r="E346" s="27"/>
      <c r="F346" s="27"/>
      <c r="G346" s="27"/>
      <c r="H346" s="25"/>
      <c r="I346" s="25"/>
      <c r="J346" s="25"/>
      <c r="K346" s="25"/>
      <c r="L346" s="25"/>
      <c r="M346" s="25"/>
      <c r="N346" s="26"/>
      <c r="O346" s="23"/>
      <c r="P346" s="26"/>
      <c r="Q346" s="23"/>
      <c r="R346" s="26"/>
      <c r="S346" s="23"/>
      <c r="T346" s="26" t="n">
        <v>180</v>
      </c>
      <c r="U346" s="23"/>
      <c r="V346" s="23"/>
      <c r="W346" s="26"/>
      <c r="X346" s="23"/>
      <c r="Y346" s="23"/>
      <c r="Z346" s="26"/>
      <c r="AA346" s="23"/>
      <c r="AB346" s="23"/>
      <c r="AC346" s="28"/>
      <c r="AD346" s="27"/>
      <c r="AE346" s="27"/>
    </row>
    <row r="347" customFormat="false" ht="65.25" hidden="false" customHeight="false" outlineLevel="0" collapsed="false">
      <c r="A347" s="17" t="n">
        <v>78</v>
      </c>
      <c r="B347" s="18" t="s">
        <v>132</v>
      </c>
      <c r="C347" s="19"/>
      <c r="D347" s="43"/>
      <c r="E347" s="43" t="n">
        <v>48</v>
      </c>
      <c r="F347" s="43"/>
      <c r="G347" s="43"/>
      <c r="H347" s="20"/>
      <c r="I347" s="20"/>
      <c r="J347" s="20"/>
      <c r="K347" s="20"/>
      <c r="L347" s="20"/>
      <c r="M347" s="20"/>
      <c r="N347" s="20"/>
      <c r="O347" s="20"/>
      <c r="P347" s="20" t="n">
        <v>10</v>
      </c>
      <c r="Q347" s="20" t="n">
        <v>7</v>
      </c>
      <c r="R347" s="20" t="n">
        <v>1</v>
      </c>
      <c r="S347" s="20" t="n">
        <v>5.4</v>
      </c>
      <c r="T347" s="20" t="n">
        <v>20</v>
      </c>
      <c r="U347" s="20"/>
      <c r="V347" s="20"/>
      <c r="W347" s="20"/>
      <c r="X347" s="20"/>
      <c r="Y347" s="20"/>
      <c r="Z347" s="20"/>
      <c r="AA347" s="20"/>
      <c r="AB347" s="20"/>
      <c r="AC347" s="20"/>
      <c r="AD347" s="21"/>
      <c r="AE347" s="23" t="n">
        <v>1.2</v>
      </c>
    </row>
    <row r="348" customFormat="false" ht="65.25" hidden="false" customHeight="false" outlineLevel="0" collapsed="false">
      <c r="A348" s="6"/>
      <c r="B348" s="24" t="s">
        <v>40</v>
      </c>
      <c r="C348" s="23" t="n">
        <f aca="false">SUM(C346:C347)</f>
        <v>0</v>
      </c>
      <c r="D348" s="23" t="n">
        <f aca="false">SUM(D346:D347)</f>
        <v>0</v>
      </c>
      <c r="E348" s="23" t="n">
        <f aca="false">SUM(E346:E347)</f>
        <v>48</v>
      </c>
      <c r="F348" s="23" t="n">
        <f aca="false">SUM(F346:F347)</f>
        <v>0</v>
      </c>
      <c r="G348" s="23" t="n">
        <f aca="false">SUM(G346:G347)</f>
        <v>0</v>
      </c>
      <c r="H348" s="23" t="n">
        <f aca="false">SUM(H346:H347)</f>
        <v>0</v>
      </c>
      <c r="I348" s="23" t="n">
        <f aca="false">SUM(I346:I347)</f>
        <v>0</v>
      </c>
      <c r="J348" s="23" t="n">
        <f aca="false">SUM(J346:J347)</f>
        <v>0</v>
      </c>
      <c r="K348" s="23" t="n">
        <f aca="false">SUM(K346:K347)</f>
        <v>0</v>
      </c>
      <c r="L348" s="23" t="n">
        <f aca="false">SUM(L346:L347)</f>
        <v>0</v>
      </c>
      <c r="M348" s="23" t="n">
        <f aca="false">SUM(M346:M347)</f>
        <v>0</v>
      </c>
      <c r="N348" s="23" t="n">
        <f aca="false">SUM(N346:N347)</f>
        <v>0</v>
      </c>
      <c r="O348" s="23" t="n">
        <f aca="false">SUM(O346:O347)</f>
        <v>0</v>
      </c>
      <c r="P348" s="23" t="n">
        <f aca="false">SUM(P346:P347)</f>
        <v>10</v>
      </c>
      <c r="Q348" s="23" t="n">
        <f aca="false">SUM(Q346:Q347)</f>
        <v>7</v>
      </c>
      <c r="R348" s="23" t="n">
        <f aca="false">SUM(R346:R347)</f>
        <v>1</v>
      </c>
      <c r="S348" s="23" t="n">
        <f aca="false">SUM(S346:S347)</f>
        <v>5.4</v>
      </c>
      <c r="T348" s="23" t="n">
        <f aca="false">SUM(T346:T347)</f>
        <v>200</v>
      </c>
      <c r="U348" s="23" t="n">
        <f aca="false">SUM(U346:U347)</f>
        <v>0</v>
      </c>
      <c r="V348" s="23" t="n">
        <f aca="false">SUM(V346:V347)</f>
        <v>0</v>
      </c>
      <c r="W348" s="23" t="n">
        <f aca="false">SUM(W346:W347)</f>
        <v>0</v>
      </c>
      <c r="X348" s="23" t="n">
        <f aca="false">SUM(X346:X347)</f>
        <v>0</v>
      </c>
      <c r="Y348" s="23" t="n">
        <f aca="false">SUM(Y346:Y347)</f>
        <v>0</v>
      </c>
      <c r="Z348" s="23" t="n">
        <f aca="false">SUM(Z346:Z347)</f>
        <v>0</v>
      </c>
      <c r="AA348" s="23" t="n">
        <f aca="false">SUM(AA346:AA347)</f>
        <v>0</v>
      </c>
      <c r="AB348" s="23" t="n">
        <f aca="false">SUM(AB346:AB347)</f>
        <v>0</v>
      </c>
      <c r="AC348" s="23" t="n">
        <f aca="false">SUM(AC346:AC347)</f>
        <v>0</v>
      </c>
      <c r="AD348" s="23" t="n">
        <f aca="false">SUM(AD346:AD347)</f>
        <v>0</v>
      </c>
      <c r="AE348" s="23" t="n">
        <f aca="false">SUM(AE346:AE347)</f>
        <v>1.2</v>
      </c>
    </row>
    <row r="349" s="16" customFormat="true" ht="194.25" hidden="false" customHeight="false" outlineLevel="0" collapsed="false">
      <c r="A349" s="11"/>
      <c r="B349" s="24" t="s">
        <v>183</v>
      </c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8"/>
      <c r="AE349" s="23"/>
      <c r="AF349" s="2"/>
      <c r="AG349" s="2"/>
      <c r="AH349" s="2"/>
      <c r="AI349" s="2"/>
    </row>
    <row r="350" customFormat="false" ht="65.25" hidden="false" customHeight="false" outlineLevel="0" collapsed="false">
      <c r="A350" s="27"/>
      <c r="B350" s="37" t="s">
        <v>58</v>
      </c>
      <c r="C350" s="23" t="n">
        <f aca="false">C331+C334+C344+C348</f>
        <v>55</v>
      </c>
      <c r="D350" s="23" t="n">
        <f aca="false">D331+D334+D344+D348</f>
        <v>40</v>
      </c>
      <c r="E350" s="23" t="n">
        <f aca="false">E331+E334+E344+E348</f>
        <v>54</v>
      </c>
      <c r="F350" s="23" t="n">
        <f aca="false">F331+F334+F344+F348</f>
        <v>0</v>
      </c>
      <c r="G350" s="23" t="n">
        <f aca="false">G331+G334+G344+G348</f>
        <v>33</v>
      </c>
      <c r="H350" s="23" t="n">
        <f aca="false">H331+H334+H344+H348</f>
        <v>0</v>
      </c>
      <c r="I350" s="23" t="n">
        <f aca="false">I331+I334+I344+I348</f>
        <v>141</v>
      </c>
      <c r="J350" s="23" t="n">
        <f aca="false">J331+J334+J344+J348</f>
        <v>163.5</v>
      </c>
      <c r="K350" s="23" t="n">
        <f aca="false">K331+K334+K344+K348</f>
        <v>140</v>
      </c>
      <c r="L350" s="23" t="n">
        <f aca="false">L331+L334+L344+L348</f>
        <v>0</v>
      </c>
      <c r="M350" s="23" t="n">
        <f aca="false">M331+M334+M344+M348</f>
        <v>0</v>
      </c>
      <c r="N350" s="23" t="n">
        <f aca="false">N331+N334+N344+N348</f>
        <v>0</v>
      </c>
      <c r="O350" s="23" t="n">
        <f aca="false">O331+O334+O344+O348</f>
        <v>0</v>
      </c>
      <c r="P350" s="23" t="n">
        <f aca="false">P331+P334+P344+P348</f>
        <v>25.7</v>
      </c>
      <c r="Q350" s="23" t="n">
        <f aca="false">Q331+Q334+Q344+Q348</f>
        <v>22</v>
      </c>
      <c r="R350" s="23" t="n">
        <f aca="false">R331+R334+R344+R348</f>
        <v>10.4</v>
      </c>
      <c r="S350" s="23" t="n">
        <f aca="false">S331+S334+S344+S348</f>
        <v>8.4</v>
      </c>
      <c r="T350" s="23" t="n">
        <f aca="false">T331+T334+T344+T348</f>
        <v>501</v>
      </c>
      <c r="U350" s="23" t="n">
        <f aca="false">U331+U334+U344+U348</f>
        <v>0</v>
      </c>
      <c r="V350" s="23" t="n">
        <f aca="false">V331+V334+V344+V348</f>
        <v>0</v>
      </c>
      <c r="W350" s="23" t="n">
        <f aca="false">W331+W334+W344+W348</f>
        <v>57</v>
      </c>
      <c r="X350" s="23" t="n">
        <f aca="false">X331+X334+X344+X348</f>
        <v>0</v>
      </c>
      <c r="Y350" s="23" t="n">
        <f aca="false">Y331+Y334+Y344+Y348</f>
        <v>0</v>
      </c>
      <c r="Z350" s="23" t="n">
        <f aca="false">Z331+Z334+Z344+Z348</f>
        <v>17</v>
      </c>
      <c r="AA350" s="23" t="n">
        <f aca="false">AA331+AA334+AA344+AA348</f>
        <v>9</v>
      </c>
      <c r="AB350" s="23" t="n">
        <f aca="false">AB331+AB334+AB344+AB348</f>
        <v>0.5</v>
      </c>
      <c r="AC350" s="23" t="n">
        <f aca="false">AC331+AC334+AC344+AC348</f>
        <v>2.3</v>
      </c>
      <c r="AD350" s="23" t="n">
        <f aca="false">AD331+AD334+AD344+AD348</f>
        <v>0</v>
      </c>
      <c r="AE350" s="23" t="n">
        <f aca="false">AE331+AE334+AE344+AE348</f>
        <v>1.2</v>
      </c>
    </row>
    <row r="351" customFormat="false" ht="77.25" hidden="false" customHeight="true" outlineLevel="0" collapsed="false">
      <c r="A351" s="5" t="s">
        <v>172</v>
      </c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</row>
    <row r="352" customFormat="false" ht="65.25" hidden="false" customHeight="true" outlineLevel="0" collapsed="false">
      <c r="A352" s="5" t="s">
        <v>133</v>
      </c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</row>
    <row r="353" customFormat="false" ht="46.5" hidden="false" customHeight="true" outlineLevel="0" collapsed="false">
      <c r="A353" s="6" t="s">
        <v>3</v>
      </c>
      <c r="B353" s="5" t="s">
        <v>4</v>
      </c>
      <c r="C353" s="7" t="s">
        <v>5</v>
      </c>
      <c r="D353" s="7" t="s">
        <v>6</v>
      </c>
      <c r="E353" s="7" t="s">
        <v>174</v>
      </c>
      <c r="F353" s="7" t="s">
        <v>8</v>
      </c>
      <c r="G353" s="7" t="s">
        <v>175</v>
      </c>
      <c r="H353" s="7" t="s">
        <v>176</v>
      </c>
      <c r="I353" s="7" t="s">
        <v>11</v>
      </c>
      <c r="J353" s="7" t="s">
        <v>12</v>
      </c>
      <c r="K353" s="8"/>
      <c r="L353" s="8"/>
      <c r="M353" s="7" t="s">
        <v>13</v>
      </c>
      <c r="N353" s="7" t="s">
        <v>14</v>
      </c>
      <c r="O353" s="7" t="s">
        <v>177</v>
      </c>
      <c r="P353" s="7" t="s">
        <v>16</v>
      </c>
      <c r="Q353" s="7" t="s">
        <v>17</v>
      </c>
      <c r="R353" s="7" t="s">
        <v>18</v>
      </c>
      <c r="S353" s="7" t="s">
        <v>178</v>
      </c>
      <c r="T353" s="7" t="s">
        <v>179</v>
      </c>
      <c r="U353" s="7" t="s">
        <v>21</v>
      </c>
      <c r="V353" s="8"/>
      <c r="W353" s="7" t="s">
        <v>22</v>
      </c>
      <c r="X353" s="7" t="s">
        <v>23</v>
      </c>
      <c r="Y353" s="7" t="s">
        <v>24</v>
      </c>
      <c r="Z353" s="7" t="s">
        <v>25</v>
      </c>
      <c r="AA353" s="7" t="s">
        <v>26</v>
      </c>
      <c r="AB353" s="7" t="s">
        <v>27</v>
      </c>
      <c r="AC353" s="8"/>
      <c r="AD353" s="9" t="s">
        <v>28</v>
      </c>
      <c r="AE353" s="7" t="s">
        <v>180</v>
      </c>
    </row>
    <row r="354" customFormat="false" ht="409.6" hidden="false" customHeight="false" outlineLevel="0" collapsed="false">
      <c r="A354" s="6"/>
      <c r="B354" s="5"/>
      <c r="C354" s="7"/>
      <c r="D354" s="7"/>
      <c r="E354" s="7"/>
      <c r="F354" s="7"/>
      <c r="G354" s="7"/>
      <c r="H354" s="7"/>
      <c r="I354" s="7"/>
      <c r="J354" s="7"/>
      <c r="K354" s="10" t="s">
        <v>181</v>
      </c>
      <c r="L354" s="10" t="s">
        <v>182</v>
      </c>
      <c r="M354" s="7"/>
      <c r="N354" s="7"/>
      <c r="O354" s="7"/>
      <c r="P354" s="7"/>
      <c r="Q354" s="7"/>
      <c r="R354" s="7"/>
      <c r="S354" s="7"/>
      <c r="T354" s="7"/>
      <c r="U354" s="7"/>
      <c r="V354" s="10" t="s">
        <v>31</v>
      </c>
      <c r="W354" s="7"/>
      <c r="X354" s="7"/>
      <c r="Y354" s="7"/>
      <c r="Z354" s="7"/>
      <c r="AA354" s="7"/>
      <c r="AB354" s="7"/>
      <c r="AC354" s="10" t="s">
        <v>32</v>
      </c>
      <c r="AD354" s="9"/>
      <c r="AE354" s="7"/>
    </row>
    <row r="355" customFormat="false" ht="65.25" hidden="false" customHeight="false" outlineLevel="0" collapsed="false">
      <c r="A355" s="11" t="n">
        <v>1</v>
      </c>
      <c r="B355" s="12" t="n">
        <v>2</v>
      </c>
      <c r="C355" s="6" t="s">
        <v>33</v>
      </c>
      <c r="D355" s="13" t="n">
        <v>4</v>
      </c>
      <c r="E355" s="6" t="n">
        <v>5</v>
      </c>
      <c r="F355" s="6" t="n">
        <v>6</v>
      </c>
      <c r="G355" s="6" t="n">
        <v>7</v>
      </c>
      <c r="H355" s="6" t="n">
        <v>8</v>
      </c>
      <c r="I355" s="6" t="s">
        <v>34</v>
      </c>
      <c r="J355" s="13" t="n">
        <v>10</v>
      </c>
      <c r="K355" s="6" t="n">
        <v>11</v>
      </c>
      <c r="L355" s="48" t="n">
        <v>12</v>
      </c>
      <c r="M355" s="6" t="n">
        <v>13</v>
      </c>
      <c r="N355" s="6" t="n">
        <v>14</v>
      </c>
      <c r="O355" s="6" t="n">
        <v>15</v>
      </c>
      <c r="P355" s="6" t="n">
        <v>16</v>
      </c>
      <c r="Q355" s="14" t="n">
        <v>17</v>
      </c>
      <c r="R355" s="6" t="n">
        <v>18</v>
      </c>
      <c r="S355" s="14" t="n">
        <v>19</v>
      </c>
      <c r="T355" s="6" t="n">
        <v>20</v>
      </c>
      <c r="U355" s="14" t="n">
        <v>21</v>
      </c>
      <c r="V355" s="14" t="n">
        <v>22</v>
      </c>
      <c r="W355" s="6" t="n">
        <v>23</v>
      </c>
      <c r="X355" s="6" t="n">
        <v>24</v>
      </c>
      <c r="Y355" s="14" t="n">
        <v>25</v>
      </c>
      <c r="Z355" s="6" t="n">
        <v>26</v>
      </c>
      <c r="AA355" s="6" t="n">
        <v>27</v>
      </c>
      <c r="AB355" s="6" t="n">
        <v>28</v>
      </c>
      <c r="AC355" s="14" t="n">
        <v>29</v>
      </c>
      <c r="AD355" s="15" t="n">
        <v>30</v>
      </c>
      <c r="AE355" s="6" t="n">
        <v>32</v>
      </c>
    </row>
    <row r="356" customFormat="false" ht="65.25" hidden="false" customHeight="true" outlineLevel="0" collapsed="false">
      <c r="A356" s="5" t="s">
        <v>35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</row>
    <row r="357" customFormat="false" ht="65.25" hidden="false" customHeight="false" outlineLevel="0" collapsed="false">
      <c r="A357" s="27" t="n">
        <v>14</v>
      </c>
      <c r="B357" s="32" t="s">
        <v>101</v>
      </c>
      <c r="C357" s="23"/>
      <c r="D357" s="25"/>
      <c r="E357" s="25"/>
      <c r="F357" s="25"/>
      <c r="G357" s="23" t="n">
        <v>28</v>
      </c>
      <c r="H357" s="25"/>
      <c r="I357" s="25"/>
      <c r="J357" s="58"/>
      <c r="K357" s="58"/>
      <c r="L357" s="58"/>
      <c r="M357" s="58"/>
      <c r="N357" s="25"/>
      <c r="O357" s="23"/>
      <c r="P357" s="26" t="n">
        <v>5</v>
      </c>
      <c r="Q357" s="23" t="n">
        <v>2</v>
      </c>
      <c r="R357" s="26"/>
      <c r="S357" s="23"/>
      <c r="T357" s="26" t="n">
        <v>136</v>
      </c>
      <c r="U357" s="23"/>
      <c r="V357" s="26"/>
      <c r="W357" s="23"/>
      <c r="X357" s="26"/>
      <c r="Y357" s="23"/>
      <c r="Z357" s="26"/>
      <c r="AA357" s="23"/>
      <c r="AB357" s="26"/>
      <c r="AC357" s="23"/>
      <c r="AD357" s="28"/>
      <c r="AE357" s="27"/>
    </row>
    <row r="358" customFormat="false" ht="65.25" hidden="false" customHeight="false" outlineLevel="0" collapsed="false">
      <c r="A358" s="27" t="n">
        <v>15</v>
      </c>
      <c r="B358" s="24" t="s">
        <v>61</v>
      </c>
      <c r="C358" s="23"/>
      <c r="D358" s="31"/>
      <c r="E358" s="31"/>
      <c r="F358" s="31"/>
      <c r="G358" s="31"/>
      <c r="H358" s="25"/>
      <c r="I358" s="25"/>
      <c r="J358" s="25"/>
      <c r="K358" s="25"/>
      <c r="L358" s="25"/>
      <c r="M358" s="25"/>
      <c r="N358" s="25"/>
      <c r="O358" s="26"/>
      <c r="P358" s="23" t="n">
        <v>5</v>
      </c>
      <c r="Q358" s="26"/>
      <c r="R358" s="23"/>
      <c r="S358" s="26"/>
      <c r="T358" s="23" t="n">
        <v>110</v>
      </c>
      <c r="U358" s="26"/>
      <c r="V358" s="27"/>
      <c r="W358" s="23"/>
      <c r="X358" s="27"/>
      <c r="Y358" s="26"/>
      <c r="Z358" s="23"/>
      <c r="AA358" s="23"/>
      <c r="AB358" s="26"/>
      <c r="AC358" s="27"/>
      <c r="AD358" s="28" t="n">
        <v>1.25</v>
      </c>
      <c r="AE358" s="23"/>
    </row>
    <row r="359" customFormat="false" ht="65.25" hidden="false" customHeight="false" outlineLevel="0" collapsed="false">
      <c r="A359" s="27" t="n">
        <v>16</v>
      </c>
      <c r="B359" s="24" t="s">
        <v>39</v>
      </c>
      <c r="C359" s="25" t="n">
        <v>25</v>
      </c>
      <c r="D359" s="31"/>
      <c r="E359" s="31"/>
      <c r="F359" s="31"/>
      <c r="G359" s="31"/>
      <c r="H359" s="25"/>
      <c r="I359" s="25"/>
      <c r="J359" s="25"/>
      <c r="K359" s="25"/>
      <c r="L359" s="25"/>
      <c r="M359" s="25"/>
      <c r="N359" s="25"/>
      <c r="O359" s="26"/>
      <c r="P359" s="23"/>
      <c r="Q359" s="23" t="n">
        <v>5</v>
      </c>
      <c r="R359" s="23"/>
      <c r="S359" s="26"/>
      <c r="T359" s="23"/>
      <c r="U359" s="26"/>
      <c r="V359" s="27"/>
      <c r="W359" s="23"/>
      <c r="X359" s="27"/>
      <c r="Y359" s="26"/>
      <c r="Z359" s="23"/>
      <c r="AA359" s="23"/>
      <c r="AB359" s="26"/>
      <c r="AC359" s="27"/>
      <c r="AD359" s="28"/>
      <c r="AE359" s="23"/>
    </row>
    <row r="360" customFormat="false" ht="65.25" hidden="false" customHeight="false" outlineLevel="0" collapsed="false">
      <c r="A360" s="27"/>
      <c r="B360" s="24" t="s">
        <v>40</v>
      </c>
      <c r="C360" s="23" t="n">
        <f aca="false">C357+C358+C359</f>
        <v>25</v>
      </c>
      <c r="D360" s="23" t="n">
        <f aca="false">D357+D358+D359</f>
        <v>0</v>
      </c>
      <c r="E360" s="23" t="n">
        <f aca="false">E357+E358+E359</f>
        <v>0</v>
      </c>
      <c r="F360" s="23" t="n">
        <f aca="false">F357+F358+F359</f>
        <v>0</v>
      </c>
      <c r="G360" s="23" t="n">
        <f aca="false">G357+G358+G359</f>
        <v>28</v>
      </c>
      <c r="H360" s="23" t="n">
        <f aca="false">H357+H358+H359</f>
        <v>0</v>
      </c>
      <c r="I360" s="23" t="n">
        <f aca="false">I357+I358+I359</f>
        <v>0</v>
      </c>
      <c r="J360" s="23" t="n">
        <f aca="false">J357+J358+J359</f>
        <v>0</v>
      </c>
      <c r="K360" s="23" t="n">
        <f aca="false">K357+K358+K359</f>
        <v>0</v>
      </c>
      <c r="L360" s="23" t="n">
        <f aca="false">L357+L358+L359</f>
        <v>0</v>
      </c>
      <c r="M360" s="23" t="n">
        <f aca="false">M357+M358+M359</f>
        <v>0</v>
      </c>
      <c r="N360" s="23" t="n">
        <f aca="false">N357+N358+N359</f>
        <v>0</v>
      </c>
      <c r="O360" s="23" t="n">
        <f aca="false">O357+O358+O359</f>
        <v>0</v>
      </c>
      <c r="P360" s="23" t="n">
        <f aca="false">P357+P358+P359</f>
        <v>10</v>
      </c>
      <c r="Q360" s="23" t="n">
        <f aca="false">Q357+Q358+Q359</f>
        <v>7</v>
      </c>
      <c r="R360" s="23" t="n">
        <f aca="false">R357+R358+R359</f>
        <v>0</v>
      </c>
      <c r="S360" s="23" t="n">
        <f aca="false">S357+S358+S359</f>
        <v>0</v>
      </c>
      <c r="T360" s="23" t="n">
        <f aca="false">T357+T358+T359</f>
        <v>246</v>
      </c>
      <c r="U360" s="23" t="n">
        <f aca="false">U357+U358+U359</f>
        <v>0</v>
      </c>
      <c r="V360" s="23" t="n">
        <f aca="false">V357+V358+V359</f>
        <v>0</v>
      </c>
      <c r="W360" s="23" t="n">
        <f aca="false">W357+W358+W359</f>
        <v>0</v>
      </c>
      <c r="X360" s="23" t="n">
        <f aca="false">X357+X358+X359</f>
        <v>0</v>
      </c>
      <c r="Y360" s="23" t="n">
        <f aca="false">Y357+Y358+Y359</f>
        <v>0</v>
      </c>
      <c r="Z360" s="23" t="n">
        <f aca="false">Z357+Z358+Z359</f>
        <v>0</v>
      </c>
      <c r="AA360" s="23" t="n">
        <f aca="false">AA357+AA358+AA359</f>
        <v>0</v>
      </c>
      <c r="AB360" s="23" t="n">
        <f aca="false">AB357+AB358+AB359</f>
        <v>0</v>
      </c>
      <c r="AC360" s="23" t="n">
        <f aca="false">AC357+AC358+AC359</f>
        <v>0</v>
      </c>
      <c r="AD360" s="23" t="n">
        <f aca="false">AD357+AD358+AD359</f>
        <v>1.25</v>
      </c>
      <c r="AE360" s="23" t="n">
        <f aca="false">AE357+AE358+AE359</f>
        <v>0</v>
      </c>
    </row>
    <row r="361" customFormat="false" ht="65.25" hidden="false" customHeight="true" outlineLevel="0" collapsed="false">
      <c r="A361" s="6" t="s">
        <v>41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</row>
    <row r="362" customFormat="false" ht="65.25" hidden="false" customHeight="false" outlineLevel="0" collapsed="false">
      <c r="A362" s="27" t="n">
        <v>69</v>
      </c>
      <c r="B362" s="24" t="s">
        <v>56</v>
      </c>
      <c r="C362" s="23"/>
      <c r="D362" s="25"/>
      <c r="E362" s="25"/>
      <c r="F362" s="25"/>
      <c r="G362" s="25"/>
      <c r="H362" s="25"/>
      <c r="I362" s="25"/>
      <c r="J362" s="25"/>
      <c r="K362" s="25"/>
      <c r="L362" s="25"/>
      <c r="M362" s="25" t="n">
        <v>100</v>
      </c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6"/>
      <c r="AE362" s="23"/>
    </row>
    <row r="363" customFormat="false" ht="65.25" hidden="false" customHeight="false" outlineLevel="0" collapsed="false">
      <c r="A363" s="27"/>
      <c r="B363" s="24" t="s">
        <v>44</v>
      </c>
      <c r="C363" s="25" t="n">
        <f aca="false">SUM(C362)</f>
        <v>0</v>
      </c>
      <c r="D363" s="25" t="n">
        <f aca="false">SUM(D362)</f>
        <v>0</v>
      </c>
      <c r="E363" s="25" t="n">
        <f aca="false">SUM(E362)</f>
        <v>0</v>
      </c>
      <c r="F363" s="25" t="n">
        <f aca="false">SUM(F362)</f>
        <v>0</v>
      </c>
      <c r="G363" s="25" t="n">
        <f aca="false">SUM(G362)</f>
        <v>0</v>
      </c>
      <c r="H363" s="25" t="n">
        <f aca="false">SUM(H362)</f>
        <v>0</v>
      </c>
      <c r="I363" s="25" t="n">
        <f aca="false">SUM(I362)</f>
        <v>0</v>
      </c>
      <c r="J363" s="25" t="n">
        <f aca="false">SUM(J362)</f>
        <v>0</v>
      </c>
      <c r="K363" s="25" t="n">
        <f aca="false">SUM(K362)</f>
        <v>0</v>
      </c>
      <c r="L363" s="25" t="n">
        <f aca="false">SUM(L362)</f>
        <v>0</v>
      </c>
      <c r="M363" s="25" t="n">
        <f aca="false">SUM(M362)</f>
        <v>100</v>
      </c>
      <c r="N363" s="25" t="n">
        <f aca="false">SUM(N362)</f>
        <v>0</v>
      </c>
      <c r="O363" s="25" t="n">
        <f aca="false">SUM(O362)</f>
        <v>0</v>
      </c>
      <c r="P363" s="25" t="n">
        <f aca="false">SUM(P362)</f>
        <v>0</v>
      </c>
      <c r="Q363" s="25" t="n">
        <f aca="false">SUM(Q362)</f>
        <v>0</v>
      </c>
      <c r="R363" s="25" t="n">
        <f aca="false">SUM(R362)</f>
        <v>0</v>
      </c>
      <c r="S363" s="25" t="n">
        <f aca="false">SUM(S362)</f>
        <v>0</v>
      </c>
      <c r="T363" s="25" t="n">
        <f aca="false">SUM(T362)</f>
        <v>0</v>
      </c>
      <c r="U363" s="25" t="n">
        <f aca="false">SUM(U362)</f>
        <v>0</v>
      </c>
      <c r="V363" s="25" t="n">
        <f aca="false">SUM(V362)</f>
        <v>0</v>
      </c>
      <c r="W363" s="25" t="n">
        <f aca="false">SUM(W362)</f>
        <v>0</v>
      </c>
      <c r="X363" s="25" t="n">
        <f aca="false">SUM(X362)</f>
        <v>0</v>
      </c>
      <c r="Y363" s="25" t="n">
        <f aca="false">SUM(Y362)</f>
        <v>0</v>
      </c>
      <c r="Z363" s="25" t="n">
        <f aca="false">SUM(Z362)</f>
        <v>0</v>
      </c>
      <c r="AA363" s="25" t="n">
        <f aca="false">SUM(AA362)</f>
        <v>0</v>
      </c>
      <c r="AB363" s="25" t="n">
        <f aca="false">SUM(AB362)</f>
        <v>0</v>
      </c>
      <c r="AC363" s="25" t="n">
        <f aca="false">SUM(AC362)</f>
        <v>0</v>
      </c>
      <c r="AD363" s="26" t="n">
        <f aca="false">SUM(AD362)</f>
        <v>0</v>
      </c>
      <c r="AE363" s="27" t="n">
        <f aca="false">SUM(AE362)</f>
        <v>0</v>
      </c>
    </row>
    <row r="364" customFormat="false" ht="65.25" hidden="false" customHeight="true" outlineLevel="0" collapsed="false">
      <c r="A364" s="6" t="s">
        <v>45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</row>
    <row r="365" customFormat="false" ht="65.25" hidden="false" customHeight="false" outlineLevel="0" collapsed="false">
      <c r="A365" s="23" t="n">
        <v>12</v>
      </c>
      <c r="B365" s="24" t="s">
        <v>96</v>
      </c>
      <c r="C365" s="23"/>
      <c r="D365" s="25"/>
      <c r="E365" s="25"/>
      <c r="F365" s="25"/>
      <c r="G365" s="25"/>
      <c r="H365" s="25"/>
      <c r="I365" s="25"/>
      <c r="J365" s="25" t="n">
        <v>59.9</v>
      </c>
      <c r="K365" s="25"/>
      <c r="L365" s="25"/>
      <c r="M365" s="25"/>
      <c r="N365" s="25"/>
      <c r="O365" s="26"/>
      <c r="P365" s="27" t="n">
        <v>2</v>
      </c>
      <c r="Q365" s="26"/>
      <c r="R365" s="27" t="n">
        <v>4</v>
      </c>
      <c r="S365" s="26"/>
      <c r="T365" s="27"/>
      <c r="U365" s="26"/>
      <c r="V365" s="23"/>
      <c r="W365" s="27"/>
      <c r="X365" s="26"/>
      <c r="Y365" s="23"/>
      <c r="Z365" s="27"/>
      <c r="AA365" s="26"/>
      <c r="AB365" s="27"/>
      <c r="AC365" s="23"/>
      <c r="AD365" s="26"/>
      <c r="AE365" s="6"/>
    </row>
    <row r="366" customFormat="false" ht="129.75" hidden="false" customHeight="false" outlineLevel="0" collapsed="false">
      <c r="A366" s="27" t="n">
        <v>30</v>
      </c>
      <c r="B366" s="24" t="s">
        <v>134</v>
      </c>
      <c r="C366" s="23"/>
      <c r="D366" s="25"/>
      <c r="E366" s="25" t="n">
        <v>19</v>
      </c>
      <c r="F366" s="25"/>
      <c r="G366" s="25"/>
      <c r="H366" s="25"/>
      <c r="I366" s="25"/>
      <c r="J366" s="25" t="n">
        <v>19</v>
      </c>
      <c r="K366" s="25"/>
      <c r="L366" s="25"/>
      <c r="M366" s="25"/>
      <c r="N366" s="25"/>
      <c r="O366" s="26"/>
      <c r="P366" s="27"/>
      <c r="Q366" s="26" t="n">
        <v>3</v>
      </c>
      <c r="R366" s="27"/>
      <c r="S366" s="26" t="n">
        <v>4</v>
      </c>
      <c r="T366" s="27"/>
      <c r="U366" s="26"/>
      <c r="V366" s="27"/>
      <c r="W366" s="27"/>
      <c r="X366" s="26" t="n">
        <v>25</v>
      </c>
      <c r="Y366" s="27"/>
      <c r="Z366" s="23"/>
      <c r="AA366" s="26"/>
      <c r="AB366" s="27"/>
      <c r="AC366" s="27"/>
      <c r="AD366" s="26"/>
      <c r="AE366" s="27"/>
    </row>
    <row r="367" customFormat="false" ht="65.25" hidden="false" customHeight="false" outlineLevel="0" collapsed="false">
      <c r="A367" s="27" t="n">
        <v>4</v>
      </c>
      <c r="B367" s="24" t="s">
        <v>135</v>
      </c>
      <c r="C367" s="23"/>
      <c r="D367" s="25"/>
      <c r="E367" s="25"/>
      <c r="F367" s="25"/>
      <c r="G367" s="25"/>
      <c r="H367" s="25"/>
      <c r="I367" s="25" t="n">
        <v>160</v>
      </c>
      <c r="J367" s="25" t="n">
        <v>47</v>
      </c>
      <c r="K367" s="25"/>
      <c r="L367" s="25"/>
      <c r="M367" s="25"/>
      <c r="N367" s="25"/>
      <c r="O367" s="26"/>
      <c r="P367" s="27"/>
      <c r="Q367" s="26"/>
      <c r="R367" s="27" t="n">
        <v>4</v>
      </c>
      <c r="S367" s="26"/>
      <c r="T367" s="27"/>
      <c r="U367" s="26"/>
      <c r="V367" s="27"/>
      <c r="W367" s="27" t="n">
        <v>63</v>
      </c>
      <c r="X367" s="26"/>
      <c r="Y367" s="27"/>
      <c r="Z367" s="23"/>
      <c r="AA367" s="26"/>
      <c r="AB367" s="27"/>
      <c r="AC367" s="27"/>
      <c r="AD367" s="26"/>
      <c r="AE367" s="27"/>
    </row>
    <row r="368" customFormat="false" ht="65.25" hidden="false" customHeight="false" outlineLevel="0" collapsed="false">
      <c r="A368" s="27" t="n">
        <v>20</v>
      </c>
      <c r="B368" s="24" t="s">
        <v>67</v>
      </c>
      <c r="C368" s="23"/>
      <c r="D368" s="31"/>
      <c r="E368" s="31"/>
      <c r="F368" s="31" t="n">
        <v>7.7</v>
      </c>
      <c r="G368" s="31"/>
      <c r="H368" s="25"/>
      <c r="I368" s="25"/>
      <c r="J368" s="25"/>
      <c r="K368" s="25"/>
      <c r="L368" s="25"/>
      <c r="M368" s="25"/>
      <c r="N368" s="25" t="n">
        <v>13</v>
      </c>
      <c r="O368" s="26"/>
      <c r="P368" s="23" t="n">
        <v>4</v>
      </c>
      <c r="Q368" s="26"/>
      <c r="R368" s="23"/>
      <c r="S368" s="26"/>
      <c r="T368" s="23"/>
      <c r="U368" s="26"/>
      <c r="V368" s="27"/>
      <c r="W368" s="23"/>
      <c r="X368" s="26"/>
      <c r="Y368" s="27"/>
      <c r="Z368" s="23"/>
      <c r="AA368" s="23"/>
      <c r="AB368" s="26"/>
      <c r="AC368" s="27"/>
      <c r="AD368" s="28"/>
      <c r="AE368" s="23"/>
    </row>
    <row r="369" customFormat="false" ht="65.25" hidden="false" customHeight="false" outlineLevel="0" collapsed="false">
      <c r="A369" s="27" t="s">
        <v>42</v>
      </c>
      <c r="B369" s="24" t="s">
        <v>51</v>
      </c>
      <c r="C369" s="23" t="n">
        <v>30</v>
      </c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6"/>
      <c r="V369" s="27"/>
      <c r="W369" s="25"/>
      <c r="X369" s="26"/>
      <c r="Y369" s="27"/>
      <c r="Z369" s="25"/>
      <c r="AA369" s="25"/>
      <c r="AB369" s="25"/>
      <c r="AC369" s="25"/>
      <c r="AD369" s="26"/>
      <c r="AE369" s="27"/>
    </row>
    <row r="370" customFormat="false" ht="65.25" hidden="false" customHeight="false" outlineLevel="0" collapsed="false">
      <c r="A370" s="27" t="s">
        <v>42</v>
      </c>
      <c r="B370" s="24" t="s">
        <v>52</v>
      </c>
      <c r="C370" s="23"/>
      <c r="D370" s="25" t="n">
        <v>40</v>
      </c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6"/>
      <c r="X370" s="27"/>
      <c r="Y370" s="25"/>
      <c r="Z370" s="25"/>
      <c r="AA370" s="25"/>
      <c r="AB370" s="25"/>
      <c r="AC370" s="25"/>
      <c r="AD370" s="26"/>
      <c r="AE370" s="27"/>
    </row>
    <row r="371" customFormat="false" ht="65.25" hidden="false" customHeight="false" outlineLevel="0" collapsed="false">
      <c r="A371" s="27"/>
      <c r="B371" s="24" t="s">
        <v>40</v>
      </c>
      <c r="C371" s="23" t="n">
        <f aca="false">SUM(C365:C370)</f>
        <v>30</v>
      </c>
      <c r="D371" s="23" t="n">
        <f aca="false">SUM(D365:D370)</f>
        <v>40</v>
      </c>
      <c r="E371" s="23" t="n">
        <f aca="false">SUM(E365:E370)</f>
        <v>19</v>
      </c>
      <c r="F371" s="23" t="n">
        <f aca="false">SUM(F365:F370)</f>
        <v>7.7</v>
      </c>
      <c r="G371" s="23" t="n">
        <f aca="false">SUM(G365:G370)</f>
        <v>0</v>
      </c>
      <c r="H371" s="23" t="n">
        <f aca="false">SUM(H365:H370)</f>
        <v>0</v>
      </c>
      <c r="I371" s="23" t="n">
        <f aca="false">SUM(I365:I370)</f>
        <v>160</v>
      </c>
      <c r="J371" s="23" t="n">
        <f aca="false">SUM(J365:J370)</f>
        <v>125.9</v>
      </c>
      <c r="K371" s="23" t="n">
        <f aca="false">SUM(K365:K370)</f>
        <v>0</v>
      </c>
      <c r="L371" s="23" t="n">
        <f aca="false">SUM(L365:L370)</f>
        <v>0</v>
      </c>
      <c r="M371" s="23" t="n">
        <f aca="false">SUM(M365:M370)</f>
        <v>0</v>
      </c>
      <c r="N371" s="23" t="n">
        <f aca="false">SUM(N365:N370)</f>
        <v>13</v>
      </c>
      <c r="O371" s="23" t="n">
        <f aca="false">SUM(O365:O370)</f>
        <v>0</v>
      </c>
      <c r="P371" s="23" t="n">
        <f aca="false">SUM(P365:P370)</f>
        <v>6</v>
      </c>
      <c r="Q371" s="23" t="n">
        <f aca="false">SUM(Q365:Q370)</f>
        <v>3</v>
      </c>
      <c r="R371" s="23" t="n">
        <f aca="false">SUM(R365:R370)</f>
        <v>8</v>
      </c>
      <c r="S371" s="23" t="n">
        <f aca="false">SUM(S365:S370)</f>
        <v>4</v>
      </c>
      <c r="T371" s="23" t="n">
        <f aca="false">SUM(T365:T370)</f>
        <v>0</v>
      </c>
      <c r="U371" s="23" t="n">
        <f aca="false">SUM(U365:U370)</f>
        <v>0</v>
      </c>
      <c r="V371" s="23" t="n">
        <f aca="false">SUM(V365:V370)</f>
        <v>0</v>
      </c>
      <c r="W371" s="23" t="n">
        <f aca="false">SUM(W365:W370)</f>
        <v>63</v>
      </c>
      <c r="X371" s="23" t="n">
        <f aca="false">SUM(X365:X370)</f>
        <v>25</v>
      </c>
      <c r="Y371" s="23" t="n">
        <f aca="false">SUM(Y365:Y370)</f>
        <v>0</v>
      </c>
      <c r="Z371" s="23" t="n">
        <f aca="false">SUM(Z365:Z370)</f>
        <v>0</v>
      </c>
      <c r="AA371" s="23" t="n">
        <f aca="false">SUM(AA365:AA370)</f>
        <v>0</v>
      </c>
      <c r="AB371" s="23" t="n">
        <f aca="false">SUM(AB365:AB370)</f>
        <v>0</v>
      </c>
      <c r="AC371" s="23" t="n">
        <f aca="false">SUM(AC365:AC370)</f>
        <v>0</v>
      </c>
      <c r="AD371" s="28" t="n">
        <f aca="false">SUM(AD365:AD370)</f>
        <v>0</v>
      </c>
      <c r="AE371" s="23" t="n">
        <f aca="false">SUM(AE365:AE370)</f>
        <v>0</v>
      </c>
    </row>
    <row r="372" customFormat="false" ht="86.25" hidden="false" customHeight="true" outlineLevel="0" collapsed="false">
      <c r="A372" s="6" t="s">
        <v>53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40"/>
    </row>
    <row r="373" customFormat="false" ht="65.25" hidden="false" customHeight="false" outlineLevel="0" collapsed="false">
      <c r="A373" s="23" t="n">
        <v>37</v>
      </c>
      <c r="B373" s="32" t="s">
        <v>68</v>
      </c>
      <c r="C373" s="23"/>
      <c r="D373" s="31"/>
      <c r="E373" s="31"/>
      <c r="F373" s="31"/>
      <c r="G373" s="31"/>
      <c r="H373" s="25"/>
      <c r="I373" s="25"/>
      <c r="J373" s="25"/>
      <c r="K373" s="25"/>
      <c r="L373" s="25"/>
      <c r="M373" s="25"/>
      <c r="N373" s="25"/>
      <c r="O373" s="25"/>
      <c r="P373" s="25"/>
      <c r="Q373" s="25" t="n">
        <v>3</v>
      </c>
      <c r="R373" s="25"/>
      <c r="S373" s="25" t="n">
        <v>80</v>
      </c>
      <c r="T373" s="25" t="n">
        <v>73</v>
      </c>
      <c r="U373" s="26"/>
      <c r="V373" s="23"/>
      <c r="W373" s="26"/>
      <c r="X373" s="23"/>
      <c r="Y373" s="25"/>
      <c r="Z373" s="25"/>
      <c r="AA373" s="25"/>
      <c r="AB373" s="25"/>
      <c r="AC373" s="25"/>
      <c r="AD373" s="26"/>
      <c r="AE373" s="27"/>
    </row>
    <row r="374" customFormat="false" ht="65.25" hidden="false" customHeight="false" outlineLevel="0" collapsed="false">
      <c r="A374" s="23"/>
      <c r="B374" s="32"/>
      <c r="C374" s="23"/>
      <c r="D374" s="31"/>
      <c r="E374" s="31"/>
      <c r="F374" s="31"/>
      <c r="G374" s="31"/>
      <c r="H374" s="25"/>
      <c r="I374" s="25"/>
      <c r="J374" s="25"/>
      <c r="K374" s="25"/>
      <c r="L374" s="25"/>
      <c r="M374" s="25"/>
      <c r="N374" s="25"/>
      <c r="O374" s="26"/>
      <c r="P374" s="25"/>
      <c r="Q374" s="26"/>
      <c r="R374" s="25"/>
      <c r="S374" s="26"/>
      <c r="T374" s="25"/>
      <c r="U374" s="26"/>
      <c r="V374" s="26"/>
      <c r="W374" s="26"/>
      <c r="X374" s="26"/>
      <c r="Y374" s="25"/>
      <c r="Z374" s="25"/>
      <c r="AA374" s="26"/>
      <c r="AB374" s="25"/>
      <c r="AC374" s="25"/>
      <c r="AD374" s="26"/>
      <c r="AE374" s="27"/>
    </row>
    <row r="375" customFormat="false" ht="65.25" hidden="false" customHeight="false" outlineLevel="0" collapsed="false">
      <c r="A375" s="23" t="n">
        <v>41</v>
      </c>
      <c r="B375" s="24" t="s">
        <v>69</v>
      </c>
      <c r="C375" s="23"/>
      <c r="D375" s="25"/>
      <c r="E375" s="25"/>
      <c r="F375" s="25"/>
      <c r="G375" s="25"/>
      <c r="H375" s="25"/>
      <c r="I375" s="25"/>
      <c r="J375" s="25" t="n">
        <v>100</v>
      </c>
      <c r="K375" s="25"/>
      <c r="L375" s="25"/>
      <c r="M375" s="25"/>
      <c r="N375" s="26"/>
      <c r="O375" s="27"/>
      <c r="P375" s="27"/>
      <c r="Q375" s="26"/>
      <c r="R375" s="27"/>
      <c r="S375" s="27"/>
      <c r="T375" s="26"/>
      <c r="U375" s="23"/>
      <c r="V375" s="27"/>
      <c r="W375" s="26"/>
      <c r="X375" s="23"/>
      <c r="Y375" s="27"/>
      <c r="Z375" s="26"/>
      <c r="AA375" s="27"/>
      <c r="AB375" s="23"/>
      <c r="AC375" s="26"/>
      <c r="AD375" s="33"/>
      <c r="AE375" s="27"/>
    </row>
    <row r="376" customFormat="false" ht="65.25" hidden="false" customHeight="false" outlineLevel="0" collapsed="false">
      <c r="A376" s="27" t="s">
        <v>42</v>
      </c>
      <c r="B376" s="24" t="s">
        <v>51</v>
      </c>
      <c r="C376" s="23" t="n">
        <v>25</v>
      </c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6"/>
      <c r="V376" s="27"/>
      <c r="W376" s="25"/>
      <c r="X376" s="26"/>
      <c r="Y376" s="27"/>
      <c r="Z376" s="25"/>
      <c r="AA376" s="25"/>
      <c r="AB376" s="25"/>
      <c r="AC376" s="25"/>
      <c r="AD376" s="26"/>
      <c r="AE376" s="27"/>
    </row>
    <row r="377" customFormat="false" ht="65.25" hidden="false" customHeight="false" outlineLevel="0" collapsed="false">
      <c r="A377" s="6"/>
      <c r="B377" s="24" t="s">
        <v>40</v>
      </c>
      <c r="C377" s="23" t="n">
        <f aca="false">SUM(C373:C376)</f>
        <v>25</v>
      </c>
      <c r="D377" s="23" t="n">
        <f aca="false">SUM(D373:D376)</f>
        <v>0</v>
      </c>
      <c r="E377" s="23" t="n">
        <f aca="false">SUM(E373:E376)</f>
        <v>0</v>
      </c>
      <c r="F377" s="23" t="n">
        <f aca="false">SUM(F373:F376)</f>
        <v>0</v>
      </c>
      <c r="G377" s="23" t="n">
        <f aca="false">SUM(G373:G376)</f>
        <v>0</v>
      </c>
      <c r="H377" s="23" t="n">
        <f aca="false">SUM(H373:H376)</f>
        <v>0</v>
      </c>
      <c r="I377" s="23" t="n">
        <f aca="false">SUM(I373:I376)</f>
        <v>0</v>
      </c>
      <c r="J377" s="23" t="n">
        <f aca="false">SUM(J373:J376)</f>
        <v>100</v>
      </c>
      <c r="K377" s="23" t="n">
        <f aca="false">SUM(K373:K376)</f>
        <v>0</v>
      </c>
      <c r="L377" s="23" t="n">
        <f aca="false">SUM(L373:L376)</f>
        <v>0</v>
      </c>
      <c r="M377" s="23" t="n">
        <f aca="false">SUM(M373:M376)</f>
        <v>0</v>
      </c>
      <c r="N377" s="23" t="n">
        <f aca="false">SUM(N373:N376)</f>
        <v>0</v>
      </c>
      <c r="O377" s="23" t="n">
        <f aca="false">SUM(O373:O376)</f>
        <v>0</v>
      </c>
      <c r="P377" s="23" t="n">
        <f aca="false">SUM(P373:P376)</f>
        <v>0</v>
      </c>
      <c r="Q377" s="23" t="n">
        <f aca="false">SUM(Q373:Q376)</f>
        <v>3</v>
      </c>
      <c r="R377" s="23" t="n">
        <f aca="false">SUM(R373:R376)</f>
        <v>0</v>
      </c>
      <c r="S377" s="23" t="n">
        <f aca="false">SUM(S373:S376)</f>
        <v>80</v>
      </c>
      <c r="T377" s="23" t="n">
        <f aca="false">SUM(T373:T376)</f>
        <v>73</v>
      </c>
      <c r="U377" s="23" t="n">
        <f aca="false">SUM(U373:U376)</f>
        <v>0</v>
      </c>
      <c r="V377" s="23" t="n">
        <f aca="false">SUM(V373:V376)</f>
        <v>0</v>
      </c>
      <c r="W377" s="23" t="n">
        <f aca="false">SUM(W373:W376)</f>
        <v>0</v>
      </c>
      <c r="X377" s="23" t="n">
        <f aca="false">SUM(X373:X376)</f>
        <v>0</v>
      </c>
      <c r="Y377" s="23" t="n">
        <f aca="false">SUM(Y373:Y376)</f>
        <v>0</v>
      </c>
      <c r="Z377" s="23" t="n">
        <f aca="false">SUM(Z373:Z376)</f>
        <v>0</v>
      </c>
      <c r="AA377" s="23" t="n">
        <f aca="false">SUM(AA373:AA376)</f>
        <v>0</v>
      </c>
      <c r="AB377" s="23" t="n">
        <f aca="false">SUM(AB373:AB376)</f>
        <v>0</v>
      </c>
      <c r="AC377" s="23" t="n">
        <f aca="false">SUM(AC373:AC376)</f>
        <v>0</v>
      </c>
      <c r="AD377" s="23" t="n">
        <f aca="false">SUM(AD373:AD376)</f>
        <v>0</v>
      </c>
      <c r="AE377" s="23" t="n">
        <f aca="false">SUM(AE373:AE376)</f>
        <v>0</v>
      </c>
    </row>
    <row r="378" customFormat="false" ht="194.25" hidden="false" customHeight="false" outlineLevel="0" collapsed="false">
      <c r="A378" s="11"/>
      <c r="B378" s="24" t="s">
        <v>183</v>
      </c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8"/>
      <c r="AE378" s="23"/>
    </row>
    <row r="379" customFormat="false" ht="65.25" hidden="false" customHeight="false" outlineLevel="0" collapsed="false">
      <c r="A379" s="27"/>
      <c r="B379" s="37" t="s">
        <v>58</v>
      </c>
      <c r="C379" s="23" t="n">
        <f aca="false">C360+C363+C371+C377</f>
        <v>80</v>
      </c>
      <c r="D379" s="23" t="n">
        <f aca="false">D360+D363+D371+D377</f>
        <v>40</v>
      </c>
      <c r="E379" s="23" t="n">
        <f aca="false">E360+E363+E371+E377</f>
        <v>19</v>
      </c>
      <c r="F379" s="23" t="n">
        <f aca="false">F360+F363+F371+F377</f>
        <v>7.7</v>
      </c>
      <c r="G379" s="23" t="n">
        <f aca="false">G360+G363+G371+G377</f>
        <v>28</v>
      </c>
      <c r="H379" s="23" t="n">
        <f aca="false">H360+H363+H371+H377</f>
        <v>0</v>
      </c>
      <c r="I379" s="23" t="n">
        <f aca="false">I360+I363+I371+I377</f>
        <v>160</v>
      </c>
      <c r="J379" s="23" t="n">
        <f aca="false">J360+J363+J371+J377</f>
        <v>225.9</v>
      </c>
      <c r="K379" s="23" t="n">
        <f aca="false">K360+K363+K371+K377</f>
        <v>0</v>
      </c>
      <c r="L379" s="23" t="n">
        <f aca="false">L360+L363+L371+L377</f>
        <v>0</v>
      </c>
      <c r="M379" s="23" t="n">
        <f aca="false">M360+M363+M371+M377</f>
        <v>100</v>
      </c>
      <c r="N379" s="23" t="n">
        <f aca="false">N360+N363+N371+N377</f>
        <v>13</v>
      </c>
      <c r="O379" s="23" t="n">
        <f aca="false">O360+O363+O371+O377</f>
        <v>0</v>
      </c>
      <c r="P379" s="23" t="n">
        <f aca="false">P360+P363+P371+P377</f>
        <v>16</v>
      </c>
      <c r="Q379" s="23" t="n">
        <f aca="false">Q360+Q363+Q371+Q377</f>
        <v>13</v>
      </c>
      <c r="R379" s="23" t="n">
        <f aca="false">R360+R363+R371+R377</f>
        <v>8</v>
      </c>
      <c r="S379" s="23" t="n">
        <f aca="false">S360+S363+S371+S377</f>
        <v>84</v>
      </c>
      <c r="T379" s="23" t="n">
        <f aca="false">T360+T363+T371+T377</f>
        <v>319</v>
      </c>
      <c r="U379" s="23" t="n">
        <f aca="false">U360+U363+U371+U377</f>
        <v>0</v>
      </c>
      <c r="V379" s="23" t="n">
        <f aca="false">V360+V363+V371+V377</f>
        <v>0</v>
      </c>
      <c r="W379" s="23" t="n">
        <f aca="false">W360+W363+W371+W377</f>
        <v>63</v>
      </c>
      <c r="X379" s="23" t="n">
        <f aca="false">X360+X363+X371+X377</f>
        <v>25</v>
      </c>
      <c r="Y379" s="23" t="n">
        <f aca="false">Y360+Y363+Y371+Y377</f>
        <v>0</v>
      </c>
      <c r="Z379" s="23" t="n">
        <f aca="false">Z360+Z363+Z371+Z377</f>
        <v>0</v>
      </c>
      <c r="AA379" s="23" t="n">
        <f aca="false">AA360+AA363+AA371+AA377</f>
        <v>0</v>
      </c>
      <c r="AB379" s="23" t="n">
        <f aca="false">AB360+AB363+AB371+AB377</f>
        <v>0</v>
      </c>
      <c r="AC379" s="23" t="n">
        <f aca="false">AC360+AC363+AC371+AC377</f>
        <v>0</v>
      </c>
      <c r="AD379" s="23" t="n">
        <f aca="false">AD360+AD363+AD371+AD377</f>
        <v>1.25</v>
      </c>
      <c r="AE379" s="23" t="n">
        <f aca="false">AE360+AE363+AE371+AE377</f>
        <v>0</v>
      </c>
    </row>
    <row r="380" customFormat="false" ht="74.25" hidden="false" customHeight="true" outlineLevel="0" collapsed="false">
      <c r="A380" s="5" t="s">
        <v>172</v>
      </c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</row>
    <row r="381" customFormat="false" ht="83.25" hidden="false" customHeight="true" outlineLevel="0" collapsed="false">
      <c r="A381" s="5" t="s">
        <v>136</v>
      </c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16"/>
    </row>
    <row r="382" customFormat="false" ht="46.5" hidden="false" customHeight="true" outlineLevel="0" collapsed="false">
      <c r="A382" s="6" t="s">
        <v>3</v>
      </c>
      <c r="B382" s="5" t="s">
        <v>4</v>
      </c>
      <c r="C382" s="7" t="s">
        <v>5</v>
      </c>
      <c r="D382" s="7" t="s">
        <v>6</v>
      </c>
      <c r="E382" s="7" t="s">
        <v>174</v>
      </c>
      <c r="F382" s="7" t="s">
        <v>8</v>
      </c>
      <c r="G382" s="7" t="s">
        <v>175</v>
      </c>
      <c r="H382" s="7" t="s">
        <v>176</v>
      </c>
      <c r="I382" s="7" t="s">
        <v>11</v>
      </c>
      <c r="J382" s="7" t="s">
        <v>12</v>
      </c>
      <c r="K382" s="8"/>
      <c r="L382" s="8"/>
      <c r="M382" s="7" t="s">
        <v>13</v>
      </c>
      <c r="N382" s="7" t="s">
        <v>14</v>
      </c>
      <c r="O382" s="7" t="s">
        <v>177</v>
      </c>
      <c r="P382" s="7" t="s">
        <v>16</v>
      </c>
      <c r="Q382" s="7" t="s">
        <v>17</v>
      </c>
      <c r="R382" s="7" t="s">
        <v>18</v>
      </c>
      <c r="S382" s="7" t="s">
        <v>178</v>
      </c>
      <c r="T382" s="7" t="s">
        <v>179</v>
      </c>
      <c r="U382" s="7" t="s">
        <v>21</v>
      </c>
      <c r="V382" s="8"/>
      <c r="W382" s="7" t="s">
        <v>22</v>
      </c>
      <c r="X382" s="7" t="s">
        <v>23</v>
      </c>
      <c r="Y382" s="7" t="s">
        <v>24</v>
      </c>
      <c r="Z382" s="7" t="s">
        <v>25</v>
      </c>
      <c r="AA382" s="7" t="s">
        <v>26</v>
      </c>
      <c r="AB382" s="7" t="s">
        <v>27</v>
      </c>
      <c r="AC382" s="8"/>
      <c r="AD382" s="9" t="s">
        <v>28</v>
      </c>
      <c r="AE382" s="7" t="s">
        <v>180</v>
      </c>
      <c r="AG382" s="16"/>
      <c r="AH382" s="16"/>
      <c r="AI382" s="16"/>
    </row>
    <row r="383" customFormat="false" ht="409.6" hidden="false" customHeight="false" outlineLevel="0" collapsed="false">
      <c r="A383" s="6"/>
      <c r="B383" s="5"/>
      <c r="C383" s="7"/>
      <c r="D383" s="7"/>
      <c r="E383" s="7"/>
      <c r="F383" s="7"/>
      <c r="G383" s="7"/>
      <c r="H383" s="7"/>
      <c r="I383" s="7"/>
      <c r="J383" s="7"/>
      <c r="K383" s="10" t="s">
        <v>181</v>
      </c>
      <c r="L383" s="10" t="s">
        <v>182</v>
      </c>
      <c r="M383" s="7"/>
      <c r="N383" s="7"/>
      <c r="O383" s="7"/>
      <c r="P383" s="7"/>
      <c r="Q383" s="7"/>
      <c r="R383" s="7"/>
      <c r="S383" s="7"/>
      <c r="T383" s="7"/>
      <c r="U383" s="7"/>
      <c r="V383" s="10" t="s">
        <v>31</v>
      </c>
      <c r="W383" s="7"/>
      <c r="X383" s="7"/>
      <c r="Y383" s="7"/>
      <c r="Z383" s="7"/>
      <c r="AA383" s="7"/>
      <c r="AB383" s="7"/>
      <c r="AC383" s="10" t="s">
        <v>32</v>
      </c>
      <c r="AD383" s="9"/>
      <c r="AE383" s="7"/>
    </row>
    <row r="384" customFormat="false" ht="65.25" hidden="false" customHeight="false" outlineLevel="0" collapsed="false">
      <c r="A384" s="11" t="n">
        <v>1</v>
      </c>
      <c r="B384" s="12" t="n">
        <v>2</v>
      </c>
      <c r="C384" s="6" t="s">
        <v>33</v>
      </c>
      <c r="D384" s="13" t="n">
        <v>4</v>
      </c>
      <c r="E384" s="6" t="n">
        <v>5</v>
      </c>
      <c r="F384" s="6" t="n">
        <v>6</v>
      </c>
      <c r="G384" s="6" t="n">
        <v>7</v>
      </c>
      <c r="H384" s="6" t="n">
        <v>8</v>
      </c>
      <c r="I384" s="6" t="s">
        <v>34</v>
      </c>
      <c r="J384" s="13" t="n">
        <v>10</v>
      </c>
      <c r="K384" s="6" t="n">
        <v>11</v>
      </c>
      <c r="L384" s="48" t="n">
        <v>12</v>
      </c>
      <c r="M384" s="6" t="n">
        <v>13</v>
      </c>
      <c r="N384" s="6" t="n">
        <v>14</v>
      </c>
      <c r="O384" s="6" t="n">
        <v>15</v>
      </c>
      <c r="P384" s="6" t="n">
        <v>16</v>
      </c>
      <c r="Q384" s="14" t="n">
        <v>17</v>
      </c>
      <c r="R384" s="6" t="n">
        <v>18</v>
      </c>
      <c r="S384" s="14" t="n">
        <v>19</v>
      </c>
      <c r="T384" s="6" t="n">
        <v>20</v>
      </c>
      <c r="U384" s="14" t="n">
        <v>21</v>
      </c>
      <c r="V384" s="14" t="n">
        <v>22</v>
      </c>
      <c r="W384" s="6" t="n">
        <v>23</v>
      </c>
      <c r="X384" s="6" t="n">
        <v>24</v>
      </c>
      <c r="Y384" s="14" t="n">
        <v>25</v>
      </c>
      <c r="Z384" s="6" t="n">
        <v>26</v>
      </c>
      <c r="AA384" s="6" t="n">
        <v>27</v>
      </c>
      <c r="AB384" s="6" t="n">
        <v>28</v>
      </c>
      <c r="AC384" s="14" t="n">
        <v>29</v>
      </c>
      <c r="AD384" s="15" t="n">
        <v>30</v>
      </c>
      <c r="AE384" s="6" t="n">
        <v>32</v>
      </c>
    </row>
    <row r="385" customFormat="false" ht="65.25" hidden="false" customHeight="true" outlineLevel="0" collapsed="false">
      <c r="A385" s="5" t="s">
        <v>35</v>
      </c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</row>
    <row r="386" customFormat="false" ht="107.25" hidden="false" customHeight="true" outlineLevel="0" collapsed="false">
      <c r="A386" s="27" t="n">
        <v>1</v>
      </c>
      <c r="B386" s="32" t="s">
        <v>137</v>
      </c>
      <c r="C386" s="23"/>
      <c r="D386" s="25"/>
      <c r="E386" s="25"/>
      <c r="F386" s="25"/>
      <c r="G386" s="25" t="n">
        <v>11</v>
      </c>
      <c r="H386" s="25"/>
      <c r="I386" s="25"/>
      <c r="J386" s="25"/>
      <c r="K386" s="25"/>
      <c r="L386" s="25"/>
      <c r="M386" s="25"/>
      <c r="N386" s="25"/>
      <c r="O386" s="27"/>
      <c r="P386" s="26" t="n">
        <v>5</v>
      </c>
      <c r="Q386" s="27" t="n">
        <v>2</v>
      </c>
      <c r="R386" s="26"/>
      <c r="S386" s="27"/>
      <c r="T386" s="26" t="n">
        <v>162</v>
      </c>
      <c r="U386" s="27"/>
      <c r="V386" s="26"/>
      <c r="W386" s="23"/>
      <c r="X386" s="26"/>
      <c r="Y386" s="27"/>
      <c r="Z386" s="26"/>
      <c r="AA386" s="27"/>
      <c r="AB386" s="26"/>
      <c r="AC386" s="23"/>
      <c r="AD386" s="33"/>
      <c r="AE386" s="27"/>
    </row>
    <row r="387" customFormat="false" ht="65.25" hidden="false" customHeight="false" outlineLevel="0" collapsed="false">
      <c r="A387" s="27" t="n">
        <v>2</v>
      </c>
      <c r="B387" s="24" t="s">
        <v>73</v>
      </c>
      <c r="C387" s="23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7"/>
      <c r="P387" s="23" t="n">
        <v>5</v>
      </c>
      <c r="Q387" s="27"/>
      <c r="R387" s="26"/>
      <c r="S387" s="27"/>
      <c r="T387" s="23" t="n">
        <v>110</v>
      </c>
      <c r="U387" s="27"/>
      <c r="V387" s="26"/>
      <c r="W387" s="27"/>
      <c r="X387" s="26"/>
      <c r="Y387" s="27"/>
      <c r="Z387" s="26"/>
      <c r="AA387" s="27"/>
      <c r="AB387" s="26"/>
      <c r="AC387" s="27" t="n">
        <v>2.3</v>
      </c>
      <c r="AD387" s="33"/>
      <c r="AE387" s="23"/>
    </row>
    <row r="388" customFormat="false" ht="65.25" hidden="false" customHeight="false" outlineLevel="0" collapsed="false">
      <c r="A388" s="27" t="n">
        <v>16</v>
      </c>
      <c r="B388" s="24" t="s">
        <v>39</v>
      </c>
      <c r="C388" s="25" t="n">
        <v>25</v>
      </c>
      <c r="D388" s="31"/>
      <c r="E388" s="31"/>
      <c r="F388" s="31"/>
      <c r="G388" s="31"/>
      <c r="H388" s="25"/>
      <c r="I388" s="25"/>
      <c r="J388" s="25"/>
      <c r="K388" s="25"/>
      <c r="L388" s="25"/>
      <c r="M388" s="25"/>
      <c r="N388" s="25"/>
      <c r="O388" s="26"/>
      <c r="P388" s="23"/>
      <c r="Q388" s="23" t="n">
        <v>5</v>
      </c>
      <c r="R388" s="23"/>
      <c r="S388" s="26"/>
      <c r="T388" s="23"/>
      <c r="U388" s="26"/>
      <c r="V388" s="27"/>
      <c r="W388" s="23"/>
      <c r="X388" s="27"/>
      <c r="Y388" s="26"/>
      <c r="Z388" s="23"/>
      <c r="AA388" s="23"/>
      <c r="AB388" s="26"/>
      <c r="AC388" s="27"/>
      <c r="AD388" s="28"/>
      <c r="AE388" s="23"/>
    </row>
    <row r="389" customFormat="false" ht="65.25" hidden="false" customHeight="false" outlineLevel="0" collapsed="false">
      <c r="A389" s="27"/>
      <c r="B389" s="24" t="s">
        <v>40</v>
      </c>
      <c r="C389" s="23" t="n">
        <f aca="false">SUM(C386+C387+C388)</f>
        <v>25</v>
      </c>
      <c r="D389" s="23" t="n">
        <f aca="false">SUM(D386+D387+D388)</f>
        <v>0</v>
      </c>
      <c r="E389" s="23" t="n">
        <f aca="false">SUM(E386+E387+E388)</f>
        <v>0</v>
      </c>
      <c r="F389" s="23" t="n">
        <f aca="false">SUM(F386+F387+F388)</f>
        <v>0</v>
      </c>
      <c r="G389" s="23" t="n">
        <f aca="false">SUM(G386+G387+G388)</f>
        <v>11</v>
      </c>
      <c r="H389" s="23" t="n">
        <f aca="false">SUM(H386+H387+H388)</f>
        <v>0</v>
      </c>
      <c r="I389" s="23" t="n">
        <f aca="false">SUM(I386+I387+I388)</f>
        <v>0</v>
      </c>
      <c r="J389" s="23" t="n">
        <f aca="false">SUM(J386+J387+J388)</f>
        <v>0</v>
      </c>
      <c r="K389" s="23" t="n">
        <f aca="false">SUM(K386+K387+K388)</f>
        <v>0</v>
      </c>
      <c r="L389" s="23" t="n">
        <f aca="false">SUM(L386+L387+L388)</f>
        <v>0</v>
      </c>
      <c r="M389" s="23" t="n">
        <f aca="false">SUM(M386+M387+M388)</f>
        <v>0</v>
      </c>
      <c r="N389" s="23" t="n">
        <f aca="false">SUM(N386+N387+N388)</f>
        <v>0</v>
      </c>
      <c r="O389" s="23" t="n">
        <f aca="false">SUM(O386+O387+O388)</f>
        <v>0</v>
      </c>
      <c r="P389" s="23" t="n">
        <f aca="false">SUM(P386+P387+P388)</f>
        <v>10</v>
      </c>
      <c r="Q389" s="23" t="n">
        <f aca="false">SUM(Q386+Q387+Q388)</f>
        <v>7</v>
      </c>
      <c r="R389" s="23" t="n">
        <f aca="false">SUM(R386+R387+R388)</f>
        <v>0</v>
      </c>
      <c r="S389" s="23" t="n">
        <f aca="false">SUM(S386+S387+S388)</f>
        <v>0</v>
      </c>
      <c r="T389" s="23" t="n">
        <f aca="false">SUM(T386+T387+T388)</f>
        <v>272</v>
      </c>
      <c r="U389" s="23" t="n">
        <f aca="false">SUM(U386+U387+U388)</f>
        <v>0</v>
      </c>
      <c r="V389" s="23" t="n">
        <f aca="false">SUM(V386+V387+V388)</f>
        <v>0</v>
      </c>
      <c r="W389" s="23" t="n">
        <f aca="false">SUM(W386+W387+W388)</f>
        <v>0</v>
      </c>
      <c r="X389" s="23" t="n">
        <f aca="false">SUM(X386+X387+X388)</f>
        <v>0</v>
      </c>
      <c r="Y389" s="23" t="n">
        <f aca="false">SUM(Y386+Y387+Y388)</f>
        <v>0</v>
      </c>
      <c r="Z389" s="23" t="n">
        <f aca="false">SUM(Z386+Z387+Z388)</f>
        <v>0</v>
      </c>
      <c r="AA389" s="28" t="n">
        <f aca="false">SUM(AA386+AA387+AA388)</f>
        <v>0</v>
      </c>
      <c r="AB389" s="23" t="n">
        <f aca="false">SUM(AB386+AB387+AB388)</f>
        <v>0</v>
      </c>
      <c r="AC389" s="31" t="n">
        <f aca="false">SUM(AC386+AC387+AC388)</f>
        <v>2.3</v>
      </c>
      <c r="AD389" s="28" t="n">
        <f aca="false">SUM(AD386+AD387+AD388)</f>
        <v>0</v>
      </c>
      <c r="AE389" s="23" t="n">
        <f aca="false">SUM(AE386+AE387+AE388)</f>
        <v>0</v>
      </c>
    </row>
    <row r="390" customFormat="false" ht="65.25" hidden="false" customHeight="true" outlineLevel="0" collapsed="false">
      <c r="A390" s="6" t="s">
        <v>41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</row>
    <row r="391" customFormat="false" ht="65.25" hidden="false" customHeight="false" outlineLevel="0" collapsed="false">
      <c r="A391" s="27" t="s">
        <v>42</v>
      </c>
      <c r="B391" s="32" t="s">
        <v>43</v>
      </c>
      <c r="C391" s="23"/>
      <c r="D391" s="25"/>
      <c r="E391" s="25"/>
      <c r="F391" s="25"/>
      <c r="G391" s="25"/>
      <c r="H391" s="25"/>
      <c r="I391" s="25"/>
      <c r="J391" s="25"/>
      <c r="K391" s="25" t="n">
        <v>140</v>
      </c>
      <c r="L391" s="25"/>
      <c r="M391" s="25"/>
      <c r="N391" s="25"/>
      <c r="O391" s="26"/>
      <c r="P391" s="23"/>
      <c r="Q391" s="26"/>
      <c r="R391" s="23"/>
      <c r="S391" s="26"/>
      <c r="T391" s="23"/>
      <c r="U391" s="26"/>
      <c r="V391" s="23"/>
      <c r="W391" s="23"/>
      <c r="X391" s="26"/>
      <c r="Y391" s="23"/>
      <c r="Z391" s="23"/>
      <c r="AA391" s="26"/>
      <c r="AB391" s="23"/>
      <c r="AC391" s="26"/>
      <c r="AD391" s="28"/>
      <c r="AE391" s="27"/>
    </row>
    <row r="392" customFormat="false" ht="65.25" hidden="false" customHeight="false" outlineLevel="0" collapsed="false">
      <c r="A392" s="27"/>
      <c r="B392" s="24" t="s">
        <v>44</v>
      </c>
      <c r="C392" s="25" t="n">
        <f aca="false">SUM(C391)</f>
        <v>0</v>
      </c>
      <c r="D392" s="25" t="n">
        <f aca="false">SUM(D391)</f>
        <v>0</v>
      </c>
      <c r="E392" s="25" t="n">
        <f aca="false">SUM(E391)</f>
        <v>0</v>
      </c>
      <c r="F392" s="25" t="n">
        <f aca="false">SUM(F391)</f>
        <v>0</v>
      </c>
      <c r="G392" s="25" t="n">
        <f aca="false">SUM(G391)</f>
        <v>0</v>
      </c>
      <c r="H392" s="25" t="n">
        <f aca="false">SUM(H391)</f>
        <v>0</v>
      </c>
      <c r="I392" s="25" t="n">
        <f aca="false">SUM(I391)</f>
        <v>0</v>
      </c>
      <c r="J392" s="25" t="n">
        <f aca="false">SUM(J391)</f>
        <v>0</v>
      </c>
      <c r="K392" s="25" t="n">
        <f aca="false">SUM(K391)</f>
        <v>140</v>
      </c>
      <c r="L392" s="25" t="n">
        <f aca="false">SUM(L391)</f>
        <v>0</v>
      </c>
      <c r="M392" s="25" t="n">
        <f aca="false">SUM(M391)</f>
        <v>0</v>
      </c>
      <c r="N392" s="25" t="n">
        <f aca="false">SUM(N391)</f>
        <v>0</v>
      </c>
      <c r="O392" s="25" t="n">
        <f aca="false">SUM(O391)</f>
        <v>0</v>
      </c>
      <c r="P392" s="25" t="n">
        <f aca="false">SUM(P391)</f>
        <v>0</v>
      </c>
      <c r="Q392" s="25" t="n">
        <f aca="false">SUM(Q391)</f>
        <v>0</v>
      </c>
      <c r="R392" s="25" t="n">
        <f aca="false">SUM(R391)</f>
        <v>0</v>
      </c>
      <c r="S392" s="25" t="n">
        <f aca="false">SUM(S391)</f>
        <v>0</v>
      </c>
      <c r="T392" s="25" t="n">
        <f aca="false">SUM(T391)</f>
        <v>0</v>
      </c>
      <c r="U392" s="25" t="n">
        <f aca="false">SUM(U391)</f>
        <v>0</v>
      </c>
      <c r="V392" s="25" t="n">
        <f aca="false">SUM(V391)</f>
        <v>0</v>
      </c>
      <c r="W392" s="25" t="n">
        <f aca="false">SUM(W391)</f>
        <v>0</v>
      </c>
      <c r="X392" s="25" t="n">
        <f aca="false">SUM(X391)</f>
        <v>0</v>
      </c>
      <c r="Y392" s="25" t="n">
        <f aca="false">SUM(Y391)</f>
        <v>0</v>
      </c>
      <c r="Z392" s="25" t="n">
        <f aca="false">SUM(Z391)</f>
        <v>0</v>
      </c>
      <c r="AA392" s="25" t="n">
        <f aca="false">SUM(AA391)</f>
        <v>0</v>
      </c>
      <c r="AB392" s="25" t="n">
        <f aca="false">SUM(AB391)</f>
        <v>0</v>
      </c>
      <c r="AC392" s="25" t="n">
        <f aca="false">SUM(AC391)</f>
        <v>0</v>
      </c>
      <c r="AD392" s="26" t="n">
        <f aca="false">SUM(AD391)</f>
        <v>0</v>
      </c>
      <c r="AE392" s="27" t="n">
        <f aca="false">SUM(AE391)</f>
        <v>0</v>
      </c>
    </row>
    <row r="393" customFormat="false" ht="65.25" hidden="false" customHeight="true" outlineLevel="0" collapsed="false">
      <c r="A393" s="6" t="s">
        <v>45</v>
      </c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</row>
    <row r="394" customFormat="false" ht="65.25" hidden="false" customHeight="false" outlineLevel="0" collapsed="false">
      <c r="A394" s="23" t="n">
        <v>107</v>
      </c>
      <c r="B394" s="24" t="s">
        <v>138</v>
      </c>
      <c r="C394" s="23"/>
      <c r="D394" s="25"/>
      <c r="E394" s="25"/>
      <c r="F394" s="25"/>
      <c r="G394" s="25"/>
      <c r="H394" s="25"/>
      <c r="I394" s="25"/>
      <c r="J394" s="25" t="n">
        <v>56.6</v>
      </c>
      <c r="K394" s="25"/>
      <c r="L394" s="25"/>
      <c r="M394" s="25"/>
      <c r="N394" s="25"/>
      <c r="O394" s="26"/>
      <c r="P394" s="27"/>
      <c r="Q394" s="26"/>
      <c r="R394" s="27" t="n">
        <v>5</v>
      </c>
      <c r="S394" s="26"/>
      <c r="T394" s="27"/>
      <c r="U394" s="26"/>
      <c r="V394" s="23"/>
      <c r="W394" s="27"/>
      <c r="X394" s="26"/>
      <c r="Y394" s="23"/>
      <c r="Z394" s="27"/>
      <c r="AA394" s="26"/>
      <c r="AB394" s="27"/>
      <c r="AC394" s="23"/>
      <c r="AD394" s="26"/>
      <c r="AE394" s="6"/>
    </row>
    <row r="395" customFormat="false" ht="65.25" hidden="false" customHeight="false" outlineLevel="0" collapsed="false">
      <c r="A395" s="27" t="n">
        <v>67</v>
      </c>
      <c r="B395" s="24" t="s">
        <v>64</v>
      </c>
      <c r="C395" s="23"/>
      <c r="D395" s="25"/>
      <c r="E395" s="25"/>
      <c r="F395" s="25"/>
      <c r="G395" s="25"/>
      <c r="H395" s="25"/>
      <c r="I395" s="25" t="n">
        <v>49</v>
      </c>
      <c r="J395" s="25" t="n">
        <v>14</v>
      </c>
      <c r="K395" s="25"/>
      <c r="L395" s="25"/>
      <c r="M395" s="25"/>
      <c r="N395" s="26"/>
      <c r="O395" s="27"/>
      <c r="P395" s="26"/>
      <c r="Q395" s="27"/>
      <c r="R395" s="26" t="n">
        <v>2.5</v>
      </c>
      <c r="S395" s="27"/>
      <c r="T395" s="26"/>
      <c r="U395" s="27"/>
      <c r="V395" s="27"/>
      <c r="W395" s="26"/>
      <c r="X395" s="27"/>
      <c r="Y395" s="23" t="n">
        <v>45</v>
      </c>
      <c r="Z395" s="26"/>
      <c r="AA395" s="27"/>
      <c r="AB395" s="27"/>
      <c r="AC395" s="26"/>
      <c r="AD395" s="27"/>
      <c r="AE395" s="23"/>
    </row>
    <row r="396" customFormat="false" ht="65.25" hidden="false" customHeight="false" outlineLevel="0" collapsed="false">
      <c r="A396" s="27" t="n">
        <v>61</v>
      </c>
      <c r="B396" s="24" t="s">
        <v>139</v>
      </c>
      <c r="C396" s="23"/>
      <c r="D396" s="25"/>
      <c r="E396" s="25"/>
      <c r="F396" s="25"/>
      <c r="G396" s="25" t="n">
        <v>48</v>
      </c>
      <c r="H396" s="25"/>
      <c r="I396" s="25"/>
      <c r="J396" s="25" t="n">
        <v>87</v>
      </c>
      <c r="K396" s="25"/>
      <c r="L396" s="25"/>
      <c r="M396" s="25"/>
      <c r="N396" s="25"/>
      <c r="O396" s="26"/>
      <c r="P396" s="27"/>
      <c r="Q396" s="26"/>
      <c r="R396" s="27" t="n">
        <v>3.5</v>
      </c>
      <c r="S396" s="26"/>
      <c r="T396" s="27"/>
      <c r="U396" s="26"/>
      <c r="V396" s="27"/>
      <c r="W396" s="27" t="n">
        <v>87</v>
      </c>
      <c r="X396" s="26"/>
      <c r="Y396" s="27"/>
      <c r="Z396" s="27"/>
      <c r="AA396" s="26"/>
      <c r="AB396" s="27"/>
      <c r="AC396" s="27"/>
      <c r="AD396" s="26"/>
      <c r="AE396" s="27"/>
    </row>
    <row r="397" customFormat="false" ht="65.25" hidden="false" customHeight="false" outlineLevel="0" collapsed="false">
      <c r="A397" s="23" t="n">
        <v>13</v>
      </c>
      <c r="B397" s="30" t="s">
        <v>70</v>
      </c>
      <c r="C397" s="23"/>
      <c r="D397" s="31"/>
      <c r="E397" s="31"/>
      <c r="F397" s="31"/>
      <c r="G397" s="31"/>
      <c r="H397" s="25"/>
      <c r="I397" s="25"/>
      <c r="J397" s="25"/>
      <c r="K397" s="25"/>
      <c r="L397" s="25"/>
      <c r="M397" s="25"/>
      <c r="N397" s="25"/>
      <c r="O397" s="26"/>
      <c r="P397" s="23" t="n">
        <v>5</v>
      </c>
      <c r="Q397" s="26"/>
      <c r="R397" s="23"/>
      <c r="S397" s="26"/>
      <c r="T397" s="23"/>
      <c r="U397" s="23"/>
      <c r="V397" s="26"/>
      <c r="W397" s="23"/>
      <c r="X397" s="26"/>
      <c r="Y397" s="23"/>
      <c r="Z397" s="23"/>
      <c r="AA397" s="26"/>
      <c r="AB397" s="23" t="n">
        <v>0.5</v>
      </c>
      <c r="AC397" s="23"/>
      <c r="AD397" s="26"/>
      <c r="AE397" s="27"/>
    </row>
    <row r="398" customFormat="false" ht="65.25" hidden="false" customHeight="false" outlineLevel="0" collapsed="false">
      <c r="A398" s="27" t="s">
        <v>42</v>
      </c>
      <c r="B398" s="24" t="s">
        <v>51</v>
      </c>
      <c r="C398" s="23" t="n">
        <v>30</v>
      </c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6"/>
      <c r="V398" s="27"/>
      <c r="W398" s="25"/>
      <c r="X398" s="26"/>
      <c r="Y398" s="27"/>
      <c r="Z398" s="25"/>
      <c r="AA398" s="25"/>
      <c r="AB398" s="25"/>
      <c r="AC398" s="25"/>
      <c r="AD398" s="26"/>
      <c r="AE398" s="27"/>
    </row>
    <row r="399" customFormat="false" ht="65.25" hidden="false" customHeight="false" outlineLevel="0" collapsed="false">
      <c r="A399" s="27" t="s">
        <v>42</v>
      </c>
      <c r="B399" s="24" t="s">
        <v>52</v>
      </c>
      <c r="C399" s="23"/>
      <c r="D399" s="25" t="n">
        <v>40</v>
      </c>
      <c r="E399" s="25"/>
      <c r="F399" s="25"/>
      <c r="G399" s="25"/>
      <c r="H399" s="25"/>
      <c r="I399" s="25"/>
      <c r="J399" s="25"/>
      <c r="K399" s="25"/>
      <c r="L399" s="25"/>
      <c r="M399" s="25"/>
      <c r="N399" s="27"/>
      <c r="O399" s="26"/>
      <c r="P399" s="27"/>
      <c r="Q399" s="26"/>
      <c r="R399" s="27"/>
      <c r="S399" s="26"/>
      <c r="T399" s="27"/>
      <c r="U399" s="26"/>
      <c r="V399" s="27"/>
      <c r="W399" s="27"/>
      <c r="X399" s="27"/>
      <c r="Y399" s="26"/>
      <c r="Z399" s="27"/>
      <c r="AA399" s="27"/>
      <c r="AB399" s="26"/>
      <c r="AC399" s="27"/>
      <c r="AD399" s="33"/>
      <c r="AE399" s="27"/>
    </row>
    <row r="400" customFormat="false" ht="65.25" hidden="false" customHeight="false" outlineLevel="0" collapsed="false">
      <c r="A400" s="27"/>
      <c r="B400" s="24" t="s">
        <v>40</v>
      </c>
      <c r="C400" s="25" t="n">
        <f aca="false">SUM(C394:C399)</f>
        <v>30</v>
      </c>
      <c r="D400" s="25" t="n">
        <f aca="false">SUM(D394:D399)</f>
        <v>40</v>
      </c>
      <c r="E400" s="25" t="n">
        <f aca="false">SUM(E394:E399)</f>
        <v>0</v>
      </c>
      <c r="F400" s="25" t="n">
        <f aca="false">SUM(F394:F399)</f>
        <v>0</v>
      </c>
      <c r="G400" s="25" t="n">
        <f aca="false">SUM(G394:G399)</f>
        <v>48</v>
      </c>
      <c r="H400" s="25" t="n">
        <f aca="false">SUM(H394:H399)</f>
        <v>0</v>
      </c>
      <c r="I400" s="25" t="n">
        <f aca="false">SUM(I394:I399)</f>
        <v>49</v>
      </c>
      <c r="J400" s="25" t="n">
        <f aca="false">SUM(J394:J399)</f>
        <v>157.6</v>
      </c>
      <c r="K400" s="25" t="n">
        <f aca="false">SUM(K394:K399)</f>
        <v>0</v>
      </c>
      <c r="L400" s="25" t="n">
        <f aca="false">SUM(L394:L399)</f>
        <v>0</v>
      </c>
      <c r="M400" s="25" t="n">
        <f aca="false">SUM(M394:M399)</f>
        <v>0</v>
      </c>
      <c r="N400" s="25" t="n">
        <f aca="false">SUM(N394:N399)</f>
        <v>0</v>
      </c>
      <c r="O400" s="25" t="n">
        <f aca="false">SUM(O394:O399)</f>
        <v>0</v>
      </c>
      <c r="P400" s="25" t="n">
        <f aca="false">SUM(P394:P399)</f>
        <v>5</v>
      </c>
      <c r="Q400" s="25" t="n">
        <f aca="false">SUM(Q394:Q399)</f>
        <v>0</v>
      </c>
      <c r="R400" s="25" t="n">
        <f aca="false">SUM(R394:R399)</f>
        <v>11</v>
      </c>
      <c r="S400" s="25" t="n">
        <f aca="false">SUM(S394:S399)</f>
        <v>0</v>
      </c>
      <c r="T400" s="25" t="n">
        <f aca="false">SUM(T394:T399)</f>
        <v>0</v>
      </c>
      <c r="U400" s="25" t="n">
        <f aca="false">SUM(U394:U399)</f>
        <v>0</v>
      </c>
      <c r="V400" s="25" t="n">
        <f aca="false">SUM(V394:V399)</f>
        <v>0</v>
      </c>
      <c r="W400" s="25" t="n">
        <f aca="false">SUM(W394:W399)</f>
        <v>87</v>
      </c>
      <c r="X400" s="25" t="n">
        <f aca="false">SUM(X394:X399)</f>
        <v>0</v>
      </c>
      <c r="Y400" s="25" t="n">
        <f aca="false">SUM(Y394:Y399)</f>
        <v>45</v>
      </c>
      <c r="Z400" s="25" t="n">
        <f aca="false">SUM(Z394:Z399)</f>
        <v>0</v>
      </c>
      <c r="AA400" s="25" t="n">
        <f aca="false">SUM(AA394:AA399)</f>
        <v>0</v>
      </c>
      <c r="AB400" s="25" t="n">
        <f aca="false">SUM(AB394:AB399)</f>
        <v>0.5</v>
      </c>
      <c r="AC400" s="25" t="n">
        <f aca="false">SUM(AC394:AC399)</f>
        <v>0</v>
      </c>
      <c r="AD400" s="26" t="n">
        <f aca="false">SUM(AD394:AD399)</f>
        <v>0</v>
      </c>
      <c r="AE400" s="27" t="n">
        <f aca="false">SUM(AE394:AE399)</f>
        <v>0</v>
      </c>
    </row>
    <row r="401" customFormat="false" ht="65.25" hidden="false" customHeight="true" outlineLevel="0" collapsed="false">
      <c r="A401" s="6" t="s">
        <v>53</v>
      </c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</row>
    <row r="402" customFormat="false" ht="129.75" hidden="false" customHeight="false" outlineLevel="0" collapsed="false">
      <c r="A402" s="35" t="n">
        <v>21.1</v>
      </c>
      <c r="B402" s="36" t="s">
        <v>54</v>
      </c>
      <c r="C402" s="27"/>
      <c r="D402" s="25"/>
      <c r="E402" s="27"/>
      <c r="F402" s="27"/>
      <c r="G402" s="27"/>
      <c r="H402" s="25"/>
      <c r="I402" s="25"/>
      <c r="J402" s="25"/>
      <c r="K402" s="25"/>
      <c r="L402" s="25"/>
      <c r="M402" s="25"/>
      <c r="N402" s="26"/>
      <c r="O402" s="23"/>
      <c r="P402" s="26"/>
      <c r="Q402" s="23"/>
      <c r="R402" s="26"/>
      <c r="S402" s="23"/>
      <c r="T402" s="26" t="n">
        <v>180</v>
      </c>
      <c r="U402" s="23"/>
      <c r="V402" s="23"/>
      <c r="W402" s="26"/>
      <c r="X402" s="23"/>
      <c r="Y402" s="23"/>
      <c r="Z402" s="26"/>
      <c r="AA402" s="23"/>
      <c r="AB402" s="23"/>
      <c r="AC402" s="28"/>
      <c r="AD402" s="27"/>
      <c r="AE402" s="27"/>
    </row>
    <row r="403" customFormat="false" ht="65.25" hidden="false" customHeight="false" outlineLevel="0" collapsed="false">
      <c r="A403" s="17" t="n">
        <v>72</v>
      </c>
      <c r="B403" s="18" t="s">
        <v>140</v>
      </c>
      <c r="C403" s="19"/>
      <c r="D403" s="43"/>
      <c r="E403" s="43" t="n">
        <v>46.5</v>
      </c>
      <c r="F403" s="43"/>
      <c r="G403" s="43"/>
      <c r="H403" s="20"/>
      <c r="I403" s="20"/>
      <c r="J403" s="20"/>
      <c r="K403" s="20"/>
      <c r="L403" s="20"/>
      <c r="M403" s="20" t="n">
        <v>16.3</v>
      </c>
      <c r="N403" s="20"/>
      <c r="O403" s="20"/>
      <c r="P403" s="20" t="n">
        <v>2</v>
      </c>
      <c r="Q403" s="20" t="n">
        <v>4</v>
      </c>
      <c r="R403" s="20" t="n">
        <v>1</v>
      </c>
      <c r="S403" s="20" t="n">
        <v>3</v>
      </c>
      <c r="T403" s="20" t="n">
        <v>18</v>
      </c>
      <c r="U403" s="20"/>
      <c r="V403" s="20"/>
      <c r="W403" s="20"/>
      <c r="X403" s="20"/>
      <c r="Y403" s="20"/>
      <c r="Z403" s="20"/>
      <c r="AA403" s="20"/>
      <c r="AB403" s="20"/>
      <c r="AC403" s="20"/>
      <c r="AD403" s="21"/>
      <c r="AE403" s="23" t="n">
        <v>1.2</v>
      </c>
    </row>
    <row r="404" s="16" customFormat="true" ht="65.25" hidden="false" customHeight="false" outlineLevel="0" collapsed="false">
      <c r="A404" s="27" t="n">
        <v>69</v>
      </c>
      <c r="B404" s="24" t="s">
        <v>56</v>
      </c>
      <c r="C404" s="23"/>
      <c r="D404" s="31"/>
      <c r="E404" s="31"/>
      <c r="F404" s="31"/>
      <c r="G404" s="31"/>
      <c r="H404" s="25"/>
      <c r="I404" s="25"/>
      <c r="J404" s="25"/>
      <c r="K404" s="25"/>
      <c r="L404" s="25"/>
      <c r="M404" s="25" t="n">
        <v>70</v>
      </c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3"/>
      <c r="AB404" s="25"/>
      <c r="AC404" s="25"/>
      <c r="AD404" s="26"/>
      <c r="AE404" s="27"/>
      <c r="AF404" s="2"/>
      <c r="AG404" s="2"/>
      <c r="AH404" s="2"/>
      <c r="AI404" s="2"/>
    </row>
    <row r="405" customFormat="false" ht="65.25" hidden="false" customHeight="false" outlineLevel="0" collapsed="false">
      <c r="A405" s="27"/>
      <c r="B405" s="24" t="s">
        <v>40</v>
      </c>
      <c r="C405" s="23" t="n">
        <f aca="false">SUM(C402:C404)</f>
        <v>0</v>
      </c>
      <c r="D405" s="23" t="n">
        <f aca="false">SUM(D402:D404)</f>
        <v>0</v>
      </c>
      <c r="E405" s="23" t="n">
        <f aca="false">SUM(E402:E404)</f>
        <v>46.5</v>
      </c>
      <c r="F405" s="23" t="n">
        <f aca="false">SUM(F402:F404)</f>
        <v>0</v>
      </c>
      <c r="G405" s="23" t="n">
        <f aca="false">SUM(G402:G404)</f>
        <v>0</v>
      </c>
      <c r="H405" s="23" t="n">
        <f aca="false">SUM(H402:H404)</f>
        <v>0</v>
      </c>
      <c r="I405" s="23" t="n">
        <f aca="false">SUM(I402:I404)</f>
        <v>0</v>
      </c>
      <c r="J405" s="23" t="n">
        <f aca="false">SUM(J402:J404)</f>
        <v>0</v>
      </c>
      <c r="K405" s="23" t="n">
        <f aca="false">SUM(K402:K404)</f>
        <v>0</v>
      </c>
      <c r="L405" s="23" t="n">
        <f aca="false">SUM(L402:L404)</f>
        <v>0</v>
      </c>
      <c r="M405" s="23" t="n">
        <f aca="false">SUM(M402:M404)</f>
        <v>86.3</v>
      </c>
      <c r="N405" s="23" t="n">
        <f aca="false">SUM(N402:N404)</f>
        <v>0</v>
      </c>
      <c r="O405" s="23" t="n">
        <f aca="false">SUM(O402:O404)</f>
        <v>0</v>
      </c>
      <c r="P405" s="23" t="n">
        <f aca="false">SUM(P402:P404)</f>
        <v>2</v>
      </c>
      <c r="Q405" s="23" t="n">
        <f aca="false">SUM(Q402:Q404)</f>
        <v>4</v>
      </c>
      <c r="R405" s="23" t="n">
        <f aca="false">SUM(R402:R404)</f>
        <v>1</v>
      </c>
      <c r="S405" s="23" t="n">
        <f aca="false">SUM(S402:S404)</f>
        <v>3</v>
      </c>
      <c r="T405" s="23" t="n">
        <f aca="false">SUM(T402:T404)</f>
        <v>198</v>
      </c>
      <c r="U405" s="23" t="n">
        <f aca="false">SUM(U402:U404)</f>
        <v>0</v>
      </c>
      <c r="V405" s="23" t="n">
        <f aca="false">SUM(V402:V404)</f>
        <v>0</v>
      </c>
      <c r="W405" s="23" t="n">
        <f aca="false">SUM(W402:W404)</f>
        <v>0</v>
      </c>
      <c r="X405" s="23" t="n">
        <f aca="false">SUM(X402:X404)</f>
        <v>0</v>
      </c>
      <c r="Y405" s="23" t="n">
        <f aca="false">SUM(Y402:Y404)</f>
        <v>0</v>
      </c>
      <c r="Z405" s="23" t="n">
        <f aca="false">SUM(Z402:Z404)</f>
        <v>0</v>
      </c>
      <c r="AA405" s="23" t="n">
        <f aca="false">SUM(AA402:AA404)</f>
        <v>0</v>
      </c>
      <c r="AB405" s="23" t="n">
        <f aca="false">SUM(AB402:AB404)</f>
        <v>0</v>
      </c>
      <c r="AC405" s="23" t="n">
        <f aca="false">SUM(AC402:AC404)</f>
        <v>0</v>
      </c>
      <c r="AD405" s="23" t="n">
        <f aca="false">SUM(AD402:AD404)</f>
        <v>0</v>
      </c>
      <c r="AE405" s="23" t="n">
        <f aca="false">SUM(AE402:AE404)</f>
        <v>1.2</v>
      </c>
    </row>
    <row r="406" customFormat="false" ht="194.25" hidden="false" customHeight="false" outlineLevel="0" collapsed="false">
      <c r="A406" s="11"/>
      <c r="B406" s="24" t="s">
        <v>183</v>
      </c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8"/>
      <c r="AE406" s="23"/>
    </row>
    <row r="407" customFormat="false" ht="65.25" hidden="false" customHeight="false" outlineLevel="0" collapsed="false">
      <c r="A407" s="27"/>
      <c r="B407" s="37" t="s">
        <v>58</v>
      </c>
      <c r="C407" s="23" t="n">
        <f aca="false">C389+C392+C400+C405</f>
        <v>55</v>
      </c>
      <c r="D407" s="23" t="n">
        <f aca="false">D389+D392+D400+D405</f>
        <v>40</v>
      </c>
      <c r="E407" s="23" t="n">
        <f aca="false">E389+E392+E400+E405</f>
        <v>46.5</v>
      </c>
      <c r="F407" s="23" t="n">
        <f aca="false">F389+F392+F400+F405</f>
        <v>0</v>
      </c>
      <c r="G407" s="23" t="n">
        <f aca="false">G389+G392+G400+G405</f>
        <v>59</v>
      </c>
      <c r="H407" s="23" t="n">
        <f aca="false">H389+H392+H400+H405</f>
        <v>0</v>
      </c>
      <c r="I407" s="23" t="n">
        <f aca="false">I389+I392+I400+I405</f>
        <v>49</v>
      </c>
      <c r="J407" s="23" t="n">
        <f aca="false">J389+J392+J400+J405</f>
        <v>157.6</v>
      </c>
      <c r="K407" s="23" t="n">
        <f aca="false">K389+K392+K400+K405</f>
        <v>140</v>
      </c>
      <c r="L407" s="23" t="n">
        <f aca="false">L389+L392+L400+L405</f>
        <v>0</v>
      </c>
      <c r="M407" s="23" t="n">
        <f aca="false">M389+M392+M400+M405</f>
        <v>86.3</v>
      </c>
      <c r="N407" s="23" t="n">
        <f aca="false">N389+N392+N400+N405</f>
        <v>0</v>
      </c>
      <c r="O407" s="23" t="n">
        <f aca="false">O389+O392+O400+O405</f>
        <v>0</v>
      </c>
      <c r="P407" s="23" t="n">
        <f aca="false">P389+P392+P400+P405</f>
        <v>17</v>
      </c>
      <c r="Q407" s="23" t="n">
        <f aca="false">Q389+Q392+Q400+Q405</f>
        <v>11</v>
      </c>
      <c r="R407" s="23" t="n">
        <f aca="false">R389+R392+R400+R405</f>
        <v>12</v>
      </c>
      <c r="S407" s="23" t="n">
        <f aca="false">S389+S392+S400+S405</f>
        <v>3</v>
      </c>
      <c r="T407" s="23" t="n">
        <f aca="false">T389+T392+T400+T405</f>
        <v>470</v>
      </c>
      <c r="U407" s="23" t="n">
        <f aca="false">U389+U392+U400+U405</f>
        <v>0</v>
      </c>
      <c r="V407" s="23" t="n">
        <f aca="false">V389+V392+V400+V405</f>
        <v>0</v>
      </c>
      <c r="W407" s="23" t="n">
        <f aca="false">W389+W392+W400+W405</f>
        <v>87</v>
      </c>
      <c r="X407" s="23" t="n">
        <f aca="false">X389+X392+X400+X405</f>
        <v>0</v>
      </c>
      <c r="Y407" s="23" t="n">
        <f aca="false">Y389+Y392+Y400+Y405</f>
        <v>45</v>
      </c>
      <c r="Z407" s="23" t="n">
        <f aca="false">Z389+Z392+Z400+Z405</f>
        <v>0</v>
      </c>
      <c r="AA407" s="23" t="n">
        <f aca="false">AA389+AA392+AA400+AA405</f>
        <v>0</v>
      </c>
      <c r="AB407" s="23" t="n">
        <f aca="false">AB389+AB392+AB400+AB405</f>
        <v>0.5</v>
      </c>
      <c r="AC407" s="23" t="n">
        <f aca="false">AC389+AC392+AC400+AC405</f>
        <v>2.3</v>
      </c>
      <c r="AD407" s="23" t="n">
        <f aca="false">AD389+AD392+AD400+AD405</f>
        <v>0</v>
      </c>
      <c r="AE407" s="23" t="n">
        <f aca="false">AE389+AE392+AE400+AE405</f>
        <v>1.2</v>
      </c>
    </row>
    <row r="408" customFormat="false" ht="77.25" hidden="false" customHeight="true" outlineLevel="0" collapsed="false">
      <c r="A408" s="5" t="s">
        <v>172</v>
      </c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</row>
    <row r="409" customFormat="false" ht="65.25" hidden="false" customHeight="true" outlineLevel="0" collapsed="false">
      <c r="A409" s="5" t="s">
        <v>141</v>
      </c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</row>
    <row r="410" customFormat="false" ht="46.5" hidden="false" customHeight="true" outlineLevel="0" collapsed="false">
      <c r="A410" s="6" t="s">
        <v>3</v>
      </c>
      <c r="B410" s="5" t="s">
        <v>4</v>
      </c>
      <c r="C410" s="7" t="s">
        <v>5</v>
      </c>
      <c r="D410" s="7" t="s">
        <v>6</v>
      </c>
      <c r="E410" s="7" t="s">
        <v>174</v>
      </c>
      <c r="F410" s="7" t="s">
        <v>8</v>
      </c>
      <c r="G410" s="7" t="s">
        <v>175</v>
      </c>
      <c r="H410" s="7" t="s">
        <v>176</v>
      </c>
      <c r="I410" s="7" t="s">
        <v>11</v>
      </c>
      <c r="J410" s="7" t="s">
        <v>12</v>
      </c>
      <c r="K410" s="8"/>
      <c r="L410" s="8"/>
      <c r="M410" s="7" t="s">
        <v>13</v>
      </c>
      <c r="N410" s="7" t="s">
        <v>14</v>
      </c>
      <c r="O410" s="7" t="s">
        <v>177</v>
      </c>
      <c r="P410" s="7" t="s">
        <v>16</v>
      </c>
      <c r="Q410" s="7" t="s">
        <v>17</v>
      </c>
      <c r="R410" s="7" t="s">
        <v>18</v>
      </c>
      <c r="S410" s="7" t="s">
        <v>178</v>
      </c>
      <c r="T410" s="7" t="s">
        <v>179</v>
      </c>
      <c r="U410" s="7" t="s">
        <v>21</v>
      </c>
      <c r="V410" s="8"/>
      <c r="W410" s="7" t="s">
        <v>22</v>
      </c>
      <c r="X410" s="7" t="s">
        <v>23</v>
      </c>
      <c r="Y410" s="7" t="s">
        <v>24</v>
      </c>
      <c r="Z410" s="7" t="s">
        <v>25</v>
      </c>
      <c r="AA410" s="7" t="s">
        <v>26</v>
      </c>
      <c r="AB410" s="7" t="s">
        <v>27</v>
      </c>
      <c r="AC410" s="8"/>
      <c r="AD410" s="9" t="s">
        <v>28</v>
      </c>
      <c r="AE410" s="7" t="s">
        <v>180</v>
      </c>
    </row>
    <row r="411" customFormat="false" ht="409.6" hidden="false" customHeight="false" outlineLevel="0" collapsed="false">
      <c r="A411" s="6"/>
      <c r="B411" s="5"/>
      <c r="C411" s="7"/>
      <c r="D411" s="7"/>
      <c r="E411" s="7"/>
      <c r="F411" s="7"/>
      <c r="G411" s="7"/>
      <c r="H411" s="7"/>
      <c r="I411" s="7"/>
      <c r="J411" s="7"/>
      <c r="K411" s="10" t="s">
        <v>181</v>
      </c>
      <c r="L411" s="10" t="s">
        <v>182</v>
      </c>
      <c r="M411" s="7"/>
      <c r="N411" s="7"/>
      <c r="O411" s="7"/>
      <c r="P411" s="7"/>
      <c r="Q411" s="7"/>
      <c r="R411" s="7"/>
      <c r="S411" s="7"/>
      <c r="T411" s="7"/>
      <c r="U411" s="7"/>
      <c r="V411" s="10" t="s">
        <v>31</v>
      </c>
      <c r="W411" s="7"/>
      <c r="X411" s="7"/>
      <c r="Y411" s="7"/>
      <c r="Z411" s="7"/>
      <c r="AA411" s="7"/>
      <c r="AB411" s="7"/>
      <c r="AC411" s="10" t="s">
        <v>32</v>
      </c>
      <c r="AD411" s="9"/>
      <c r="AE411" s="7"/>
    </row>
    <row r="412" customFormat="false" ht="65.25" hidden="false" customHeight="false" outlineLevel="0" collapsed="false">
      <c r="A412" s="11" t="n">
        <v>1</v>
      </c>
      <c r="B412" s="12" t="n">
        <v>2</v>
      </c>
      <c r="C412" s="6" t="s">
        <v>33</v>
      </c>
      <c r="D412" s="13" t="n">
        <v>4</v>
      </c>
      <c r="E412" s="6" t="n">
        <v>5</v>
      </c>
      <c r="F412" s="6" t="n">
        <v>6</v>
      </c>
      <c r="G412" s="6" t="n">
        <v>7</v>
      </c>
      <c r="H412" s="6" t="n">
        <v>8</v>
      </c>
      <c r="I412" s="6" t="s">
        <v>34</v>
      </c>
      <c r="J412" s="13" t="n">
        <v>10</v>
      </c>
      <c r="K412" s="6" t="n">
        <v>11</v>
      </c>
      <c r="L412" s="48" t="n">
        <v>12</v>
      </c>
      <c r="M412" s="6" t="n">
        <v>13</v>
      </c>
      <c r="N412" s="6" t="n">
        <v>14</v>
      </c>
      <c r="O412" s="6" t="n">
        <v>15</v>
      </c>
      <c r="P412" s="6" t="n">
        <v>16</v>
      </c>
      <c r="Q412" s="14" t="n">
        <v>17</v>
      </c>
      <c r="R412" s="6" t="n">
        <v>18</v>
      </c>
      <c r="S412" s="14" t="n">
        <v>19</v>
      </c>
      <c r="T412" s="6" t="n">
        <v>20</v>
      </c>
      <c r="U412" s="14" t="n">
        <v>21</v>
      </c>
      <c r="V412" s="14" t="n">
        <v>22</v>
      </c>
      <c r="W412" s="6" t="n">
        <v>23</v>
      </c>
      <c r="X412" s="6" t="n">
        <v>24</v>
      </c>
      <c r="Y412" s="14" t="n">
        <v>25</v>
      </c>
      <c r="Z412" s="6" t="n">
        <v>26</v>
      </c>
      <c r="AA412" s="6" t="n">
        <v>27</v>
      </c>
      <c r="AB412" s="6" t="n">
        <v>28</v>
      </c>
      <c r="AC412" s="14" t="n">
        <v>29</v>
      </c>
      <c r="AD412" s="15" t="n">
        <v>30</v>
      </c>
      <c r="AE412" s="6" t="n">
        <v>32</v>
      </c>
    </row>
    <row r="413" customFormat="false" ht="65.25" hidden="false" customHeight="true" outlineLevel="0" collapsed="false">
      <c r="A413" s="5" t="s">
        <v>35</v>
      </c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</row>
    <row r="414" customFormat="false" ht="129.75" hidden="false" customHeight="false" outlineLevel="0" collapsed="false">
      <c r="A414" s="23" t="n">
        <v>84</v>
      </c>
      <c r="B414" s="32" t="s">
        <v>88</v>
      </c>
      <c r="C414" s="23"/>
      <c r="D414" s="31"/>
      <c r="E414" s="31"/>
      <c r="F414" s="31"/>
      <c r="G414" s="31" t="n">
        <v>18</v>
      </c>
      <c r="H414" s="25"/>
      <c r="I414" s="25"/>
      <c r="J414" s="25"/>
      <c r="K414" s="25"/>
      <c r="L414" s="25"/>
      <c r="M414" s="25"/>
      <c r="N414" s="25"/>
      <c r="O414" s="25"/>
      <c r="P414" s="25" t="n">
        <v>5</v>
      </c>
      <c r="Q414" s="25" t="n">
        <v>2</v>
      </c>
      <c r="R414" s="25"/>
      <c r="S414" s="25"/>
      <c r="T414" s="25" t="n">
        <v>136</v>
      </c>
      <c r="U414" s="26"/>
      <c r="V414" s="23"/>
      <c r="W414" s="26"/>
      <c r="X414" s="23"/>
      <c r="Y414" s="25"/>
      <c r="Z414" s="25"/>
      <c r="AA414" s="25"/>
      <c r="AB414" s="25"/>
      <c r="AC414" s="25"/>
      <c r="AD414" s="26"/>
      <c r="AE414" s="27"/>
    </row>
    <row r="415" customFormat="false" ht="65.25" hidden="false" customHeight="false" outlineLevel="0" collapsed="false">
      <c r="A415" s="27" t="n">
        <v>15</v>
      </c>
      <c r="B415" s="24" t="s">
        <v>61</v>
      </c>
      <c r="C415" s="23"/>
      <c r="D415" s="31"/>
      <c r="E415" s="31"/>
      <c r="F415" s="31"/>
      <c r="G415" s="31"/>
      <c r="H415" s="25"/>
      <c r="I415" s="25"/>
      <c r="J415" s="25"/>
      <c r="K415" s="25"/>
      <c r="L415" s="25"/>
      <c r="M415" s="25"/>
      <c r="N415" s="25"/>
      <c r="O415" s="26"/>
      <c r="P415" s="23" t="n">
        <v>5</v>
      </c>
      <c r="Q415" s="26"/>
      <c r="R415" s="23"/>
      <c r="S415" s="26"/>
      <c r="T415" s="23" t="n">
        <v>110</v>
      </c>
      <c r="U415" s="26"/>
      <c r="V415" s="27"/>
      <c r="W415" s="23"/>
      <c r="X415" s="27"/>
      <c r="Y415" s="26"/>
      <c r="Z415" s="23"/>
      <c r="AA415" s="23"/>
      <c r="AB415" s="26"/>
      <c r="AC415" s="27"/>
      <c r="AD415" s="28" t="n">
        <v>1.25</v>
      </c>
      <c r="AE415" s="23"/>
    </row>
    <row r="416" customFormat="false" ht="65.25" hidden="false" customHeight="false" outlineLevel="0" collapsed="false">
      <c r="A416" s="27" t="n">
        <v>3</v>
      </c>
      <c r="B416" s="24" t="s">
        <v>74</v>
      </c>
      <c r="C416" s="25" t="n">
        <v>25</v>
      </c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7"/>
      <c r="P416" s="26"/>
      <c r="Q416" s="23" t="n">
        <v>5</v>
      </c>
      <c r="R416" s="26"/>
      <c r="S416" s="27"/>
      <c r="T416" s="26"/>
      <c r="U416" s="33"/>
      <c r="V416" s="27"/>
      <c r="W416" s="23"/>
      <c r="X416" s="26"/>
      <c r="Y416" s="27"/>
      <c r="Z416" s="26"/>
      <c r="AA416" s="27" t="n">
        <v>9</v>
      </c>
      <c r="AB416" s="26"/>
      <c r="AC416" s="27"/>
      <c r="AD416" s="26"/>
      <c r="AE416" s="27"/>
    </row>
    <row r="417" customFormat="false" ht="65.25" hidden="false" customHeight="false" outlineLevel="0" collapsed="false">
      <c r="A417" s="27"/>
      <c r="B417" s="24" t="s">
        <v>40</v>
      </c>
      <c r="C417" s="23" t="n">
        <f aca="false">SUM(C414+C415+C416)</f>
        <v>25</v>
      </c>
      <c r="D417" s="23" t="n">
        <f aca="false">SUM(D414+D415+D416)</f>
        <v>0</v>
      </c>
      <c r="E417" s="23" t="n">
        <f aca="false">SUM(E414+E415+E416)</f>
        <v>0</v>
      </c>
      <c r="F417" s="23" t="n">
        <f aca="false">SUM(F414+F415+F416)</f>
        <v>0</v>
      </c>
      <c r="G417" s="23" t="n">
        <f aca="false">SUM(G414+G415+G416)</f>
        <v>18</v>
      </c>
      <c r="H417" s="23" t="n">
        <f aca="false">SUM(H414+H415+H416)</f>
        <v>0</v>
      </c>
      <c r="I417" s="23" t="n">
        <f aca="false">SUM(I414+I415+I416)</f>
        <v>0</v>
      </c>
      <c r="J417" s="23" t="n">
        <f aca="false">SUM(J414+J415+J416)</f>
        <v>0</v>
      </c>
      <c r="K417" s="23" t="n">
        <f aca="false">SUM(K414+K415+K416)</f>
        <v>0</v>
      </c>
      <c r="L417" s="23" t="n">
        <f aca="false">SUM(L414+L415+L416)</f>
        <v>0</v>
      </c>
      <c r="M417" s="23" t="n">
        <f aca="false">SUM(M414+M415+M416)</f>
        <v>0</v>
      </c>
      <c r="N417" s="23" t="n">
        <f aca="false">SUM(N414+N415+N416)</f>
        <v>0</v>
      </c>
      <c r="O417" s="23" t="n">
        <f aca="false">SUM(O414+O415+O416)</f>
        <v>0</v>
      </c>
      <c r="P417" s="23" t="n">
        <f aca="false">SUM(P414+P415+P416)</f>
        <v>10</v>
      </c>
      <c r="Q417" s="23" t="n">
        <f aca="false">SUM(Q414+Q415+Q416)</f>
        <v>7</v>
      </c>
      <c r="R417" s="23" t="n">
        <f aca="false">SUM(R414+R415+R416)</f>
        <v>0</v>
      </c>
      <c r="S417" s="23" t="n">
        <f aca="false">SUM(S414+S415+S416)</f>
        <v>0</v>
      </c>
      <c r="T417" s="23" t="n">
        <f aca="false">SUM(T414+T415+T416)</f>
        <v>246</v>
      </c>
      <c r="U417" s="23" t="n">
        <f aca="false">SUM(U414+U415+U416)</f>
        <v>0</v>
      </c>
      <c r="V417" s="23" t="n">
        <f aca="false">SUM(V414+V415+V416)</f>
        <v>0</v>
      </c>
      <c r="W417" s="23" t="n">
        <f aca="false">SUM(W414+W415+W416)</f>
        <v>0</v>
      </c>
      <c r="X417" s="23" t="n">
        <f aca="false">SUM(X414+X415+X416)</f>
        <v>0</v>
      </c>
      <c r="Y417" s="23" t="n">
        <f aca="false">SUM(Y414+Y415+Y416)</f>
        <v>0</v>
      </c>
      <c r="Z417" s="23" t="n">
        <f aca="false">SUM(Z414+Z415+Z416)</f>
        <v>0</v>
      </c>
      <c r="AA417" s="23" t="n">
        <f aca="false">SUM(AA414+AA415+AA416)</f>
        <v>9</v>
      </c>
      <c r="AB417" s="23" t="n">
        <f aca="false">SUM(AB414+AB415+AB416)</f>
        <v>0</v>
      </c>
      <c r="AC417" s="23" t="n">
        <f aca="false">SUM(AC414+AC415+AC416)</f>
        <v>0</v>
      </c>
      <c r="AD417" s="28" t="n">
        <f aca="false">SUM(AD414+AD415+AD416)</f>
        <v>1.25</v>
      </c>
      <c r="AE417" s="23" t="n">
        <f aca="false">SUM(AE414+AE415+AE416)</f>
        <v>0</v>
      </c>
    </row>
    <row r="418" customFormat="false" ht="65.25" hidden="false" customHeight="true" outlineLevel="0" collapsed="false">
      <c r="A418" s="6" t="s">
        <v>41</v>
      </c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</row>
    <row r="419" customFormat="false" ht="65.25" hidden="false" customHeight="false" outlineLevel="0" collapsed="false">
      <c r="A419" s="27" t="s">
        <v>42</v>
      </c>
      <c r="B419" s="24" t="s">
        <v>184</v>
      </c>
      <c r="C419" s="23"/>
      <c r="D419" s="25"/>
      <c r="E419" s="25"/>
      <c r="F419" s="25"/>
      <c r="G419" s="25"/>
      <c r="H419" s="25"/>
      <c r="I419" s="25"/>
      <c r="J419" s="25"/>
      <c r="K419" s="25"/>
      <c r="L419" s="25" t="n">
        <v>190</v>
      </c>
      <c r="M419" s="25"/>
      <c r="N419" s="25"/>
      <c r="O419" s="26"/>
      <c r="P419" s="23"/>
      <c r="Q419" s="26"/>
      <c r="R419" s="23"/>
      <c r="S419" s="26"/>
      <c r="T419" s="23"/>
      <c r="U419" s="26"/>
      <c r="V419" s="23"/>
      <c r="W419" s="23"/>
      <c r="X419" s="26"/>
      <c r="Y419" s="23"/>
      <c r="Z419" s="23"/>
      <c r="AA419" s="26"/>
      <c r="AB419" s="23"/>
      <c r="AC419" s="26"/>
      <c r="AD419" s="28"/>
      <c r="AE419" s="27"/>
    </row>
    <row r="420" customFormat="false" ht="65.25" hidden="false" customHeight="false" outlineLevel="0" collapsed="false">
      <c r="A420" s="27"/>
      <c r="B420" s="24" t="s">
        <v>44</v>
      </c>
      <c r="C420" s="25" t="n">
        <f aca="false">SUM(C419)</f>
        <v>0</v>
      </c>
      <c r="D420" s="25" t="n">
        <f aca="false">SUM(D419)</f>
        <v>0</v>
      </c>
      <c r="E420" s="25" t="n">
        <f aca="false">SUM(E419)</f>
        <v>0</v>
      </c>
      <c r="F420" s="25" t="n">
        <f aca="false">SUM(F419)</f>
        <v>0</v>
      </c>
      <c r="G420" s="25" t="n">
        <f aca="false">SUM(G419)</f>
        <v>0</v>
      </c>
      <c r="H420" s="25" t="n">
        <f aca="false">SUM(H419)</f>
        <v>0</v>
      </c>
      <c r="I420" s="25" t="n">
        <f aca="false">SUM(I419)</f>
        <v>0</v>
      </c>
      <c r="J420" s="25" t="n">
        <f aca="false">SUM(J419)</f>
        <v>0</v>
      </c>
      <c r="K420" s="25" t="n">
        <f aca="false">SUM(K419)</f>
        <v>0</v>
      </c>
      <c r="L420" s="25" t="n">
        <f aca="false">SUM(L419)</f>
        <v>190</v>
      </c>
      <c r="M420" s="25" t="n">
        <f aca="false">SUM(M419)</f>
        <v>0</v>
      </c>
      <c r="N420" s="25" t="n">
        <f aca="false">SUM(N419)</f>
        <v>0</v>
      </c>
      <c r="O420" s="25" t="n">
        <f aca="false">SUM(O419)</f>
        <v>0</v>
      </c>
      <c r="P420" s="25" t="n">
        <f aca="false">SUM(P419)</f>
        <v>0</v>
      </c>
      <c r="Q420" s="25" t="n">
        <f aca="false">SUM(Q419)</f>
        <v>0</v>
      </c>
      <c r="R420" s="25" t="n">
        <f aca="false">SUM(R419)</f>
        <v>0</v>
      </c>
      <c r="S420" s="25" t="n">
        <f aca="false">SUM(S419)</f>
        <v>0</v>
      </c>
      <c r="T420" s="25" t="n">
        <f aca="false">SUM(T419)</f>
        <v>0</v>
      </c>
      <c r="U420" s="25" t="n">
        <f aca="false">SUM(U419)</f>
        <v>0</v>
      </c>
      <c r="V420" s="25" t="n">
        <f aca="false">SUM(V419)</f>
        <v>0</v>
      </c>
      <c r="W420" s="25" t="n">
        <f aca="false">SUM(W419)</f>
        <v>0</v>
      </c>
      <c r="X420" s="25" t="n">
        <f aca="false">SUM(X419)</f>
        <v>0</v>
      </c>
      <c r="Y420" s="25" t="n">
        <f aca="false">SUM(Y419)</f>
        <v>0</v>
      </c>
      <c r="Z420" s="25" t="n">
        <f aca="false">SUM(Z419)</f>
        <v>0</v>
      </c>
      <c r="AA420" s="25" t="n">
        <f aca="false">SUM(AA419)</f>
        <v>0</v>
      </c>
      <c r="AB420" s="25" t="n">
        <f aca="false">SUM(AB419)</f>
        <v>0</v>
      </c>
      <c r="AC420" s="25" t="n">
        <f aca="false">SUM(AC419)</f>
        <v>0</v>
      </c>
      <c r="AD420" s="26" t="n">
        <f aca="false">SUM(AD419)</f>
        <v>0</v>
      </c>
      <c r="AE420" s="27" t="n">
        <f aca="false">SUM(AE419)</f>
        <v>0</v>
      </c>
    </row>
    <row r="421" customFormat="false" ht="65.25" hidden="false" customHeight="true" outlineLevel="0" collapsed="false">
      <c r="A421" s="6" t="s">
        <v>45</v>
      </c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</row>
    <row r="422" customFormat="false" ht="65.25" hidden="false" customHeight="false" outlineLevel="0" collapsed="false">
      <c r="A422" s="23" t="n">
        <v>51</v>
      </c>
      <c r="B422" s="24" t="s">
        <v>89</v>
      </c>
      <c r="C422" s="23"/>
      <c r="D422" s="25"/>
      <c r="E422" s="25"/>
      <c r="F422" s="25"/>
      <c r="G422" s="25"/>
      <c r="H422" s="25"/>
      <c r="I422" s="25"/>
      <c r="J422" s="25" t="n">
        <v>56.5</v>
      </c>
      <c r="K422" s="25"/>
      <c r="L422" s="25"/>
      <c r="M422" s="25"/>
      <c r="N422" s="25"/>
      <c r="O422" s="26"/>
      <c r="P422" s="27" t="n">
        <v>0.72</v>
      </c>
      <c r="Q422" s="26"/>
      <c r="R422" s="27" t="n">
        <v>4</v>
      </c>
      <c r="S422" s="26"/>
      <c r="T422" s="27"/>
      <c r="U422" s="26"/>
      <c r="V422" s="23"/>
      <c r="W422" s="27"/>
      <c r="X422" s="26"/>
      <c r="Y422" s="23"/>
      <c r="Z422" s="27"/>
      <c r="AA422" s="26"/>
      <c r="AB422" s="27"/>
      <c r="AC422" s="23"/>
      <c r="AD422" s="26"/>
      <c r="AE422" s="23"/>
    </row>
    <row r="423" customFormat="false" ht="129.75" hidden="false" customHeight="false" outlineLevel="0" collapsed="false">
      <c r="A423" s="27" t="n">
        <v>57</v>
      </c>
      <c r="B423" s="24" t="s">
        <v>142</v>
      </c>
      <c r="C423" s="23"/>
      <c r="D423" s="25"/>
      <c r="E423" s="25" t="n">
        <v>8</v>
      </c>
      <c r="F423" s="25"/>
      <c r="G423" s="25"/>
      <c r="H423" s="25"/>
      <c r="I423" s="25" t="n">
        <v>35</v>
      </c>
      <c r="J423" s="25" t="n">
        <v>19</v>
      </c>
      <c r="K423" s="25"/>
      <c r="L423" s="25"/>
      <c r="M423" s="25"/>
      <c r="N423" s="25"/>
      <c r="O423" s="26"/>
      <c r="P423" s="27"/>
      <c r="Q423" s="26" t="n">
        <v>2.6</v>
      </c>
      <c r="R423" s="27"/>
      <c r="S423" s="26" t="n">
        <v>2</v>
      </c>
      <c r="T423" s="27" t="n">
        <v>12</v>
      </c>
      <c r="U423" s="26"/>
      <c r="V423" s="27"/>
      <c r="W423" s="27"/>
      <c r="X423" s="26" t="n">
        <v>25</v>
      </c>
      <c r="Y423" s="27"/>
      <c r="Z423" s="23"/>
      <c r="AA423" s="26"/>
      <c r="AB423" s="27"/>
      <c r="AC423" s="27"/>
      <c r="AD423" s="26"/>
      <c r="AE423" s="27"/>
    </row>
    <row r="424" customFormat="false" ht="65.25" hidden="false" customHeight="false" outlineLevel="0" collapsed="false">
      <c r="A424" s="27" t="n">
        <v>81</v>
      </c>
      <c r="B424" s="24" t="s">
        <v>91</v>
      </c>
      <c r="C424" s="23"/>
      <c r="D424" s="25"/>
      <c r="E424" s="25" t="n">
        <v>2</v>
      </c>
      <c r="F424" s="25"/>
      <c r="G424" s="25"/>
      <c r="H424" s="25"/>
      <c r="I424" s="25"/>
      <c r="J424" s="25" t="n">
        <v>198</v>
      </c>
      <c r="K424" s="25"/>
      <c r="L424" s="25"/>
      <c r="M424" s="25"/>
      <c r="N424" s="25"/>
      <c r="O424" s="25"/>
      <c r="P424" s="25"/>
      <c r="Q424" s="25"/>
      <c r="R424" s="25" t="n">
        <v>4</v>
      </c>
      <c r="S424" s="25"/>
      <c r="T424" s="25"/>
      <c r="U424" s="25"/>
      <c r="V424" s="25"/>
      <c r="W424" s="25" t="n">
        <v>96</v>
      </c>
      <c r="X424" s="25"/>
      <c r="Y424" s="25"/>
      <c r="Z424" s="25"/>
      <c r="AA424" s="25"/>
      <c r="AB424" s="25"/>
      <c r="AC424" s="25"/>
      <c r="AD424" s="26"/>
      <c r="AE424" s="27"/>
    </row>
    <row r="425" customFormat="false" ht="65.25" hidden="false" customHeight="false" outlineLevel="0" collapsed="false">
      <c r="A425" s="23" t="n">
        <v>13</v>
      </c>
      <c r="B425" s="30" t="s">
        <v>70</v>
      </c>
      <c r="C425" s="23"/>
      <c r="D425" s="31"/>
      <c r="E425" s="31"/>
      <c r="F425" s="31"/>
      <c r="G425" s="31"/>
      <c r="H425" s="25"/>
      <c r="I425" s="25"/>
      <c r="J425" s="25"/>
      <c r="K425" s="25"/>
      <c r="L425" s="25"/>
      <c r="M425" s="25"/>
      <c r="N425" s="25"/>
      <c r="O425" s="26"/>
      <c r="P425" s="23" t="n">
        <v>5</v>
      </c>
      <c r="Q425" s="26"/>
      <c r="R425" s="23"/>
      <c r="S425" s="26"/>
      <c r="T425" s="23"/>
      <c r="U425" s="23"/>
      <c r="V425" s="26"/>
      <c r="W425" s="23"/>
      <c r="X425" s="26"/>
      <c r="Y425" s="23"/>
      <c r="Z425" s="23"/>
      <c r="AA425" s="26"/>
      <c r="AB425" s="23" t="n">
        <v>0.5</v>
      </c>
      <c r="AC425" s="23"/>
      <c r="AD425" s="26"/>
      <c r="AE425" s="27"/>
    </row>
    <row r="426" customFormat="false" ht="65.25" hidden="false" customHeight="false" outlineLevel="0" collapsed="false">
      <c r="A426" s="27" t="s">
        <v>42</v>
      </c>
      <c r="B426" s="24" t="s">
        <v>51</v>
      </c>
      <c r="C426" s="23" t="n">
        <v>30</v>
      </c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6"/>
      <c r="V426" s="27"/>
      <c r="W426" s="25"/>
      <c r="X426" s="26"/>
      <c r="Y426" s="27"/>
      <c r="Z426" s="25"/>
      <c r="AA426" s="25"/>
      <c r="AB426" s="25"/>
      <c r="AC426" s="25"/>
      <c r="AD426" s="26"/>
      <c r="AE426" s="27"/>
    </row>
    <row r="427" customFormat="false" ht="65.25" hidden="false" customHeight="false" outlineLevel="0" collapsed="false">
      <c r="A427" s="27" t="s">
        <v>42</v>
      </c>
      <c r="B427" s="24" t="s">
        <v>52</v>
      </c>
      <c r="C427" s="23"/>
      <c r="D427" s="25" t="n">
        <v>40</v>
      </c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6"/>
      <c r="AE427" s="27"/>
    </row>
    <row r="428" customFormat="false" ht="65.25" hidden="false" customHeight="false" outlineLevel="0" collapsed="false">
      <c r="A428" s="27"/>
      <c r="B428" s="24" t="s">
        <v>40</v>
      </c>
      <c r="C428" s="23" t="n">
        <f aca="false">SUM(C422:C427)</f>
        <v>30</v>
      </c>
      <c r="D428" s="23" t="n">
        <f aca="false">SUM(D422:D427)</f>
        <v>40</v>
      </c>
      <c r="E428" s="23" t="n">
        <f aca="false">SUM(E422:E427)</f>
        <v>10</v>
      </c>
      <c r="F428" s="23" t="n">
        <f aca="false">SUM(F422:F427)</f>
        <v>0</v>
      </c>
      <c r="G428" s="23" t="n">
        <f aca="false">SUM(G422:G427)</f>
        <v>0</v>
      </c>
      <c r="H428" s="23" t="n">
        <f aca="false">SUM(H422:H427)</f>
        <v>0</v>
      </c>
      <c r="I428" s="23" t="n">
        <f aca="false">SUM(I422:I427)</f>
        <v>35</v>
      </c>
      <c r="J428" s="23" t="n">
        <f aca="false">SUM(J422:J427)</f>
        <v>273.5</v>
      </c>
      <c r="K428" s="23" t="n">
        <f aca="false">SUM(K422:K427)</f>
        <v>0</v>
      </c>
      <c r="L428" s="23" t="n">
        <f aca="false">SUM(L422:L427)</f>
        <v>0</v>
      </c>
      <c r="M428" s="23" t="n">
        <f aca="false">SUM(M422:M427)</f>
        <v>0</v>
      </c>
      <c r="N428" s="23" t="n">
        <f aca="false">SUM(N422:N427)</f>
        <v>0</v>
      </c>
      <c r="O428" s="23" t="n">
        <f aca="false">SUM(O422:O427)</f>
        <v>0</v>
      </c>
      <c r="P428" s="23" t="n">
        <f aca="false">SUM(P422:P427)</f>
        <v>5.72</v>
      </c>
      <c r="Q428" s="23" t="n">
        <f aca="false">SUM(Q422:Q427)</f>
        <v>2.6</v>
      </c>
      <c r="R428" s="23" t="n">
        <f aca="false">SUM(R422:R427)</f>
        <v>8</v>
      </c>
      <c r="S428" s="23" t="n">
        <f aca="false">SUM(S422:S427)</f>
        <v>2</v>
      </c>
      <c r="T428" s="23" t="n">
        <f aca="false">SUM(T422:T427)</f>
        <v>12</v>
      </c>
      <c r="U428" s="23" t="n">
        <f aca="false">SUM(U422:U427)</f>
        <v>0</v>
      </c>
      <c r="V428" s="23" t="n">
        <f aca="false">SUM(V422:V427)</f>
        <v>0</v>
      </c>
      <c r="W428" s="23" t="n">
        <f aca="false">SUM(W422:W427)</f>
        <v>96</v>
      </c>
      <c r="X428" s="23" t="n">
        <f aca="false">SUM(X422:X427)</f>
        <v>25</v>
      </c>
      <c r="Y428" s="23" t="n">
        <f aca="false">SUM(Y422:Y427)</f>
        <v>0</v>
      </c>
      <c r="Z428" s="23" t="n">
        <f aca="false">SUM(Z422:Z427)</f>
        <v>0</v>
      </c>
      <c r="AA428" s="23" t="n">
        <f aca="false">SUM(AA422:AA427)</f>
        <v>0</v>
      </c>
      <c r="AB428" s="23" t="n">
        <f aca="false">SUM(AB422:AB427)</f>
        <v>0.5</v>
      </c>
      <c r="AC428" s="23" t="n">
        <f aca="false">SUM(AC422:AC427)</f>
        <v>0</v>
      </c>
      <c r="AD428" s="28" t="n">
        <f aca="false">SUM(AD422:AD427)</f>
        <v>0</v>
      </c>
      <c r="AE428" s="23" t="n">
        <f aca="false">SUM(AE422:AE427)</f>
        <v>0</v>
      </c>
    </row>
    <row r="429" customFormat="false" ht="65.25" hidden="false" customHeight="true" outlineLevel="0" collapsed="false">
      <c r="A429" s="6" t="s">
        <v>53</v>
      </c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</row>
    <row r="430" customFormat="false" ht="65.25" hidden="false" customHeight="false" outlineLevel="0" collapsed="false">
      <c r="A430" s="27" t="n">
        <v>69</v>
      </c>
      <c r="B430" s="24" t="s">
        <v>56</v>
      </c>
      <c r="C430" s="23"/>
      <c r="D430" s="25"/>
      <c r="E430" s="25"/>
      <c r="F430" s="25"/>
      <c r="G430" s="25"/>
      <c r="H430" s="25"/>
      <c r="I430" s="25"/>
      <c r="J430" s="25"/>
      <c r="K430" s="25"/>
      <c r="L430" s="25"/>
      <c r="M430" s="25" t="n">
        <v>70</v>
      </c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6"/>
      <c r="AE430" s="23"/>
    </row>
    <row r="431" customFormat="false" ht="129.75" hidden="false" customHeight="false" outlineLevel="0" collapsed="false">
      <c r="A431" s="35" t="n">
        <v>21.1</v>
      </c>
      <c r="B431" s="36" t="s">
        <v>54</v>
      </c>
      <c r="C431" s="27"/>
      <c r="D431" s="25"/>
      <c r="E431" s="27"/>
      <c r="F431" s="27"/>
      <c r="G431" s="27"/>
      <c r="H431" s="25"/>
      <c r="I431" s="25"/>
      <c r="J431" s="25"/>
      <c r="K431" s="25"/>
      <c r="L431" s="25"/>
      <c r="M431" s="25"/>
      <c r="N431" s="26"/>
      <c r="O431" s="23"/>
      <c r="P431" s="26"/>
      <c r="Q431" s="23"/>
      <c r="R431" s="26"/>
      <c r="S431" s="23"/>
      <c r="T431" s="26" t="n">
        <v>180</v>
      </c>
      <c r="U431" s="23"/>
      <c r="V431" s="23"/>
      <c r="W431" s="26"/>
      <c r="X431" s="23"/>
      <c r="Y431" s="23"/>
      <c r="Z431" s="26"/>
      <c r="AA431" s="23"/>
      <c r="AB431" s="23"/>
      <c r="AC431" s="28"/>
      <c r="AD431" s="27"/>
      <c r="AE431" s="27"/>
    </row>
    <row r="432" customFormat="false" ht="65.25" hidden="false" customHeight="false" outlineLevel="0" collapsed="false">
      <c r="A432" s="23" t="n">
        <v>74</v>
      </c>
      <c r="B432" s="24" t="s">
        <v>143</v>
      </c>
      <c r="C432" s="23"/>
      <c r="D432" s="25"/>
      <c r="E432" s="25" t="n">
        <v>16</v>
      </c>
      <c r="F432" s="25"/>
      <c r="G432" s="25" t="n">
        <v>4</v>
      </c>
      <c r="H432" s="25"/>
      <c r="I432" s="31"/>
      <c r="J432" s="31"/>
      <c r="K432" s="31"/>
      <c r="L432" s="31"/>
      <c r="M432" s="31"/>
      <c r="N432" s="31"/>
      <c r="O432" s="31"/>
      <c r="P432" s="31" t="n">
        <v>8.6</v>
      </c>
      <c r="Q432" s="31" t="n">
        <v>3</v>
      </c>
      <c r="R432" s="31" t="n">
        <v>0.9</v>
      </c>
      <c r="S432" s="31" t="n">
        <v>8</v>
      </c>
      <c r="T432" s="31" t="n">
        <v>8</v>
      </c>
      <c r="U432" s="31" t="n">
        <v>53</v>
      </c>
      <c r="V432" s="31"/>
      <c r="W432" s="31"/>
      <c r="X432" s="31"/>
      <c r="Y432" s="31"/>
      <c r="Z432" s="31"/>
      <c r="AA432" s="31"/>
      <c r="AB432" s="31"/>
      <c r="AC432" s="31"/>
      <c r="AD432" s="34"/>
      <c r="AE432" s="23"/>
    </row>
    <row r="433" customFormat="false" ht="65.25" hidden="false" customHeight="false" outlineLevel="0" collapsed="false">
      <c r="A433" s="27"/>
      <c r="B433" s="24" t="s">
        <v>40</v>
      </c>
      <c r="C433" s="23" t="n">
        <f aca="false">SUM(C430:C432)</f>
        <v>0</v>
      </c>
      <c r="D433" s="23" t="n">
        <f aca="false">SUM(D430:D432)</f>
        <v>0</v>
      </c>
      <c r="E433" s="23" t="n">
        <f aca="false">SUM(E430:E432)</f>
        <v>16</v>
      </c>
      <c r="F433" s="23" t="n">
        <f aca="false">SUM(F430:F432)</f>
        <v>0</v>
      </c>
      <c r="G433" s="23" t="n">
        <f aca="false">SUM(G430:G432)</f>
        <v>4</v>
      </c>
      <c r="H433" s="23" t="n">
        <f aca="false">SUM(H430:H432)</f>
        <v>0</v>
      </c>
      <c r="I433" s="23" t="n">
        <f aca="false">SUM(I430:I432)</f>
        <v>0</v>
      </c>
      <c r="J433" s="23" t="n">
        <f aca="false">SUM(J430:J432)</f>
        <v>0</v>
      </c>
      <c r="K433" s="23" t="n">
        <f aca="false">SUM(K430:K432)</f>
        <v>0</v>
      </c>
      <c r="L433" s="23" t="n">
        <f aca="false">SUM(L430:L432)</f>
        <v>0</v>
      </c>
      <c r="M433" s="23" t="n">
        <f aca="false">SUM(M430:M432)</f>
        <v>70</v>
      </c>
      <c r="N433" s="23" t="n">
        <f aca="false">SUM(N430:N432)</f>
        <v>0</v>
      </c>
      <c r="O433" s="23" t="n">
        <f aca="false">SUM(O430:O432)</f>
        <v>0</v>
      </c>
      <c r="P433" s="23" t="n">
        <f aca="false">SUM(P430:P432)</f>
        <v>8.6</v>
      </c>
      <c r="Q433" s="23" t="n">
        <f aca="false">SUM(Q430:Q432)</f>
        <v>3</v>
      </c>
      <c r="R433" s="23" t="n">
        <f aca="false">SUM(R430:R432)</f>
        <v>0.9</v>
      </c>
      <c r="S433" s="23" t="n">
        <f aca="false">SUM(S430:S432)</f>
        <v>8</v>
      </c>
      <c r="T433" s="23" t="n">
        <f aca="false">SUM(T430:T432)</f>
        <v>188</v>
      </c>
      <c r="U433" s="23" t="n">
        <f aca="false">SUM(U430:U432)</f>
        <v>53</v>
      </c>
      <c r="V433" s="23" t="n">
        <f aca="false">SUM(V430:V432)</f>
        <v>0</v>
      </c>
      <c r="W433" s="23" t="n">
        <f aca="false">SUM(W430:W432)</f>
        <v>0</v>
      </c>
      <c r="X433" s="23" t="n">
        <f aca="false">SUM(X430:X432)</f>
        <v>0</v>
      </c>
      <c r="Y433" s="23" t="n">
        <f aca="false">SUM(Y430:Y432)</f>
        <v>0</v>
      </c>
      <c r="Z433" s="23" t="n">
        <f aca="false">SUM(Z430:Z432)</f>
        <v>0</v>
      </c>
      <c r="AA433" s="23" t="n">
        <f aca="false">SUM(AA430:AA432)</f>
        <v>0</v>
      </c>
      <c r="AB433" s="23" t="n">
        <f aca="false">SUM(AB430:AB432)</f>
        <v>0</v>
      </c>
      <c r="AC433" s="23" t="n">
        <f aca="false">SUM(AC430:AC432)</f>
        <v>0</v>
      </c>
      <c r="AD433" s="23" t="n">
        <f aca="false">SUM(AD430:AD432)</f>
        <v>0</v>
      </c>
      <c r="AE433" s="23" t="n">
        <f aca="false">SUM(AE430:AE432)</f>
        <v>0</v>
      </c>
      <c r="AF433" s="23" t="n">
        <f aca="false">SUM(AF430:AF432)</f>
        <v>0</v>
      </c>
    </row>
    <row r="434" customFormat="false" ht="194.25" hidden="false" customHeight="false" outlineLevel="0" collapsed="false">
      <c r="A434" s="11"/>
      <c r="B434" s="24" t="s">
        <v>183</v>
      </c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8"/>
      <c r="AE434" s="23"/>
    </row>
    <row r="435" customFormat="false" ht="65.25" hidden="false" customHeight="false" outlineLevel="0" collapsed="false">
      <c r="A435" s="27"/>
      <c r="B435" s="37" t="s">
        <v>58</v>
      </c>
      <c r="C435" s="23" t="n">
        <f aca="false">C417+C420+C428+C433</f>
        <v>55</v>
      </c>
      <c r="D435" s="23" t="n">
        <f aca="false">D417+D420+D428+D433</f>
        <v>40</v>
      </c>
      <c r="E435" s="23" t="n">
        <f aca="false">E417+E420+E428+E433</f>
        <v>26</v>
      </c>
      <c r="F435" s="23" t="n">
        <f aca="false">F417+F420+F428+F433</f>
        <v>0</v>
      </c>
      <c r="G435" s="23" t="n">
        <f aca="false">G417+G420+G428+G433</f>
        <v>22</v>
      </c>
      <c r="H435" s="23" t="n">
        <f aca="false">H417+H420+H428+H433</f>
        <v>0</v>
      </c>
      <c r="I435" s="23" t="n">
        <f aca="false">I417+I420+I428+I433</f>
        <v>35</v>
      </c>
      <c r="J435" s="23" t="n">
        <f aca="false">J417+J420+J428+J433</f>
        <v>273.5</v>
      </c>
      <c r="K435" s="23" t="n">
        <f aca="false">K417+K420+K428+K433</f>
        <v>0</v>
      </c>
      <c r="L435" s="23" t="n">
        <f aca="false">L417+L420+L428+L433</f>
        <v>190</v>
      </c>
      <c r="M435" s="23" t="n">
        <f aca="false">M417+M420+M428+M433</f>
        <v>70</v>
      </c>
      <c r="N435" s="23" t="n">
        <f aca="false">N417+N420+N428+N433</f>
        <v>0</v>
      </c>
      <c r="O435" s="23" t="n">
        <f aca="false">O417+O420+O428+O433</f>
        <v>0</v>
      </c>
      <c r="P435" s="23" t="n">
        <f aca="false">P417+P420+P428+P433</f>
        <v>24.32</v>
      </c>
      <c r="Q435" s="23" t="n">
        <f aca="false">Q417+Q420+Q428+Q433</f>
        <v>12.6</v>
      </c>
      <c r="R435" s="23" t="n">
        <f aca="false">R417+R420+R428+R433</f>
        <v>8.9</v>
      </c>
      <c r="S435" s="23" t="n">
        <f aca="false">S417+S420+S428+S433</f>
        <v>10</v>
      </c>
      <c r="T435" s="23" t="n">
        <f aca="false">T417+T420+T428+T433</f>
        <v>446</v>
      </c>
      <c r="U435" s="23" t="n">
        <f aca="false">U417+U420+U428+U433</f>
        <v>53</v>
      </c>
      <c r="V435" s="23" t="n">
        <f aca="false">V417+V420+V428+V433</f>
        <v>0</v>
      </c>
      <c r="W435" s="23" t="n">
        <f aca="false">W417+W420+W428+W433</f>
        <v>96</v>
      </c>
      <c r="X435" s="23" t="n">
        <f aca="false">X417+X420+X428+X433</f>
        <v>25</v>
      </c>
      <c r="Y435" s="23" t="n">
        <f aca="false">Y417+Y420+Y428+Y433</f>
        <v>0</v>
      </c>
      <c r="Z435" s="23" t="n">
        <f aca="false">Z417+Z420+Z428+Z433</f>
        <v>0</v>
      </c>
      <c r="AA435" s="23" t="n">
        <f aca="false">AA417+AA420+AA428+AA433</f>
        <v>9</v>
      </c>
      <c r="AB435" s="23" t="n">
        <f aca="false">AB417+AB420+AB428+AB433</f>
        <v>0.5</v>
      </c>
      <c r="AC435" s="23" t="n">
        <f aca="false">AC417+AC420+AC428+AC433</f>
        <v>0</v>
      </c>
      <c r="AD435" s="23" t="n">
        <f aca="false">AD417+AD420+AD428+AD433</f>
        <v>1.25</v>
      </c>
      <c r="AE435" s="23" t="n">
        <f aca="false">AE417+AE420+AE428+AE433</f>
        <v>0</v>
      </c>
    </row>
    <row r="436" customFormat="false" ht="92.25" hidden="false" customHeight="true" outlineLevel="0" collapsed="false">
      <c r="A436" s="5" t="s">
        <v>172</v>
      </c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</row>
    <row r="437" customFormat="false" ht="65.25" hidden="false" customHeight="true" outlineLevel="0" collapsed="false">
      <c r="A437" s="5" t="s">
        <v>144</v>
      </c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</row>
    <row r="438" customFormat="false" ht="46.5" hidden="false" customHeight="true" outlineLevel="0" collapsed="false">
      <c r="A438" s="6" t="s">
        <v>3</v>
      </c>
      <c r="B438" s="5" t="s">
        <v>4</v>
      </c>
      <c r="C438" s="7" t="s">
        <v>5</v>
      </c>
      <c r="D438" s="7" t="s">
        <v>6</v>
      </c>
      <c r="E438" s="7" t="s">
        <v>174</v>
      </c>
      <c r="F438" s="7" t="s">
        <v>8</v>
      </c>
      <c r="G438" s="7" t="s">
        <v>175</v>
      </c>
      <c r="H438" s="7" t="s">
        <v>176</v>
      </c>
      <c r="I438" s="7" t="s">
        <v>11</v>
      </c>
      <c r="J438" s="7" t="s">
        <v>12</v>
      </c>
      <c r="K438" s="8"/>
      <c r="L438" s="8"/>
      <c r="M438" s="7" t="s">
        <v>13</v>
      </c>
      <c r="N438" s="7" t="s">
        <v>14</v>
      </c>
      <c r="O438" s="7" t="s">
        <v>177</v>
      </c>
      <c r="P438" s="7" t="s">
        <v>16</v>
      </c>
      <c r="Q438" s="7" t="s">
        <v>17</v>
      </c>
      <c r="R438" s="7" t="s">
        <v>18</v>
      </c>
      <c r="S438" s="7" t="s">
        <v>178</v>
      </c>
      <c r="T438" s="7" t="s">
        <v>179</v>
      </c>
      <c r="U438" s="7" t="s">
        <v>21</v>
      </c>
      <c r="V438" s="8"/>
      <c r="W438" s="7" t="s">
        <v>22</v>
      </c>
      <c r="X438" s="7" t="s">
        <v>23</v>
      </c>
      <c r="Y438" s="7" t="s">
        <v>24</v>
      </c>
      <c r="Z438" s="7" t="s">
        <v>25</v>
      </c>
      <c r="AA438" s="7" t="s">
        <v>26</v>
      </c>
      <c r="AB438" s="7" t="s">
        <v>27</v>
      </c>
      <c r="AC438" s="8"/>
      <c r="AD438" s="9" t="s">
        <v>28</v>
      </c>
      <c r="AE438" s="7" t="s">
        <v>180</v>
      </c>
    </row>
    <row r="439" customFormat="false" ht="409.6" hidden="false" customHeight="false" outlineLevel="0" collapsed="false">
      <c r="A439" s="6"/>
      <c r="B439" s="5"/>
      <c r="C439" s="7"/>
      <c r="D439" s="7"/>
      <c r="E439" s="7"/>
      <c r="F439" s="7"/>
      <c r="G439" s="7"/>
      <c r="H439" s="7"/>
      <c r="I439" s="7"/>
      <c r="J439" s="7"/>
      <c r="K439" s="10" t="s">
        <v>181</v>
      </c>
      <c r="L439" s="10" t="s">
        <v>182</v>
      </c>
      <c r="M439" s="7"/>
      <c r="N439" s="7"/>
      <c r="O439" s="7"/>
      <c r="P439" s="7"/>
      <c r="Q439" s="7"/>
      <c r="R439" s="7"/>
      <c r="S439" s="7"/>
      <c r="T439" s="7"/>
      <c r="U439" s="7"/>
      <c r="V439" s="10" t="s">
        <v>31</v>
      </c>
      <c r="W439" s="7"/>
      <c r="X439" s="7"/>
      <c r="Y439" s="7"/>
      <c r="Z439" s="7"/>
      <c r="AA439" s="7"/>
      <c r="AB439" s="7"/>
      <c r="AC439" s="10" t="s">
        <v>32</v>
      </c>
      <c r="AD439" s="9"/>
      <c r="AE439" s="7"/>
    </row>
    <row r="440" customFormat="false" ht="65.25" hidden="false" customHeight="false" outlineLevel="0" collapsed="false">
      <c r="A440" s="11" t="n">
        <v>1</v>
      </c>
      <c r="B440" s="12" t="n">
        <v>2</v>
      </c>
      <c r="C440" s="6" t="s">
        <v>33</v>
      </c>
      <c r="D440" s="13" t="n">
        <v>4</v>
      </c>
      <c r="E440" s="6" t="n">
        <v>5</v>
      </c>
      <c r="F440" s="6" t="n">
        <v>6</v>
      </c>
      <c r="G440" s="6" t="n">
        <v>7</v>
      </c>
      <c r="H440" s="6" t="n">
        <v>8</v>
      </c>
      <c r="I440" s="6" t="s">
        <v>34</v>
      </c>
      <c r="J440" s="13" t="n">
        <v>10</v>
      </c>
      <c r="K440" s="6" t="n">
        <v>11</v>
      </c>
      <c r="L440" s="48" t="n">
        <v>12</v>
      </c>
      <c r="M440" s="6" t="n">
        <v>13</v>
      </c>
      <c r="N440" s="6" t="n">
        <v>14</v>
      </c>
      <c r="O440" s="6" t="n">
        <v>15</v>
      </c>
      <c r="P440" s="6" t="n">
        <v>16</v>
      </c>
      <c r="Q440" s="14" t="n">
        <v>17</v>
      </c>
      <c r="R440" s="6" t="n">
        <v>18</v>
      </c>
      <c r="S440" s="14" t="n">
        <v>19</v>
      </c>
      <c r="T440" s="6" t="n">
        <v>20</v>
      </c>
      <c r="U440" s="14" t="n">
        <v>21</v>
      </c>
      <c r="V440" s="14" t="n">
        <v>22</v>
      </c>
      <c r="W440" s="6" t="n">
        <v>23</v>
      </c>
      <c r="X440" s="6" t="n">
        <v>24</v>
      </c>
      <c r="Y440" s="14" t="n">
        <v>25</v>
      </c>
      <c r="Z440" s="6" t="n">
        <v>26</v>
      </c>
      <c r="AA440" s="6" t="n">
        <v>27</v>
      </c>
      <c r="AB440" s="6" t="n">
        <v>28</v>
      </c>
      <c r="AC440" s="14" t="n">
        <v>29</v>
      </c>
      <c r="AD440" s="15" t="n">
        <v>30</v>
      </c>
      <c r="AE440" s="6" t="n">
        <v>32</v>
      </c>
    </row>
    <row r="441" customFormat="false" ht="65.25" hidden="false" customHeight="true" outlineLevel="0" collapsed="false">
      <c r="A441" s="5" t="s">
        <v>35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</row>
    <row r="442" customFormat="false" ht="65.25" hidden="false" customHeight="false" outlineLevel="0" collapsed="false">
      <c r="A442" s="23" t="n">
        <v>50</v>
      </c>
      <c r="B442" s="32" t="s">
        <v>110</v>
      </c>
      <c r="C442" s="23"/>
      <c r="D442" s="31"/>
      <c r="E442" s="31"/>
      <c r="F442" s="31"/>
      <c r="G442" s="31" t="n">
        <v>23</v>
      </c>
      <c r="H442" s="25"/>
      <c r="I442" s="25"/>
      <c r="J442" s="25"/>
      <c r="K442" s="25"/>
      <c r="L442" s="25"/>
      <c r="M442" s="25"/>
      <c r="N442" s="25"/>
      <c r="O442" s="26"/>
      <c r="P442" s="23" t="n">
        <v>5</v>
      </c>
      <c r="Q442" s="26" t="n">
        <v>2</v>
      </c>
      <c r="R442" s="23"/>
      <c r="S442" s="26"/>
      <c r="T442" s="23" t="n">
        <v>136</v>
      </c>
      <c r="U442" s="26"/>
      <c r="V442" s="23"/>
      <c r="W442" s="23"/>
      <c r="X442" s="23"/>
      <c r="Y442" s="26"/>
      <c r="Z442" s="23"/>
      <c r="AA442" s="23"/>
      <c r="AB442" s="23"/>
      <c r="AC442" s="26"/>
      <c r="AD442" s="28"/>
      <c r="AE442" s="23"/>
    </row>
    <row r="443" customFormat="false" ht="65.25" hidden="false" customHeight="false" outlineLevel="0" collapsed="false">
      <c r="A443" s="23" t="n">
        <v>76</v>
      </c>
      <c r="B443" s="30" t="s">
        <v>79</v>
      </c>
      <c r="C443" s="23"/>
      <c r="D443" s="31"/>
      <c r="E443" s="31"/>
      <c r="F443" s="31"/>
      <c r="G443" s="31"/>
      <c r="H443" s="25"/>
      <c r="I443" s="25"/>
      <c r="J443" s="25"/>
      <c r="K443" s="25"/>
      <c r="L443" s="25"/>
      <c r="M443" s="25"/>
      <c r="N443" s="25"/>
      <c r="O443" s="26"/>
      <c r="P443" s="23" t="n">
        <v>5</v>
      </c>
      <c r="Q443" s="26"/>
      <c r="R443" s="23"/>
      <c r="S443" s="26"/>
      <c r="T443" s="23" t="n">
        <v>55</v>
      </c>
      <c r="U443" s="23"/>
      <c r="V443" s="26"/>
      <c r="W443" s="23"/>
      <c r="X443" s="26"/>
      <c r="Y443" s="23"/>
      <c r="Z443" s="23"/>
      <c r="AA443" s="26"/>
      <c r="AB443" s="23" t="n">
        <v>0.5</v>
      </c>
      <c r="AC443" s="23"/>
      <c r="AD443" s="26"/>
      <c r="AE443" s="27"/>
    </row>
    <row r="444" customFormat="false" ht="65.25" hidden="false" customHeight="false" outlineLevel="0" collapsed="false">
      <c r="A444" s="23" t="n">
        <v>113</v>
      </c>
      <c r="B444" s="24" t="s">
        <v>37</v>
      </c>
      <c r="C444" s="23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6"/>
      <c r="O444" s="27"/>
      <c r="P444" s="26"/>
      <c r="Q444" s="27"/>
      <c r="R444" s="26"/>
      <c r="S444" s="27" t="n">
        <v>40</v>
      </c>
      <c r="T444" s="26"/>
      <c r="U444" s="23"/>
      <c r="V444" s="27"/>
      <c r="W444" s="26"/>
      <c r="X444" s="23"/>
      <c r="Y444" s="27"/>
      <c r="Z444" s="26"/>
      <c r="AA444" s="27"/>
      <c r="AB444" s="23"/>
      <c r="AC444" s="28"/>
      <c r="AD444" s="27"/>
      <c r="AE444" s="27"/>
    </row>
    <row r="445" customFormat="false" ht="65.25" hidden="false" customHeight="false" outlineLevel="0" collapsed="false">
      <c r="A445" s="27" t="n">
        <v>16</v>
      </c>
      <c r="B445" s="24" t="s">
        <v>39</v>
      </c>
      <c r="C445" s="25" t="n">
        <v>25</v>
      </c>
      <c r="D445" s="31"/>
      <c r="E445" s="31"/>
      <c r="F445" s="31"/>
      <c r="G445" s="31"/>
      <c r="H445" s="25"/>
      <c r="I445" s="25"/>
      <c r="J445" s="25"/>
      <c r="K445" s="25"/>
      <c r="L445" s="25"/>
      <c r="M445" s="25"/>
      <c r="N445" s="25"/>
      <c r="O445" s="26"/>
      <c r="P445" s="23"/>
      <c r="Q445" s="23" t="n">
        <v>5</v>
      </c>
      <c r="R445" s="23"/>
      <c r="S445" s="26"/>
      <c r="T445" s="23"/>
      <c r="U445" s="26"/>
      <c r="V445" s="27"/>
      <c r="W445" s="23"/>
      <c r="X445" s="27"/>
      <c r="Y445" s="26"/>
      <c r="Z445" s="23"/>
      <c r="AA445" s="23"/>
      <c r="AB445" s="26"/>
      <c r="AC445" s="27"/>
      <c r="AD445" s="28"/>
      <c r="AE445" s="23"/>
    </row>
    <row r="446" customFormat="false" ht="65.25" hidden="false" customHeight="false" outlineLevel="0" collapsed="false">
      <c r="A446" s="27"/>
      <c r="B446" s="24" t="s">
        <v>40</v>
      </c>
      <c r="C446" s="23" t="n">
        <f aca="false">SUM(C442:C445)</f>
        <v>25</v>
      </c>
      <c r="D446" s="23" t="n">
        <f aca="false">SUM(D442:D445)</f>
        <v>0</v>
      </c>
      <c r="E446" s="23" t="n">
        <f aca="false">SUM(E442:E445)</f>
        <v>0</v>
      </c>
      <c r="F446" s="23" t="n">
        <f aca="false">SUM(F442:F445)</f>
        <v>0</v>
      </c>
      <c r="G446" s="23" t="n">
        <f aca="false">SUM(G442:G445)</f>
        <v>23</v>
      </c>
      <c r="H446" s="23" t="n">
        <f aca="false">SUM(H442:H445)</f>
        <v>0</v>
      </c>
      <c r="I446" s="23" t="n">
        <f aca="false">SUM(I442:I445)</f>
        <v>0</v>
      </c>
      <c r="J446" s="23" t="n">
        <f aca="false">SUM(J442:J445)</f>
        <v>0</v>
      </c>
      <c r="K446" s="23" t="n">
        <f aca="false">SUM(K442:K445)</f>
        <v>0</v>
      </c>
      <c r="L446" s="23" t="n">
        <f aca="false">SUM(L442:L445)</f>
        <v>0</v>
      </c>
      <c r="M446" s="23" t="n">
        <f aca="false">SUM(M442:M445)</f>
        <v>0</v>
      </c>
      <c r="N446" s="23" t="n">
        <f aca="false">SUM(N442:N445)</f>
        <v>0</v>
      </c>
      <c r="O446" s="23" t="n">
        <f aca="false">SUM(O442:O445)</f>
        <v>0</v>
      </c>
      <c r="P446" s="23" t="n">
        <f aca="false">SUM(P442:P445)</f>
        <v>10</v>
      </c>
      <c r="Q446" s="23" t="n">
        <f aca="false">SUM(Q442:Q445)</f>
        <v>7</v>
      </c>
      <c r="R446" s="23" t="n">
        <f aca="false">SUM(R442:R445)</f>
        <v>0</v>
      </c>
      <c r="S446" s="23" t="n">
        <f aca="false">SUM(S442:S445)</f>
        <v>40</v>
      </c>
      <c r="T446" s="23" t="n">
        <f aca="false">SUM(T442:T445)</f>
        <v>191</v>
      </c>
      <c r="U446" s="23" t="n">
        <f aca="false">SUM(U442:U445)</f>
        <v>0</v>
      </c>
      <c r="V446" s="23" t="n">
        <f aca="false">SUM(V442:V445)</f>
        <v>0</v>
      </c>
      <c r="W446" s="23" t="n">
        <f aca="false">SUM(W442:W445)</f>
        <v>0</v>
      </c>
      <c r="X446" s="23" t="n">
        <f aca="false">SUM(X442:X445)</f>
        <v>0</v>
      </c>
      <c r="Y446" s="23" t="n">
        <f aca="false">SUM(Y442:Y445)</f>
        <v>0</v>
      </c>
      <c r="Z446" s="23" t="n">
        <f aca="false">SUM(Z442:Z445)</f>
        <v>0</v>
      </c>
      <c r="AA446" s="23" t="n">
        <f aca="false">SUM(AA442:AA445)</f>
        <v>0</v>
      </c>
      <c r="AB446" s="23" t="n">
        <f aca="false">SUM(AB442:AB445)</f>
        <v>0.5</v>
      </c>
      <c r="AC446" s="23" t="n">
        <f aca="false">SUM(AC442:AC445)</f>
        <v>0</v>
      </c>
      <c r="AD446" s="28" t="n">
        <f aca="false">SUM(AD442:AD445)</f>
        <v>0</v>
      </c>
      <c r="AE446" s="23" t="n">
        <f aca="false">SUM(AE442:AE445)</f>
        <v>0</v>
      </c>
    </row>
    <row r="447" customFormat="false" ht="65.25" hidden="false" customHeight="true" outlineLevel="0" collapsed="false">
      <c r="A447" s="6" t="s">
        <v>41</v>
      </c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</row>
    <row r="448" customFormat="false" ht="65.25" hidden="false" customHeight="false" outlineLevel="0" collapsed="false">
      <c r="A448" s="27" t="s">
        <v>42</v>
      </c>
      <c r="B448" s="32" t="s">
        <v>43</v>
      </c>
      <c r="C448" s="23"/>
      <c r="D448" s="25"/>
      <c r="E448" s="25"/>
      <c r="F448" s="25"/>
      <c r="G448" s="25"/>
      <c r="H448" s="25"/>
      <c r="I448" s="25"/>
      <c r="J448" s="25"/>
      <c r="K448" s="25" t="n">
        <v>140</v>
      </c>
      <c r="L448" s="25"/>
      <c r="M448" s="25"/>
      <c r="N448" s="25"/>
      <c r="O448" s="26"/>
      <c r="P448" s="23"/>
      <c r="Q448" s="26"/>
      <c r="R448" s="23"/>
      <c r="S448" s="26"/>
      <c r="T448" s="23"/>
      <c r="U448" s="26"/>
      <c r="V448" s="23"/>
      <c r="W448" s="23"/>
      <c r="X448" s="26"/>
      <c r="Y448" s="23"/>
      <c r="Z448" s="23"/>
      <c r="AA448" s="26"/>
      <c r="AB448" s="23"/>
      <c r="AC448" s="26"/>
      <c r="AD448" s="28"/>
      <c r="AE448" s="27"/>
    </row>
    <row r="449" customFormat="false" ht="65.25" hidden="false" customHeight="false" outlineLevel="0" collapsed="false">
      <c r="A449" s="27"/>
      <c r="B449" s="24" t="s">
        <v>44</v>
      </c>
      <c r="C449" s="25" t="n">
        <f aca="false">SUM(C448)</f>
        <v>0</v>
      </c>
      <c r="D449" s="25" t="n">
        <f aca="false">SUM(D448)</f>
        <v>0</v>
      </c>
      <c r="E449" s="25" t="n">
        <f aca="false">SUM(E448)</f>
        <v>0</v>
      </c>
      <c r="F449" s="25" t="n">
        <f aca="false">SUM(F448)</f>
        <v>0</v>
      </c>
      <c r="G449" s="25" t="n">
        <f aca="false">SUM(G448)</f>
        <v>0</v>
      </c>
      <c r="H449" s="25" t="n">
        <f aca="false">SUM(H448)</f>
        <v>0</v>
      </c>
      <c r="I449" s="25" t="n">
        <f aca="false">SUM(I448)</f>
        <v>0</v>
      </c>
      <c r="J449" s="25" t="n">
        <f aca="false">SUM(J448)</f>
        <v>0</v>
      </c>
      <c r="K449" s="25" t="n">
        <f aca="false">SUM(K448)</f>
        <v>140</v>
      </c>
      <c r="L449" s="25" t="n">
        <f aca="false">SUM(L448)</f>
        <v>0</v>
      </c>
      <c r="M449" s="25" t="n">
        <f aca="false">SUM(M448)</f>
        <v>0</v>
      </c>
      <c r="N449" s="25" t="n">
        <f aca="false">SUM(N448)</f>
        <v>0</v>
      </c>
      <c r="O449" s="25" t="n">
        <f aca="false">SUM(O448)</f>
        <v>0</v>
      </c>
      <c r="P449" s="25" t="n">
        <f aca="false">SUM(P448)</f>
        <v>0</v>
      </c>
      <c r="Q449" s="25" t="n">
        <f aca="false">SUM(Q448)</f>
        <v>0</v>
      </c>
      <c r="R449" s="25" t="n">
        <f aca="false">SUM(R448)</f>
        <v>0</v>
      </c>
      <c r="S449" s="25" t="n">
        <f aca="false">SUM(S448)</f>
        <v>0</v>
      </c>
      <c r="T449" s="25" t="n">
        <f aca="false">SUM(T448)</f>
        <v>0</v>
      </c>
      <c r="U449" s="25" t="n">
        <f aca="false">SUM(U448)</f>
        <v>0</v>
      </c>
      <c r="V449" s="25" t="n">
        <f aca="false">SUM(V448)</f>
        <v>0</v>
      </c>
      <c r="W449" s="25" t="n">
        <f aca="false">SUM(W448)</f>
        <v>0</v>
      </c>
      <c r="X449" s="25" t="n">
        <f aca="false">SUM(X448)</f>
        <v>0</v>
      </c>
      <c r="Y449" s="25" t="n">
        <f aca="false">SUM(Y448)</f>
        <v>0</v>
      </c>
      <c r="Z449" s="25" t="n">
        <f aca="false">SUM(Z448)</f>
        <v>0</v>
      </c>
      <c r="AA449" s="25" t="n">
        <f aca="false">SUM(AA448)</f>
        <v>0</v>
      </c>
      <c r="AB449" s="25" t="n">
        <f aca="false">SUM(AB448)</f>
        <v>0</v>
      </c>
      <c r="AC449" s="25" t="n">
        <f aca="false">SUM(AC448)</f>
        <v>0</v>
      </c>
      <c r="AD449" s="26" t="n">
        <f aca="false">SUM(AD448)</f>
        <v>0</v>
      </c>
      <c r="AE449" s="27" t="n">
        <f aca="false">SUM(AE448)</f>
        <v>0</v>
      </c>
    </row>
    <row r="450" customFormat="false" ht="65.25" hidden="false" customHeight="true" outlineLevel="0" collapsed="false">
      <c r="A450" s="5" t="s">
        <v>102</v>
      </c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</row>
    <row r="451" customFormat="false" ht="129.75" hidden="false" customHeight="false" outlineLevel="0" collapsed="false">
      <c r="A451" s="23" t="n">
        <v>38</v>
      </c>
      <c r="B451" s="24" t="s">
        <v>145</v>
      </c>
      <c r="C451" s="23"/>
      <c r="D451" s="25"/>
      <c r="E451" s="25"/>
      <c r="F451" s="25"/>
      <c r="G451" s="25"/>
      <c r="H451" s="25"/>
      <c r="I451" s="25"/>
      <c r="J451" s="25" t="n">
        <v>40</v>
      </c>
      <c r="K451" s="25"/>
      <c r="L451" s="25"/>
      <c r="M451" s="25"/>
      <c r="N451" s="26"/>
      <c r="O451" s="27"/>
      <c r="P451" s="26"/>
      <c r="Q451" s="27"/>
      <c r="R451" s="26"/>
      <c r="S451" s="27"/>
      <c r="T451" s="26"/>
      <c r="U451" s="23"/>
      <c r="V451" s="27"/>
      <c r="W451" s="26"/>
      <c r="X451" s="23"/>
      <c r="Y451" s="27"/>
      <c r="Z451" s="26"/>
      <c r="AA451" s="27"/>
      <c r="AB451" s="23"/>
      <c r="AC451" s="28"/>
      <c r="AD451" s="27"/>
      <c r="AE451" s="23"/>
    </row>
    <row r="452" customFormat="false" ht="129.75" hidden="false" customHeight="false" outlineLevel="0" collapsed="false">
      <c r="A452" s="27" t="n">
        <v>83</v>
      </c>
      <c r="B452" s="24" t="s">
        <v>146</v>
      </c>
      <c r="C452" s="23"/>
      <c r="D452" s="25"/>
      <c r="E452" s="25"/>
      <c r="F452" s="25"/>
      <c r="G452" s="25"/>
      <c r="H452" s="25"/>
      <c r="I452" s="25" t="n">
        <v>15</v>
      </c>
      <c r="J452" s="25" t="n">
        <v>69.2</v>
      </c>
      <c r="K452" s="25"/>
      <c r="L452" s="25"/>
      <c r="M452" s="25"/>
      <c r="N452" s="25"/>
      <c r="O452" s="26"/>
      <c r="P452" s="27" t="n">
        <v>1</v>
      </c>
      <c r="Q452" s="26" t="n">
        <v>3</v>
      </c>
      <c r="R452" s="27"/>
      <c r="S452" s="26"/>
      <c r="T452" s="27"/>
      <c r="U452" s="26"/>
      <c r="V452" s="27"/>
      <c r="W452" s="27" t="n">
        <v>13</v>
      </c>
      <c r="X452" s="26"/>
      <c r="Y452" s="27"/>
      <c r="Z452" s="23" t="n">
        <v>8</v>
      </c>
      <c r="AA452" s="26"/>
      <c r="AB452" s="27"/>
      <c r="AC452" s="27"/>
      <c r="AD452" s="26"/>
      <c r="AE452" s="27"/>
    </row>
    <row r="453" customFormat="false" ht="65.25" hidden="false" customHeight="false" outlineLevel="0" collapsed="false">
      <c r="A453" s="27" t="n">
        <v>35</v>
      </c>
      <c r="B453" s="24" t="s">
        <v>147</v>
      </c>
      <c r="C453" s="23"/>
      <c r="D453" s="25"/>
      <c r="E453" s="25" t="n">
        <v>1.3</v>
      </c>
      <c r="F453" s="25"/>
      <c r="G453" s="25"/>
      <c r="H453" s="25"/>
      <c r="I453" s="25"/>
      <c r="J453" s="25" t="n">
        <v>12.2</v>
      </c>
      <c r="K453" s="25"/>
      <c r="L453" s="25"/>
      <c r="M453" s="25"/>
      <c r="N453" s="25"/>
      <c r="O453" s="26"/>
      <c r="P453" s="27"/>
      <c r="Q453" s="26"/>
      <c r="R453" s="27" t="n">
        <v>4</v>
      </c>
      <c r="S453" s="26"/>
      <c r="T453" s="27"/>
      <c r="U453" s="26"/>
      <c r="V453" s="27"/>
      <c r="W453" s="27" t="n">
        <v>67</v>
      </c>
      <c r="X453" s="26"/>
      <c r="Y453" s="27"/>
      <c r="Z453" s="27"/>
      <c r="AA453" s="26"/>
      <c r="AB453" s="27"/>
      <c r="AC453" s="27"/>
      <c r="AD453" s="26"/>
      <c r="AE453" s="27"/>
    </row>
    <row r="454" customFormat="false" ht="65.25" hidden="false" customHeight="false" outlineLevel="0" collapsed="false">
      <c r="A454" s="23" t="n">
        <v>79</v>
      </c>
      <c r="B454" s="24" t="s">
        <v>66</v>
      </c>
      <c r="C454" s="23"/>
      <c r="D454" s="25"/>
      <c r="E454" s="25"/>
      <c r="F454" s="25"/>
      <c r="G454" s="25"/>
      <c r="H454" s="25"/>
      <c r="I454" s="25" t="n">
        <v>129</v>
      </c>
      <c r="J454" s="25"/>
      <c r="K454" s="25"/>
      <c r="L454" s="25"/>
      <c r="M454" s="25"/>
      <c r="N454" s="25"/>
      <c r="O454" s="26"/>
      <c r="P454" s="27"/>
      <c r="Q454" s="26" t="n">
        <v>5.5</v>
      </c>
      <c r="R454" s="27"/>
      <c r="S454" s="26"/>
      <c r="T454" s="27"/>
      <c r="U454" s="33"/>
      <c r="V454" s="27"/>
      <c r="W454" s="27"/>
      <c r="X454" s="26"/>
      <c r="Y454" s="27"/>
      <c r="Z454" s="27"/>
      <c r="AA454" s="26"/>
      <c r="AB454" s="27"/>
      <c r="AC454" s="26"/>
      <c r="AD454" s="33"/>
      <c r="AE454" s="27"/>
    </row>
    <row r="455" customFormat="false" ht="65.25" hidden="false" customHeight="false" outlineLevel="0" collapsed="false">
      <c r="A455" s="27" t="n">
        <v>20</v>
      </c>
      <c r="B455" s="24" t="s">
        <v>67</v>
      </c>
      <c r="C455" s="23"/>
      <c r="D455" s="31"/>
      <c r="E455" s="31"/>
      <c r="F455" s="31" t="n">
        <v>7.7</v>
      </c>
      <c r="G455" s="31"/>
      <c r="H455" s="25"/>
      <c r="I455" s="25"/>
      <c r="J455" s="25"/>
      <c r="K455" s="25"/>
      <c r="L455" s="25"/>
      <c r="M455" s="25"/>
      <c r="N455" s="25" t="n">
        <v>13</v>
      </c>
      <c r="O455" s="26"/>
      <c r="P455" s="23" t="n">
        <v>5</v>
      </c>
      <c r="Q455" s="26"/>
      <c r="R455" s="23"/>
      <c r="S455" s="26"/>
      <c r="T455" s="23"/>
      <c r="U455" s="26"/>
      <c r="V455" s="27"/>
      <c r="W455" s="23"/>
      <c r="X455" s="26"/>
      <c r="Y455" s="27"/>
      <c r="Z455" s="23"/>
      <c r="AA455" s="23"/>
      <c r="AB455" s="26"/>
      <c r="AC455" s="27"/>
      <c r="AD455" s="28"/>
      <c r="AE455" s="23"/>
    </row>
    <row r="456" customFormat="false" ht="65.25" hidden="false" customHeight="false" outlineLevel="0" collapsed="false">
      <c r="A456" s="27" t="s">
        <v>42</v>
      </c>
      <c r="B456" s="24" t="s">
        <v>51</v>
      </c>
      <c r="C456" s="23" t="n">
        <v>30</v>
      </c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6"/>
      <c r="V456" s="27"/>
      <c r="W456" s="25"/>
      <c r="X456" s="26"/>
      <c r="Y456" s="27"/>
      <c r="Z456" s="25"/>
      <c r="AA456" s="25"/>
      <c r="AB456" s="25"/>
      <c r="AC456" s="25"/>
      <c r="AD456" s="26"/>
      <c r="AE456" s="27"/>
    </row>
    <row r="457" customFormat="false" ht="65.25" hidden="false" customHeight="false" outlineLevel="0" collapsed="false">
      <c r="A457" s="27" t="s">
        <v>42</v>
      </c>
      <c r="B457" s="24" t="s">
        <v>52</v>
      </c>
      <c r="C457" s="23"/>
      <c r="D457" s="25" t="n">
        <v>40</v>
      </c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6"/>
      <c r="AE457" s="27"/>
    </row>
    <row r="458" customFormat="false" ht="65.25" hidden="false" customHeight="false" outlineLevel="0" collapsed="false">
      <c r="A458" s="27"/>
      <c r="B458" s="24" t="s">
        <v>44</v>
      </c>
      <c r="C458" s="23" t="n">
        <f aca="false">SUM(C451:C457)</f>
        <v>30</v>
      </c>
      <c r="D458" s="23" t="n">
        <f aca="false">SUM(D451:D457)</f>
        <v>40</v>
      </c>
      <c r="E458" s="23" t="n">
        <f aca="false">SUM(E451:E457)</f>
        <v>1.3</v>
      </c>
      <c r="F458" s="23" t="n">
        <f aca="false">SUM(F451:F457)</f>
        <v>7.7</v>
      </c>
      <c r="G458" s="23" t="n">
        <f aca="false">SUM(G451:G457)</f>
        <v>0</v>
      </c>
      <c r="H458" s="23" t="n">
        <f aca="false">SUM(H451:H457)</f>
        <v>0</v>
      </c>
      <c r="I458" s="23" t="n">
        <f aca="false">SUM(I451:I457)</f>
        <v>144</v>
      </c>
      <c r="J458" s="23" t="n">
        <f aca="false">SUM(J451:J457)</f>
        <v>121.4</v>
      </c>
      <c r="K458" s="23" t="n">
        <f aca="false">SUM(K451:K457)</f>
        <v>0</v>
      </c>
      <c r="L458" s="23" t="n">
        <f aca="false">SUM(L451:L457)</f>
        <v>0</v>
      </c>
      <c r="M458" s="23" t="n">
        <f aca="false">SUM(M451:M457)</f>
        <v>0</v>
      </c>
      <c r="N458" s="23" t="n">
        <f aca="false">SUM(N451:N457)</f>
        <v>13</v>
      </c>
      <c r="O458" s="23" t="n">
        <f aca="false">SUM(O451:O457)</f>
        <v>0</v>
      </c>
      <c r="P458" s="23" t="n">
        <f aca="false">SUM(P451:P457)</f>
        <v>6</v>
      </c>
      <c r="Q458" s="23" t="n">
        <f aca="false">SUM(Q451:Q457)</f>
        <v>8.5</v>
      </c>
      <c r="R458" s="23" t="n">
        <f aca="false">SUM(R451:R457)</f>
        <v>4</v>
      </c>
      <c r="S458" s="23" t="n">
        <f aca="false">SUM(S451:S457)</f>
        <v>0</v>
      </c>
      <c r="T458" s="23" t="n">
        <f aca="false">SUM(T451:T457)</f>
        <v>0</v>
      </c>
      <c r="U458" s="23" t="n">
        <f aca="false">SUM(U451:U457)</f>
        <v>0</v>
      </c>
      <c r="V458" s="23" t="n">
        <f aca="false">SUM(V451:V457)</f>
        <v>0</v>
      </c>
      <c r="W458" s="23" t="n">
        <f aca="false">SUM(W451:W457)</f>
        <v>80</v>
      </c>
      <c r="X458" s="23" t="n">
        <f aca="false">SUM(X451:X457)</f>
        <v>0</v>
      </c>
      <c r="Y458" s="23" t="n">
        <f aca="false">SUM(Y451:Y457)</f>
        <v>0</v>
      </c>
      <c r="Z458" s="23" t="n">
        <f aca="false">SUM(Z451:Z457)</f>
        <v>8</v>
      </c>
      <c r="AA458" s="23" t="n">
        <f aca="false">SUM(AA451:AA457)</f>
        <v>0</v>
      </c>
      <c r="AB458" s="23" t="n">
        <f aca="false">SUM(AB451:AB457)</f>
        <v>0</v>
      </c>
      <c r="AC458" s="23" t="n">
        <f aca="false">SUM(AC451:AC457)</f>
        <v>0</v>
      </c>
      <c r="AD458" s="23" t="n">
        <f aca="false">SUM(AD451:AD457)</f>
        <v>0</v>
      </c>
      <c r="AE458" s="23" t="n">
        <f aca="false">SUM(AE451:AE457)</f>
        <v>0</v>
      </c>
    </row>
    <row r="459" customFormat="false" ht="65.25" hidden="false" customHeight="true" outlineLevel="0" collapsed="false">
      <c r="A459" s="6" t="s">
        <v>53</v>
      </c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</row>
    <row r="460" customFormat="false" ht="65.25" hidden="false" customHeight="false" outlineLevel="0" collapsed="false">
      <c r="A460" s="27" t="n">
        <v>69</v>
      </c>
      <c r="B460" s="24" t="s">
        <v>56</v>
      </c>
      <c r="C460" s="23"/>
      <c r="D460" s="25"/>
      <c r="E460" s="25"/>
      <c r="F460" s="25"/>
      <c r="G460" s="25"/>
      <c r="H460" s="25"/>
      <c r="I460" s="25"/>
      <c r="J460" s="25"/>
      <c r="K460" s="25"/>
      <c r="L460" s="25"/>
      <c r="M460" s="25" t="n">
        <v>70</v>
      </c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6"/>
      <c r="AE460" s="23"/>
    </row>
    <row r="461" customFormat="false" ht="129.75" hidden="false" customHeight="false" outlineLevel="0" collapsed="false">
      <c r="A461" s="35" t="n">
        <v>21.1</v>
      </c>
      <c r="B461" s="36" t="s">
        <v>54</v>
      </c>
      <c r="C461" s="27"/>
      <c r="D461" s="25"/>
      <c r="E461" s="27"/>
      <c r="F461" s="27"/>
      <c r="G461" s="27"/>
      <c r="H461" s="25"/>
      <c r="I461" s="25"/>
      <c r="J461" s="25"/>
      <c r="K461" s="25"/>
      <c r="L461" s="25"/>
      <c r="M461" s="25"/>
      <c r="N461" s="26"/>
      <c r="O461" s="23"/>
      <c r="P461" s="26"/>
      <c r="Q461" s="23"/>
      <c r="R461" s="26"/>
      <c r="S461" s="23"/>
      <c r="T461" s="26" t="n">
        <v>180</v>
      </c>
      <c r="U461" s="23"/>
      <c r="V461" s="23"/>
      <c r="W461" s="26"/>
      <c r="X461" s="23"/>
      <c r="Y461" s="23"/>
      <c r="Z461" s="26"/>
      <c r="AA461" s="23"/>
      <c r="AB461" s="23"/>
      <c r="AC461" s="28"/>
      <c r="AD461" s="27"/>
      <c r="AE461" s="27"/>
    </row>
    <row r="462" customFormat="false" ht="194.25" hidden="false" customHeight="false" outlineLevel="0" collapsed="false">
      <c r="A462" s="27" t="n">
        <v>24</v>
      </c>
      <c r="B462" s="24" t="s">
        <v>55</v>
      </c>
      <c r="C462" s="23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 t="n">
        <v>75</v>
      </c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6"/>
      <c r="AE462" s="27"/>
    </row>
    <row r="463" customFormat="false" ht="65.25" hidden="false" customHeight="false" outlineLevel="0" collapsed="false">
      <c r="A463" s="6"/>
      <c r="B463" s="24" t="s">
        <v>40</v>
      </c>
      <c r="C463" s="23" t="n">
        <f aca="false">SUM(C460:C462)</f>
        <v>0</v>
      </c>
      <c r="D463" s="23" t="n">
        <f aca="false">SUM(D460:D462)</f>
        <v>0</v>
      </c>
      <c r="E463" s="23" t="n">
        <f aca="false">SUM(E460:E462)</f>
        <v>0</v>
      </c>
      <c r="F463" s="23" t="n">
        <f aca="false">SUM(F460:F462)</f>
        <v>0</v>
      </c>
      <c r="G463" s="23" t="n">
        <f aca="false">SUM(G460:G462)</f>
        <v>0</v>
      </c>
      <c r="H463" s="23" t="n">
        <f aca="false">SUM(H460:H462)</f>
        <v>0</v>
      </c>
      <c r="I463" s="23" t="n">
        <f aca="false">SUM(I460:I462)</f>
        <v>0</v>
      </c>
      <c r="J463" s="23" t="n">
        <f aca="false">SUM(J460:J462)</f>
        <v>0</v>
      </c>
      <c r="K463" s="23" t="n">
        <f aca="false">SUM(K460:K462)</f>
        <v>0</v>
      </c>
      <c r="L463" s="23" t="n">
        <f aca="false">SUM(L460:L462)</f>
        <v>0</v>
      </c>
      <c r="M463" s="23" t="n">
        <f aca="false">SUM(M460:M462)</f>
        <v>70</v>
      </c>
      <c r="N463" s="23" t="n">
        <f aca="false">SUM(N460:N462)</f>
        <v>0</v>
      </c>
      <c r="O463" s="23" t="n">
        <f aca="false">SUM(O460:O462)</f>
        <v>75</v>
      </c>
      <c r="P463" s="23" t="n">
        <f aca="false">SUM(P460:P462)</f>
        <v>0</v>
      </c>
      <c r="Q463" s="23" t="n">
        <f aca="false">SUM(Q460:Q462)</f>
        <v>0</v>
      </c>
      <c r="R463" s="23" t="n">
        <f aca="false">SUM(R460:R462)</f>
        <v>0</v>
      </c>
      <c r="S463" s="23" t="n">
        <f aca="false">SUM(S460:S462)</f>
        <v>0</v>
      </c>
      <c r="T463" s="23" t="n">
        <f aca="false">SUM(T460:T462)</f>
        <v>180</v>
      </c>
      <c r="U463" s="23" t="n">
        <f aca="false">SUM(U460:U462)</f>
        <v>0</v>
      </c>
      <c r="V463" s="23" t="n">
        <f aca="false">SUM(V460:V462)</f>
        <v>0</v>
      </c>
      <c r="W463" s="23" t="n">
        <f aca="false">SUM(W460:W462)</f>
        <v>0</v>
      </c>
      <c r="X463" s="23" t="n">
        <f aca="false">SUM(X460:X462)</f>
        <v>0</v>
      </c>
      <c r="Y463" s="23" t="n">
        <f aca="false">SUM(Y460:Y462)</f>
        <v>0</v>
      </c>
      <c r="Z463" s="23" t="n">
        <f aca="false">SUM(Z460:Z462)</f>
        <v>0</v>
      </c>
      <c r="AA463" s="23" t="n">
        <f aca="false">SUM(AA460:AA462)</f>
        <v>0</v>
      </c>
      <c r="AB463" s="23" t="n">
        <f aca="false">SUM(AB460:AB462)</f>
        <v>0</v>
      </c>
      <c r="AC463" s="23" t="n">
        <f aca="false">SUM(AC460:AC462)</f>
        <v>0</v>
      </c>
      <c r="AD463" s="23" t="n">
        <f aca="false">SUM(AD460:AD462)</f>
        <v>0</v>
      </c>
      <c r="AE463" s="23" t="n">
        <f aca="false">SUM(AE460:AE462)</f>
        <v>0</v>
      </c>
    </row>
    <row r="464" customFormat="false" ht="194.25" hidden="false" customHeight="false" outlineLevel="0" collapsed="false">
      <c r="A464" s="11"/>
      <c r="B464" s="24" t="s">
        <v>183</v>
      </c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8"/>
      <c r="AE464" s="23"/>
    </row>
    <row r="465" customFormat="false" ht="65.25" hidden="false" customHeight="false" outlineLevel="0" collapsed="false">
      <c r="A465" s="27"/>
      <c r="B465" s="37" t="s">
        <v>58</v>
      </c>
      <c r="C465" s="23" t="n">
        <f aca="false">C446+C449+C458+C463</f>
        <v>55</v>
      </c>
      <c r="D465" s="23" t="n">
        <f aca="false">D446+D449+D458+D463</f>
        <v>40</v>
      </c>
      <c r="E465" s="23" t="n">
        <f aca="false">E446+E449+E458+E463</f>
        <v>1.3</v>
      </c>
      <c r="F465" s="23" t="n">
        <f aca="false">F446+F449+F458+F463</f>
        <v>7.7</v>
      </c>
      <c r="G465" s="23" t="n">
        <f aca="false">G446+G449+G458+G463</f>
        <v>23</v>
      </c>
      <c r="H465" s="23" t="n">
        <f aca="false">H446+H449+H458+H463</f>
        <v>0</v>
      </c>
      <c r="I465" s="23" t="n">
        <f aca="false">I446+I449+I458+I463</f>
        <v>144</v>
      </c>
      <c r="J465" s="23" t="n">
        <f aca="false">J446+J449+J458+J463</f>
        <v>121.4</v>
      </c>
      <c r="K465" s="23" t="n">
        <f aca="false">K446+K449+K458+K463</f>
        <v>140</v>
      </c>
      <c r="L465" s="23" t="n">
        <f aca="false">L446+L449+L458+L463</f>
        <v>0</v>
      </c>
      <c r="M465" s="23" t="n">
        <f aca="false">M446+M449+M458+M463</f>
        <v>70</v>
      </c>
      <c r="N465" s="23" t="n">
        <f aca="false">N446+N449+N458+N463</f>
        <v>13</v>
      </c>
      <c r="O465" s="23" t="n">
        <f aca="false">O446+O449+O458+O463</f>
        <v>75</v>
      </c>
      <c r="P465" s="23" t="n">
        <f aca="false">P446+P449+P458+P463</f>
        <v>16</v>
      </c>
      <c r="Q465" s="23" t="n">
        <f aca="false">Q446+Q449+Q458+Q463</f>
        <v>15.5</v>
      </c>
      <c r="R465" s="23" t="n">
        <f aca="false">R446+R449+R458+R463</f>
        <v>4</v>
      </c>
      <c r="S465" s="23" t="n">
        <f aca="false">S446+S449+S458+S463</f>
        <v>40</v>
      </c>
      <c r="T465" s="23" t="n">
        <f aca="false">T446+T449+T458+T463</f>
        <v>371</v>
      </c>
      <c r="U465" s="23" t="n">
        <f aca="false">U446+U449+U458+U463</f>
        <v>0</v>
      </c>
      <c r="V465" s="23" t="n">
        <f aca="false">V446+V449+V458+V463</f>
        <v>0</v>
      </c>
      <c r="W465" s="23" t="n">
        <f aca="false">W446+W449+W458+W463</f>
        <v>80</v>
      </c>
      <c r="X465" s="23" t="n">
        <f aca="false">X446+X449+X458+X463</f>
        <v>0</v>
      </c>
      <c r="Y465" s="23" t="n">
        <f aca="false">Y446+Y449+Y458+Y463</f>
        <v>0</v>
      </c>
      <c r="Z465" s="23" t="n">
        <f aca="false">Z446+Z449+Z458+Z463</f>
        <v>8</v>
      </c>
      <c r="AA465" s="23" t="n">
        <f aca="false">AA446+AA449+AA458+AA463</f>
        <v>0</v>
      </c>
      <c r="AB465" s="23" t="n">
        <f aca="false">AB446+AB449+AB458+AB463</f>
        <v>0.5</v>
      </c>
      <c r="AC465" s="23" t="n">
        <f aca="false">AC446+AC449+AC458+AC463</f>
        <v>0</v>
      </c>
      <c r="AD465" s="23" t="n">
        <f aca="false">AD446+AD449+AD458+AD463</f>
        <v>0</v>
      </c>
      <c r="AE465" s="23" t="n">
        <f aca="false">AE446+AE449+AE458+AE463</f>
        <v>0</v>
      </c>
    </row>
    <row r="466" customFormat="false" ht="89.25" hidden="false" customHeight="true" outlineLevel="0" collapsed="false">
      <c r="A466" s="5" t="s">
        <v>172</v>
      </c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</row>
    <row r="467" customFormat="false" ht="65.25" hidden="false" customHeight="true" outlineLevel="0" collapsed="false">
      <c r="A467" s="5" t="s">
        <v>148</v>
      </c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</row>
    <row r="468" customFormat="false" ht="46.5" hidden="false" customHeight="true" outlineLevel="0" collapsed="false">
      <c r="A468" s="6" t="s">
        <v>3</v>
      </c>
      <c r="B468" s="5" t="s">
        <v>4</v>
      </c>
      <c r="C468" s="7" t="s">
        <v>5</v>
      </c>
      <c r="D468" s="7" t="s">
        <v>6</v>
      </c>
      <c r="E468" s="7" t="s">
        <v>174</v>
      </c>
      <c r="F468" s="7" t="s">
        <v>8</v>
      </c>
      <c r="G468" s="7" t="s">
        <v>175</v>
      </c>
      <c r="H468" s="7" t="s">
        <v>176</v>
      </c>
      <c r="I468" s="7" t="s">
        <v>11</v>
      </c>
      <c r="J468" s="7" t="s">
        <v>12</v>
      </c>
      <c r="K468" s="8"/>
      <c r="L468" s="8"/>
      <c r="M468" s="7" t="s">
        <v>13</v>
      </c>
      <c r="N468" s="7" t="s">
        <v>14</v>
      </c>
      <c r="O468" s="7" t="s">
        <v>177</v>
      </c>
      <c r="P468" s="7" t="s">
        <v>16</v>
      </c>
      <c r="Q468" s="7" t="s">
        <v>17</v>
      </c>
      <c r="R468" s="7" t="s">
        <v>18</v>
      </c>
      <c r="S468" s="7" t="s">
        <v>178</v>
      </c>
      <c r="T468" s="7" t="s">
        <v>179</v>
      </c>
      <c r="U468" s="7" t="s">
        <v>21</v>
      </c>
      <c r="V468" s="8"/>
      <c r="W468" s="7" t="s">
        <v>22</v>
      </c>
      <c r="X468" s="7" t="s">
        <v>23</v>
      </c>
      <c r="Y468" s="7" t="s">
        <v>24</v>
      </c>
      <c r="Z468" s="7" t="s">
        <v>25</v>
      </c>
      <c r="AA468" s="7" t="s">
        <v>26</v>
      </c>
      <c r="AB468" s="7" t="s">
        <v>27</v>
      </c>
      <c r="AC468" s="8"/>
      <c r="AD468" s="9" t="s">
        <v>28</v>
      </c>
      <c r="AE468" s="7" t="s">
        <v>180</v>
      </c>
    </row>
    <row r="469" customFormat="false" ht="409.6" hidden="false" customHeight="false" outlineLevel="0" collapsed="false">
      <c r="A469" s="6"/>
      <c r="B469" s="5"/>
      <c r="C469" s="7"/>
      <c r="D469" s="7"/>
      <c r="E469" s="7"/>
      <c r="F469" s="7"/>
      <c r="G469" s="7"/>
      <c r="H469" s="7"/>
      <c r="I469" s="7"/>
      <c r="J469" s="7"/>
      <c r="K469" s="10" t="s">
        <v>181</v>
      </c>
      <c r="L469" s="10" t="s">
        <v>182</v>
      </c>
      <c r="M469" s="7"/>
      <c r="N469" s="7"/>
      <c r="O469" s="7"/>
      <c r="P469" s="7"/>
      <c r="Q469" s="7"/>
      <c r="R469" s="7"/>
      <c r="S469" s="7"/>
      <c r="T469" s="7"/>
      <c r="U469" s="7"/>
      <c r="V469" s="10" t="s">
        <v>31</v>
      </c>
      <c r="W469" s="7"/>
      <c r="X469" s="7"/>
      <c r="Y469" s="7"/>
      <c r="Z469" s="7"/>
      <c r="AA469" s="7"/>
      <c r="AB469" s="7"/>
      <c r="AC469" s="10" t="s">
        <v>32</v>
      </c>
      <c r="AD469" s="9"/>
      <c r="AE469" s="7"/>
    </row>
    <row r="470" customFormat="false" ht="94.5" hidden="false" customHeight="true" outlineLevel="0" collapsed="false">
      <c r="A470" s="11" t="n">
        <v>1</v>
      </c>
      <c r="B470" s="12" t="n">
        <v>2</v>
      </c>
      <c r="C470" s="6" t="s">
        <v>33</v>
      </c>
      <c r="D470" s="13" t="n">
        <v>4</v>
      </c>
      <c r="E470" s="6" t="n">
        <v>5</v>
      </c>
      <c r="F470" s="6" t="n">
        <v>6</v>
      </c>
      <c r="G470" s="6" t="n">
        <v>7</v>
      </c>
      <c r="H470" s="6" t="n">
        <v>8</v>
      </c>
      <c r="I470" s="6" t="s">
        <v>34</v>
      </c>
      <c r="J470" s="13" t="n">
        <v>10</v>
      </c>
      <c r="K470" s="6" t="n">
        <v>11</v>
      </c>
      <c r="L470" s="48" t="n">
        <v>12</v>
      </c>
      <c r="M470" s="6" t="n">
        <v>13</v>
      </c>
      <c r="N470" s="6" t="n">
        <v>14</v>
      </c>
      <c r="O470" s="6" t="n">
        <v>15</v>
      </c>
      <c r="P470" s="6" t="n">
        <v>16</v>
      </c>
      <c r="Q470" s="14" t="n">
        <v>17</v>
      </c>
      <c r="R470" s="6" t="n">
        <v>18</v>
      </c>
      <c r="S470" s="14" t="n">
        <v>19</v>
      </c>
      <c r="T470" s="6" t="n">
        <v>20</v>
      </c>
      <c r="U470" s="14" t="n">
        <v>21</v>
      </c>
      <c r="V470" s="14" t="n">
        <v>22</v>
      </c>
      <c r="W470" s="6" t="n">
        <v>23</v>
      </c>
      <c r="X470" s="6" t="n">
        <v>24</v>
      </c>
      <c r="Y470" s="14" t="n">
        <v>25</v>
      </c>
      <c r="Z470" s="6" t="n">
        <v>26</v>
      </c>
      <c r="AA470" s="6" t="n">
        <v>27</v>
      </c>
      <c r="AB470" s="6" t="n">
        <v>28</v>
      </c>
      <c r="AC470" s="14" t="n">
        <v>29</v>
      </c>
      <c r="AD470" s="15" t="n">
        <v>30</v>
      </c>
      <c r="AE470" s="6" t="n">
        <v>32</v>
      </c>
    </row>
    <row r="471" customFormat="false" ht="65.25" hidden="false" customHeight="true" outlineLevel="0" collapsed="false">
      <c r="A471" s="5" t="s">
        <v>35</v>
      </c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</row>
    <row r="472" customFormat="false" ht="65.25" hidden="false" customHeight="false" outlineLevel="0" collapsed="false">
      <c r="A472" s="23" t="n">
        <v>32</v>
      </c>
      <c r="B472" s="32" t="s">
        <v>106</v>
      </c>
      <c r="C472" s="23"/>
      <c r="D472" s="31"/>
      <c r="E472" s="31"/>
      <c r="F472" s="31"/>
      <c r="G472" s="31" t="n">
        <v>18</v>
      </c>
      <c r="H472" s="25"/>
      <c r="I472" s="25"/>
      <c r="J472" s="25"/>
      <c r="K472" s="25"/>
      <c r="L472" s="25"/>
      <c r="M472" s="25"/>
      <c r="N472" s="25"/>
      <c r="O472" s="25"/>
      <c r="P472" s="25" t="n">
        <v>5</v>
      </c>
      <c r="Q472" s="25" t="n">
        <v>2</v>
      </c>
      <c r="R472" s="25"/>
      <c r="S472" s="25"/>
      <c r="T472" s="25" t="n">
        <v>136</v>
      </c>
      <c r="U472" s="26"/>
      <c r="V472" s="23"/>
      <c r="W472" s="26"/>
      <c r="X472" s="23"/>
      <c r="Y472" s="25"/>
      <c r="Z472" s="25"/>
      <c r="AA472" s="25"/>
      <c r="AB472" s="25"/>
      <c r="AC472" s="25"/>
      <c r="AD472" s="26"/>
      <c r="AE472" s="27"/>
    </row>
    <row r="473" customFormat="false" ht="65.25" hidden="false" customHeight="false" outlineLevel="0" collapsed="false">
      <c r="A473" s="27" t="n">
        <v>15</v>
      </c>
      <c r="B473" s="24" t="s">
        <v>61</v>
      </c>
      <c r="C473" s="23"/>
      <c r="D473" s="31"/>
      <c r="E473" s="31"/>
      <c r="F473" s="31"/>
      <c r="G473" s="31"/>
      <c r="H473" s="25"/>
      <c r="I473" s="25"/>
      <c r="J473" s="25"/>
      <c r="K473" s="25"/>
      <c r="L473" s="25"/>
      <c r="M473" s="25"/>
      <c r="N473" s="25"/>
      <c r="O473" s="26"/>
      <c r="P473" s="23" t="n">
        <v>5</v>
      </c>
      <c r="Q473" s="26"/>
      <c r="R473" s="23"/>
      <c r="S473" s="26"/>
      <c r="T473" s="23" t="n">
        <v>110</v>
      </c>
      <c r="U473" s="26"/>
      <c r="V473" s="27"/>
      <c r="W473" s="23"/>
      <c r="X473" s="27"/>
      <c r="Y473" s="26"/>
      <c r="Z473" s="23"/>
      <c r="AA473" s="23"/>
      <c r="AB473" s="26"/>
      <c r="AC473" s="27"/>
      <c r="AD473" s="28" t="n">
        <v>1.25</v>
      </c>
      <c r="AE473" s="23"/>
    </row>
    <row r="474" customFormat="false" ht="65.25" hidden="false" customHeight="false" outlineLevel="0" collapsed="false">
      <c r="A474" s="27" t="n">
        <v>16</v>
      </c>
      <c r="B474" s="24" t="s">
        <v>39</v>
      </c>
      <c r="C474" s="25" t="n">
        <v>25</v>
      </c>
      <c r="D474" s="31"/>
      <c r="E474" s="31"/>
      <c r="F474" s="31"/>
      <c r="G474" s="31"/>
      <c r="H474" s="25"/>
      <c r="I474" s="25"/>
      <c r="J474" s="25"/>
      <c r="K474" s="25"/>
      <c r="L474" s="25"/>
      <c r="M474" s="25"/>
      <c r="N474" s="25"/>
      <c r="O474" s="26"/>
      <c r="P474" s="23"/>
      <c r="Q474" s="23" t="n">
        <v>5</v>
      </c>
      <c r="R474" s="23"/>
      <c r="S474" s="26"/>
      <c r="T474" s="23"/>
      <c r="U474" s="26"/>
      <c r="V474" s="27"/>
      <c r="W474" s="23"/>
      <c r="X474" s="27"/>
      <c r="Y474" s="26"/>
      <c r="Z474" s="23"/>
      <c r="AA474" s="23"/>
      <c r="AB474" s="26"/>
      <c r="AC474" s="27"/>
      <c r="AD474" s="28"/>
      <c r="AE474" s="23"/>
    </row>
    <row r="475" customFormat="false" ht="65.25" hidden="false" customHeight="false" outlineLevel="0" collapsed="false">
      <c r="A475" s="27"/>
      <c r="B475" s="24" t="s">
        <v>40</v>
      </c>
      <c r="C475" s="23" t="n">
        <f aca="false">SUM(C472+C473+C474)</f>
        <v>25</v>
      </c>
      <c r="D475" s="23" t="n">
        <f aca="false">SUM(D472+D473+D474)</f>
        <v>0</v>
      </c>
      <c r="E475" s="23" t="n">
        <f aca="false">SUM(E472+E473+E474)</f>
        <v>0</v>
      </c>
      <c r="F475" s="23" t="n">
        <f aca="false">SUM(F472+F473+F474)</f>
        <v>0</v>
      </c>
      <c r="G475" s="23" t="n">
        <f aca="false">SUM(G472+G473+G474)</f>
        <v>18</v>
      </c>
      <c r="H475" s="23" t="n">
        <f aca="false">SUM(H472+H473+H474)</f>
        <v>0</v>
      </c>
      <c r="I475" s="23" t="n">
        <f aca="false">SUM(I472+I473+I474)</f>
        <v>0</v>
      </c>
      <c r="J475" s="23" t="n">
        <f aca="false">SUM(J472+J473+J474)</f>
        <v>0</v>
      </c>
      <c r="K475" s="23" t="n">
        <f aca="false">SUM(K472+K473+K474)</f>
        <v>0</v>
      </c>
      <c r="L475" s="23" t="n">
        <f aca="false">SUM(L472+L473+L474)</f>
        <v>0</v>
      </c>
      <c r="M475" s="23" t="n">
        <f aca="false">SUM(M472+M473+M474)</f>
        <v>0</v>
      </c>
      <c r="N475" s="23" t="n">
        <f aca="false">SUM(N472+N473+N474)</f>
        <v>0</v>
      </c>
      <c r="O475" s="23" t="n">
        <f aca="false">SUM(O472+O473+O474)</f>
        <v>0</v>
      </c>
      <c r="P475" s="23" t="n">
        <f aca="false">SUM(P472+P473+P474)</f>
        <v>10</v>
      </c>
      <c r="Q475" s="23" t="n">
        <f aca="false">SUM(Q472+Q473+Q474)</f>
        <v>7</v>
      </c>
      <c r="R475" s="23" t="n">
        <f aca="false">SUM(R472+R473+R474)</f>
        <v>0</v>
      </c>
      <c r="S475" s="23" t="n">
        <f aca="false">SUM(S472+S473+S474)</f>
        <v>0</v>
      </c>
      <c r="T475" s="23" t="n">
        <f aca="false">SUM(T472+T473+T474)</f>
        <v>246</v>
      </c>
      <c r="U475" s="23" t="n">
        <f aca="false">SUM(U472+U473+U474)</f>
        <v>0</v>
      </c>
      <c r="V475" s="23" t="n">
        <f aca="false">SUM(V472+V473+V474)</f>
        <v>0</v>
      </c>
      <c r="W475" s="23" t="n">
        <f aca="false">SUM(W472+W473+W474)</f>
        <v>0</v>
      </c>
      <c r="X475" s="23" t="n">
        <f aca="false">SUM(X472+X473+X474)</f>
        <v>0</v>
      </c>
      <c r="Y475" s="23" t="n">
        <f aca="false">SUM(Y472+Y473+Y474)</f>
        <v>0</v>
      </c>
      <c r="Z475" s="23" t="n">
        <f aca="false">SUM(Z472+Z473+Z474)</f>
        <v>0</v>
      </c>
      <c r="AA475" s="23" t="n">
        <f aca="false">SUM(AA472+AA473+AA474)</f>
        <v>0</v>
      </c>
      <c r="AB475" s="23" t="n">
        <f aca="false">SUM(AB472+AB473+AB474)</f>
        <v>0</v>
      </c>
      <c r="AC475" s="23" t="n">
        <f aca="false">SUM(AC472+AC473+AC474)</f>
        <v>0</v>
      </c>
      <c r="AD475" s="28" t="n">
        <f aca="false">SUM(AD472+AD473+AD474)</f>
        <v>1.25</v>
      </c>
      <c r="AE475" s="23" t="n">
        <f aca="false">SUM(AE472+AE473+AE474)</f>
        <v>0</v>
      </c>
    </row>
    <row r="476" customFormat="false" ht="65.25" hidden="false" customHeight="true" outlineLevel="0" collapsed="false">
      <c r="A476" s="6" t="s">
        <v>41</v>
      </c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</row>
    <row r="477" customFormat="false" ht="65.25" hidden="false" customHeight="false" outlineLevel="0" collapsed="false">
      <c r="A477" s="27" t="s">
        <v>42</v>
      </c>
      <c r="B477" s="32" t="s">
        <v>43</v>
      </c>
      <c r="C477" s="23"/>
      <c r="D477" s="25"/>
      <c r="E477" s="25"/>
      <c r="F477" s="25"/>
      <c r="G477" s="25"/>
      <c r="H477" s="25"/>
      <c r="I477" s="25"/>
      <c r="J477" s="25"/>
      <c r="K477" s="25" t="n">
        <v>140</v>
      </c>
      <c r="L477" s="25"/>
      <c r="M477" s="25"/>
      <c r="N477" s="25"/>
      <c r="O477" s="26"/>
      <c r="P477" s="23"/>
      <c r="Q477" s="26"/>
      <c r="R477" s="23"/>
      <c r="S477" s="26"/>
      <c r="T477" s="23"/>
      <c r="U477" s="26"/>
      <c r="V477" s="23"/>
      <c r="W477" s="23"/>
      <c r="X477" s="26"/>
      <c r="Y477" s="23"/>
      <c r="Z477" s="23"/>
      <c r="AA477" s="26"/>
      <c r="AB477" s="23"/>
      <c r="AC477" s="26"/>
      <c r="AD477" s="28"/>
      <c r="AE477" s="27"/>
    </row>
    <row r="478" customFormat="false" ht="65.25" hidden="false" customHeight="false" outlineLevel="0" collapsed="false">
      <c r="A478" s="27"/>
      <c r="B478" s="24" t="s">
        <v>44</v>
      </c>
      <c r="C478" s="25" t="n">
        <f aca="false">SUM(C477)</f>
        <v>0</v>
      </c>
      <c r="D478" s="25" t="n">
        <f aca="false">SUM(D477)</f>
        <v>0</v>
      </c>
      <c r="E478" s="25" t="n">
        <f aca="false">SUM(E477)</f>
        <v>0</v>
      </c>
      <c r="F478" s="25" t="n">
        <f aca="false">SUM(F477)</f>
        <v>0</v>
      </c>
      <c r="G478" s="25" t="n">
        <f aca="false">SUM(G477)</f>
        <v>0</v>
      </c>
      <c r="H478" s="25" t="n">
        <f aca="false">SUM(H477)</f>
        <v>0</v>
      </c>
      <c r="I478" s="25" t="n">
        <f aca="false">SUM(I477)</f>
        <v>0</v>
      </c>
      <c r="J478" s="25" t="n">
        <f aca="false">SUM(J477)</f>
        <v>0</v>
      </c>
      <c r="K478" s="25" t="n">
        <f aca="false">SUM(K477)</f>
        <v>140</v>
      </c>
      <c r="L478" s="25" t="n">
        <f aca="false">SUM(L477)</f>
        <v>0</v>
      </c>
      <c r="M478" s="25" t="n">
        <f aca="false">SUM(M477)</f>
        <v>0</v>
      </c>
      <c r="N478" s="25" t="n">
        <f aca="false">SUM(N477)</f>
        <v>0</v>
      </c>
      <c r="O478" s="25" t="n">
        <f aca="false">SUM(O477)</f>
        <v>0</v>
      </c>
      <c r="P478" s="25" t="n">
        <f aca="false">SUM(P477)</f>
        <v>0</v>
      </c>
      <c r="Q478" s="25" t="n">
        <f aca="false">SUM(Q477)</f>
        <v>0</v>
      </c>
      <c r="R478" s="25" t="n">
        <f aca="false">SUM(R477)</f>
        <v>0</v>
      </c>
      <c r="S478" s="25" t="n">
        <f aca="false">SUM(S477)</f>
        <v>0</v>
      </c>
      <c r="T478" s="25" t="n">
        <f aca="false">SUM(T477)</f>
        <v>0</v>
      </c>
      <c r="U478" s="25" t="n">
        <f aca="false">SUM(U477)</f>
        <v>0</v>
      </c>
      <c r="V478" s="25" t="n">
        <f aca="false">SUM(V477)</f>
        <v>0</v>
      </c>
      <c r="W478" s="25" t="n">
        <f aca="false">SUM(W477)</f>
        <v>0</v>
      </c>
      <c r="X478" s="25" t="n">
        <f aca="false">SUM(X477)</f>
        <v>0</v>
      </c>
      <c r="Y478" s="25" t="n">
        <f aca="false">SUM(Y477)</f>
        <v>0</v>
      </c>
      <c r="Z478" s="25" t="n">
        <f aca="false">SUM(Z477)</f>
        <v>0</v>
      </c>
      <c r="AA478" s="25" t="n">
        <f aca="false">SUM(AA477)</f>
        <v>0</v>
      </c>
      <c r="AB478" s="25" t="n">
        <f aca="false">SUM(AB477)</f>
        <v>0</v>
      </c>
      <c r="AC478" s="25" t="n">
        <f aca="false">SUM(AC477)</f>
        <v>0</v>
      </c>
      <c r="AD478" s="26" t="n">
        <f aca="false">SUM(AD477)</f>
        <v>0</v>
      </c>
      <c r="AE478" s="27" t="n">
        <f aca="false">SUM(AE477)</f>
        <v>0</v>
      </c>
    </row>
    <row r="479" customFormat="false" ht="65.25" hidden="false" customHeight="true" outlineLevel="0" collapsed="false">
      <c r="A479" s="5" t="s">
        <v>102</v>
      </c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</row>
    <row r="480" customFormat="false" ht="129.75" hidden="false" customHeight="false" outlineLevel="0" collapsed="false">
      <c r="A480" s="23" t="n">
        <v>110</v>
      </c>
      <c r="B480" s="24" t="s">
        <v>149</v>
      </c>
      <c r="C480" s="23"/>
      <c r="D480" s="25"/>
      <c r="E480" s="25"/>
      <c r="F480" s="25"/>
      <c r="G480" s="25"/>
      <c r="H480" s="25"/>
      <c r="I480" s="25"/>
      <c r="J480" s="25" t="n">
        <v>55.6</v>
      </c>
      <c r="K480" s="25"/>
      <c r="L480" s="25"/>
      <c r="M480" s="25"/>
      <c r="N480" s="25"/>
      <c r="O480" s="26"/>
      <c r="P480" s="27"/>
      <c r="Q480" s="26"/>
      <c r="R480" s="27" t="n">
        <v>4</v>
      </c>
      <c r="S480" s="26"/>
      <c r="T480" s="27"/>
      <c r="U480" s="26"/>
      <c r="V480" s="23"/>
      <c r="W480" s="27"/>
      <c r="X480" s="26"/>
      <c r="Y480" s="23"/>
      <c r="Z480" s="27"/>
      <c r="AA480" s="26" t="n">
        <v>3</v>
      </c>
      <c r="AB480" s="27"/>
      <c r="AC480" s="23"/>
      <c r="AD480" s="26"/>
      <c r="AE480" s="6"/>
    </row>
    <row r="481" customFormat="false" ht="129.75" hidden="false" customHeight="false" outlineLevel="0" collapsed="false">
      <c r="A481" s="27" t="n">
        <v>60</v>
      </c>
      <c r="B481" s="24" t="s">
        <v>150</v>
      </c>
      <c r="C481" s="27"/>
      <c r="D481" s="25"/>
      <c r="E481" s="25"/>
      <c r="F481" s="25"/>
      <c r="G481" s="25"/>
      <c r="H481" s="25"/>
      <c r="I481" s="25" t="n">
        <v>69</v>
      </c>
      <c r="J481" s="25" t="n">
        <v>13</v>
      </c>
      <c r="K481" s="25"/>
      <c r="L481" s="25"/>
      <c r="M481" s="25"/>
      <c r="N481" s="25"/>
      <c r="O481" s="25"/>
      <c r="P481" s="25"/>
      <c r="Q481" s="25" t="n">
        <v>2</v>
      </c>
      <c r="R481" s="25"/>
      <c r="S481" s="25" t="n">
        <v>3</v>
      </c>
      <c r="T481" s="25"/>
      <c r="U481" s="25"/>
      <c r="V481" s="25"/>
      <c r="W481" s="25" t="n">
        <v>32</v>
      </c>
      <c r="X481" s="25"/>
      <c r="Y481" s="25"/>
      <c r="Z481" s="25"/>
      <c r="AA481" s="25"/>
      <c r="AB481" s="25"/>
      <c r="AC481" s="25"/>
      <c r="AD481" s="26"/>
      <c r="AE481" s="27"/>
    </row>
    <row r="482" customFormat="false" ht="129.75" hidden="false" customHeight="false" outlineLevel="0" collapsed="false">
      <c r="A482" s="23" t="n">
        <v>71</v>
      </c>
      <c r="B482" s="24" t="s">
        <v>151</v>
      </c>
      <c r="C482" s="25"/>
      <c r="D482" s="25"/>
      <c r="E482" s="25" t="n">
        <v>2</v>
      </c>
      <c r="F482" s="25"/>
      <c r="G482" s="25"/>
      <c r="H482" s="25"/>
      <c r="I482" s="25"/>
      <c r="J482" s="25" t="n">
        <v>30</v>
      </c>
      <c r="K482" s="25"/>
      <c r="L482" s="25"/>
      <c r="M482" s="25"/>
      <c r="N482" s="25"/>
      <c r="O482" s="25"/>
      <c r="P482" s="25"/>
      <c r="Q482" s="25" t="n">
        <v>2</v>
      </c>
      <c r="R482" s="25"/>
      <c r="S482" s="25"/>
      <c r="T482" s="25" t="n">
        <v>25</v>
      </c>
      <c r="U482" s="25"/>
      <c r="V482" s="25"/>
      <c r="W482" s="25"/>
      <c r="X482" s="25"/>
      <c r="Y482" s="25" t="n">
        <v>97</v>
      </c>
      <c r="Z482" s="25"/>
      <c r="AA482" s="25"/>
      <c r="AB482" s="25"/>
      <c r="AC482" s="26"/>
      <c r="AD482" s="27"/>
      <c r="AE482" s="27"/>
    </row>
    <row r="483" customFormat="false" ht="65.25" hidden="false" customHeight="false" outlineLevel="0" collapsed="false">
      <c r="A483" s="23" t="n">
        <v>8</v>
      </c>
      <c r="B483" s="24" t="s">
        <v>78</v>
      </c>
      <c r="C483" s="23"/>
      <c r="D483" s="25"/>
      <c r="E483" s="25"/>
      <c r="F483" s="25"/>
      <c r="G483" s="25"/>
      <c r="H483" s="25"/>
      <c r="I483" s="25" t="n">
        <v>111</v>
      </c>
      <c r="J483" s="25"/>
      <c r="K483" s="25"/>
      <c r="L483" s="25"/>
      <c r="M483" s="25"/>
      <c r="N483" s="25"/>
      <c r="O483" s="26"/>
      <c r="P483" s="27"/>
      <c r="Q483" s="26" t="n">
        <v>5.5</v>
      </c>
      <c r="R483" s="27"/>
      <c r="S483" s="26"/>
      <c r="T483" s="27" t="n">
        <v>21</v>
      </c>
      <c r="U483" s="33"/>
      <c r="V483" s="27"/>
      <c r="W483" s="27"/>
      <c r="X483" s="26"/>
      <c r="Y483" s="27"/>
      <c r="Z483" s="27"/>
      <c r="AA483" s="26"/>
      <c r="AB483" s="27"/>
      <c r="AC483" s="26"/>
      <c r="AD483" s="33"/>
      <c r="AE483" s="27"/>
    </row>
    <row r="484" customFormat="false" ht="65.25" hidden="false" customHeight="false" outlineLevel="0" collapsed="false">
      <c r="A484" s="23" t="n">
        <v>9</v>
      </c>
      <c r="B484" s="24" t="s">
        <v>50</v>
      </c>
      <c r="C484" s="23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 t="n">
        <v>13</v>
      </c>
      <c r="O484" s="26"/>
      <c r="P484" s="23" t="n">
        <v>5</v>
      </c>
      <c r="Q484" s="26"/>
      <c r="R484" s="27"/>
      <c r="S484" s="26"/>
      <c r="T484" s="27"/>
      <c r="U484" s="27"/>
      <c r="V484" s="26"/>
      <c r="W484" s="27"/>
      <c r="X484" s="26"/>
      <c r="Y484" s="27"/>
      <c r="Z484" s="27"/>
      <c r="AA484" s="26"/>
      <c r="AB484" s="27"/>
      <c r="AC484" s="26"/>
      <c r="AD484" s="33"/>
      <c r="AE484" s="27"/>
    </row>
    <row r="485" customFormat="false" ht="65.25" hidden="false" customHeight="false" outlineLevel="0" collapsed="false">
      <c r="A485" s="27" t="s">
        <v>42</v>
      </c>
      <c r="B485" s="24" t="s">
        <v>51</v>
      </c>
      <c r="C485" s="23" t="n">
        <v>30</v>
      </c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6"/>
      <c r="V485" s="27"/>
      <c r="W485" s="25"/>
      <c r="X485" s="26"/>
      <c r="Y485" s="27"/>
      <c r="Z485" s="25"/>
      <c r="AA485" s="25"/>
      <c r="AB485" s="25"/>
      <c r="AC485" s="25"/>
      <c r="AD485" s="26"/>
      <c r="AE485" s="27"/>
    </row>
    <row r="486" customFormat="false" ht="65.25" hidden="false" customHeight="false" outlineLevel="0" collapsed="false">
      <c r="A486" s="27" t="s">
        <v>42</v>
      </c>
      <c r="B486" s="24" t="s">
        <v>52</v>
      </c>
      <c r="C486" s="23"/>
      <c r="D486" s="25" t="n">
        <v>40</v>
      </c>
      <c r="E486" s="25"/>
      <c r="F486" s="25"/>
      <c r="G486" s="25"/>
      <c r="H486" s="25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4"/>
      <c r="AE486" s="27"/>
    </row>
    <row r="487" customFormat="false" ht="65.25" hidden="false" customHeight="false" outlineLevel="0" collapsed="false">
      <c r="A487" s="23"/>
      <c r="B487" s="32" t="s">
        <v>44</v>
      </c>
      <c r="C487" s="23" t="n">
        <f aca="false">SUM(C480:C486)</f>
        <v>30</v>
      </c>
      <c r="D487" s="23" t="n">
        <f aca="false">SUM(D480:D486)</f>
        <v>40</v>
      </c>
      <c r="E487" s="23" t="n">
        <f aca="false">SUM(E480:E486)</f>
        <v>2</v>
      </c>
      <c r="F487" s="23" t="n">
        <f aca="false">SUM(F480:F486)</f>
        <v>0</v>
      </c>
      <c r="G487" s="23" t="n">
        <f aca="false">SUM(G480:G486)</f>
        <v>0</v>
      </c>
      <c r="H487" s="23" t="n">
        <f aca="false">SUM(H480:H486)</f>
        <v>0</v>
      </c>
      <c r="I487" s="23" t="n">
        <f aca="false">SUM(I480:I486)</f>
        <v>180</v>
      </c>
      <c r="J487" s="23" t="n">
        <f aca="false">SUM(J480:J486)</f>
        <v>98.6</v>
      </c>
      <c r="K487" s="23" t="n">
        <f aca="false">SUM(K480:K486)</f>
        <v>0</v>
      </c>
      <c r="L487" s="23" t="n">
        <f aca="false">SUM(L480:L486)</f>
        <v>0</v>
      </c>
      <c r="M487" s="23" t="n">
        <f aca="false">SUM(M480:M486)</f>
        <v>0</v>
      </c>
      <c r="N487" s="23" t="n">
        <f aca="false">SUM(N480:N486)</f>
        <v>13</v>
      </c>
      <c r="O487" s="23" t="n">
        <f aca="false">SUM(O480:O486)</f>
        <v>0</v>
      </c>
      <c r="P487" s="23" t="n">
        <f aca="false">SUM(P480:P486)</f>
        <v>5</v>
      </c>
      <c r="Q487" s="23" t="n">
        <f aca="false">SUM(Q480:Q486)</f>
        <v>9.5</v>
      </c>
      <c r="R487" s="23" t="n">
        <f aca="false">SUM(R480:R486)</f>
        <v>4</v>
      </c>
      <c r="S487" s="23" t="n">
        <f aca="false">SUM(S480:S486)</f>
        <v>3</v>
      </c>
      <c r="T487" s="23" t="n">
        <f aca="false">SUM(T480:T486)</f>
        <v>46</v>
      </c>
      <c r="U487" s="23" t="n">
        <f aca="false">SUM(U480:U486)</f>
        <v>0</v>
      </c>
      <c r="V487" s="23" t="n">
        <f aca="false">SUM(V480:V486)</f>
        <v>0</v>
      </c>
      <c r="W487" s="23" t="n">
        <f aca="false">SUM(W480:W486)</f>
        <v>32</v>
      </c>
      <c r="X487" s="23" t="n">
        <f aca="false">SUM(X480:X486)</f>
        <v>0</v>
      </c>
      <c r="Y487" s="23" t="n">
        <f aca="false">SUM(Y480:Y486)</f>
        <v>97</v>
      </c>
      <c r="Z487" s="23" t="n">
        <f aca="false">SUM(Z480:Z486)</f>
        <v>0</v>
      </c>
      <c r="AA487" s="23" t="n">
        <f aca="false">SUM(AA480:AA486)</f>
        <v>3</v>
      </c>
      <c r="AB487" s="23" t="n">
        <f aca="false">SUM(AB480:AB486)</f>
        <v>0</v>
      </c>
      <c r="AC487" s="23" t="n">
        <f aca="false">SUM(AC480:AC486)</f>
        <v>0</v>
      </c>
      <c r="AD487" s="28" t="n">
        <f aca="false">SUM(AD480:AD486)</f>
        <v>0</v>
      </c>
      <c r="AE487" s="23" t="n">
        <f aca="false">SUM(AE480:AE486)</f>
        <v>0</v>
      </c>
    </row>
    <row r="488" customFormat="false" ht="65.25" hidden="false" customHeight="true" outlineLevel="0" collapsed="false">
      <c r="A488" s="5" t="s">
        <v>53</v>
      </c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</row>
    <row r="489" customFormat="false" ht="65.25" hidden="false" customHeight="false" outlineLevel="0" collapsed="false">
      <c r="A489" s="23" t="n">
        <v>13</v>
      </c>
      <c r="B489" s="30" t="s">
        <v>70</v>
      </c>
      <c r="C489" s="23"/>
      <c r="D489" s="31"/>
      <c r="E489" s="31"/>
      <c r="F489" s="31"/>
      <c r="G489" s="31"/>
      <c r="H489" s="25"/>
      <c r="I489" s="25"/>
      <c r="J489" s="25"/>
      <c r="K489" s="25"/>
      <c r="L489" s="25"/>
      <c r="M489" s="25"/>
      <c r="N489" s="25"/>
      <c r="O489" s="26"/>
      <c r="P489" s="23" t="n">
        <v>5</v>
      </c>
      <c r="Q489" s="26"/>
      <c r="R489" s="23"/>
      <c r="S489" s="26"/>
      <c r="T489" s="23"/>
      <c r="U489" s="23"/>
      <c r="V489" s="26"/>
      <c r="W489" s="23"/>
      <c r="X489" s="26"/>
      <c r="Y489" s="23"/>
      <c r="Z489" s="23"/>
      <c r="AA489" s="26"/>
      <c r="AB489" s="23" t="n">
        <v>0.5</v>
      </c>
      <c r="AC489" s="23"/>
      <c r="AD489" s="26"/>
      <c r="AE489" s="27"/>
    </row>
    <row r="490" customFormat="false" ht="65.25" hidden="false" customHeight="false" outlineLevel="0" collapsed="false">
      <c r="A490" s="27" t="n">
        <v>11</v>
      </c>
      <c r="B490" s="24" t="s">
        <v>152</v>
      </c>
      <c r="C490" s="23"/>
      <c r="D490" s="25"/>
      <c r="E490" s="25" t="n">
        <v>46</v>
      </c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 t="n">
        <v>2</v>
      </c>
      <c r="Q490" s="25" t="n">
        <v>5.5</v>
      </c>
      <c r="R490" s="25" t="n">
        <v>1</v>
      </c>
      <c r="S490" s="25" t="n">
        <v>7</v>
      </c>
      <c r="T490" s="25" t="n">
        <v>9</v>
      </c>
      <c r="U490" s="25"/>
      <c r="V490" s="25"/>
      <c r="W490" s="25"/>
      <c r="X490" s="25"/>
      <c r="Y490" s="25"/>
      <c r="Z490" s="25"/>
      <c r="AA490" s="25" t="n">
        <v>19</v>
      </c>
      <c r="AB490" s="25"/>
      <c r="AC490" s="25"/>
      <c r="AD490" s="26"/>
      <c r="AE490" s="23" t="n">
        <v>1.2</v>
      </c>
    </row>
    <row r="491" customFormat="false" ht="65.25" hidden="false" customHeight="false" outlineLevel="0" collapsed="false">
      <c r="A491" s="27"/>
      <c r="B491" s="24" t="s">
        <v>44</v>
      </c>
      <c r="C491" s="23" t="n">
        <f aca="false">SUM(C489:C490)</f>
        <v>0</v>
      </c>
      <c r="D491" s="23" t="n">
        <f aca="false">SUM(D489:D490)</f>
        <v>0</v>
      </c>
      <c r="E491" s="23" t="n">
        <f aca="false">SUM(E489:E490)</f>
        <v>46</v>
      </c>
      <c r="F491" s="23" t="n">
        <f aca="false">SUM(F489:F490)</f>
        <v>0</v>
      </c>
      <c r="G491" s="23" t="n">
        <f aca="false">SUM(G489:G490)</f>
        <v>0</v>
      </c>
      <c r="H491" s="23" t="n">
        <f aca="false">SUM(H489:H490)</f>
        <v>0</v>
      </c>
      <c r="I491" s="23" t="n">
        <f aca="false">SUM(I489:I490)</f>
        <v>0</v>
      </c>
      <c r="J491" s="23" t="n">
        <f aca="false">SUM(J489:J490)</f>
        <v>0</v>
      </c>
      <c r="K491" s="23" t="n">
        <f aca="false">SUM(K489:K490)</f>
        <v>0</v>
      </c>
      <c r="L491" s="23" t="n">
        <f aca="false">SUM(L489:L490)</f>
        <v>0</v>
      </c>
      <c r="M491" s="23" t="n">
        <f aca="false">SUM(M489:M490)</f>
        <v>0</v>
      </c>
      <c r="N491" s="23" t="n">
        <f aca="false">SUM(N489:N490)</f>
        <v>0</v>
      </c>
      <c r="O491" s="23" t="n">
        <f aca="false">SUM(O489:O490)</f>
        <v>0</v>
      </c>
      <c r="P491" s="23" t="n">
        <f aca="false">SUM(P489:P490)</f>
        <v>7</v>
      </c>
      <c r="Q491" s="23" t="n">
        <f aca="false">SUM(Q489:Q490)</f>
        <v>5.5</v>
      </c>
      <c r="R491" s="23" t="n">
        <f aca="false">SUM(R489:R490)</f>
        <v>1</v>
      </c>
      <c r="S491" s="23" t="n">
        <f aca="false">SUM(S489:S490)</f>
        <v>7</v>
      </c>
      <c r="T491" s="23" t="n">
        <f aca="false">SUM(T489:T490)</f>
        <v>9</v>
      </c>
      <c r="U491" s="23" t="n">
        <f aca="false">SUM(U489:U490)</f>
        <v>0</v>
      </c>
      <c r="V491" s="23" t="n">
        <f aca="false">SUM(V489:V490)</f>
        <v>0</v>
      </c>
      <c r="W491" s="23" t="n">
        <f aca="false">SUM(W489:W490)</f>
        <v>0</v>
      </c>
      <c r="X491" s="23" t="n">
        <f aca="false">SUM(X489:X490)</f>
        <v>0</v>
      </c>
      <c r="Y491" s="23" t="n">
        <f aca="false">SUM(Y489:Y490)</f>
        <v>0</v>
      </c>
      <c r="Z491" s="23" t="n">
        <f aca="false">SUM(Z489:Z490)</f>
        <v>0</v>
      </c>
      <c r="AA491" s="23" t="n">
        <f aca="false">SUM(AA489:AA490)</f>
        <v>19</v>
      </c>
      <c r="AB491" s="23" t="n">
        <f aca="false">SUM(AB489:AB490)</f>
        <v>0.5</v>
      </c>
      <c r="AC491" s="23" t="n">
        <f aca="false">SUM(AC489:AC490)</f>
        <v>0</v>
      </c>
      <c r="AD491" s="23" t="n">
        <f aca="false">SUM(AD489:AD490)</f>
        <v>0</v>
      </c>
      <c r="AE491" s="23" t="n">
        <f aca="false">SUM(AE489:AE490)</f>
        <v>1.2</v>
      </c>
    </row>
    <row r="492" customFormat="false" ht="194.25" hidden="false" customHeight="false" outlineLevel="0" collapsed="false">
      <c r="A492" s="11"/>
      <c r="B492" s="24" t="s">
        <v>183</v>
      </c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8"/>
      <c r="AE492" s="23"/>
    </row>
    <row r="493" customFormat="false" ht="65.25" hidden="false" customHeight="false" outlineLevel="0" collapsed="false">
      <c r="A493" s="27"/>
      <c r="B493" s="37" t="s">
        <v>58</v>
      </c>
      <c r="C493" s="23" t="n">
        <f aca="false">C475+C478+C487+C491</f>
        <v>55</v>
      </c>
      <c r="D493" s="23" t="n">
        <f aca="false">D475+D478+D487+D491</f>
        <v>40</v>
      </c>
      <c r="E493" s="23" t="n">
        <f aca="false">E475+E478+E487+E491</f>
        <v>48</v>
      </c>
      <c r="F493" s="23" t="n">
        <f aca="false">F475+F478+F487+F491</f>
        <v>0</v>
      </c>
      <c r="G493" s="23" t="n">
        <f aca="false">G475+G478+G487+G491</f>
        <v>18</v>
      </c>
      <c r="H493" s="23" t="n">
        <f aca="false">H475+H478+H487+H491</f>
        <v>0</v>
      </c>
      <c r="I493" s="23" t="n">
        <f aca="false">I475+I478+I487+I491</f>
        <v>180</v>
      </c>
      <c r="J493" s="23" t="n">
        <f aca="false">J475+J478+J487+J491</f>
        <v>98.6</v>
      </c>
      <c r="K493" s="23" t="n">
        <f aca="false">K475+K478+K487+K491</f>
        <v>140</v>
      </c>
      <c r="L493" s="23" t="n">
        <f aca="false">L475+L478+L487+L491</f>
        <v>0</v>
      </c>
      <c r="M493" s="23" t="n">
        <f aca="false">M475+M478+M487+M491</f>
        <v>0</v>
      </c>
      <c r="N493" s="23" t="n">
        <f aca="false">N475+N478+N487+N491</f>
        <v>13</v>
      </c>
      <c r="O493" s="23" t="n">
        <f aca="false">O475+O478+O487+O491</f>
        <v>0</v>
      </c>
      <c r="P493" s="23" t="n">
        <f aca="false">P475+P478+P487+P491</f>
        <v>22</v>
      </c>
      <c r="Q493" s="23" t="n">
        <f aca="false">Q475+Q478+Q487+Q491</f>
        <v>22</v>
      </c>
      <c r="R493" s="23" t="n">
        <f aca="false">R475+R478+R487+R491</f>
        <v>5</v>
      </c>
      <c r="S493" s="23" t="n">
        <f aca="false">S475+S478+S487+S491</f>
        <v>10</v>
      </c>
      <c r="T493" s="23" t="n">
        <f aca="false">T475+T478+T487+T491</f>
        <v>301</v>
      </c>
      <c r="U493" s="23" t="n">
        <f aca="false">U475+U478+U487+U491</f>
        <v>0</v>
      </c>
      <c r="V493" s="23" t="n">
        <f aca="false">V475+V478+V487+V491</f>
        <v>0</v>
      </c>
      <c r="W493" s="23" t="n">
        <f aca="false">W475+W478+W487+W491</f>
        <v>32</v>
      </c>
      <c r="X493" s="23" t="n">
        <f aca="false">X475+X478+X487+X491</f>
        <v>0</v>
      </c>
      <c r="Y493" s="23" t="n">
        <f aca="false">Y475+Y478+Y487+Y491</f>
        <v>97</v>
      </c>
      <c r="Z493" s="23" t="n">
        <f aca="false">Z475+Z478+Z487+Z491</f>
        <v>0</v>
      </c>
      <c r="AA493" s="23" t="n">
        <f aca="false">AA475+AA478+AA487+AA491</f>
        <v>22</v>
      </c>
      <c r="AB493" s="23" t="n">
        <f aca="false">AB475+AB478+AB487+AB491</f>
        <v>0.5</v>
      </c>
      <c r="AC493" s="23" t="n">
        <f aca="false">AC475+AC478+AC487+AC491</f>
        <v>0</v>
      </c>
      <c r="AD493" s="23" t="n">
        <f aca="false">AD475+AD478+AD487+AD491</f>
        <v>1.25</v>
      </c>
      <c r="AE493" s="23" t="n">
        <f aca="false">AE475+AE478+AE487+AE491</f>
        <v>1.2</v>
      </c>
    </row>
    <row r="494" customFormat="false" ht="89.25" hidden="false" customHeight="true" outlineLevel="0" collapsed="false">
      <c r="A494" s="5" t="s">
        <v>172</v>
      </c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</row>
    <row r="495" customFormat="false" ht="65.25" hidden="false" customHeight="true" outlineLevel="0" collapsed="false">
      <c r="A495" s="5" t="s">
        <v>153</v>
      </c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</row>
    <row r="496" customFormat="false" ht="46.5" hidden="false" customHeight="true" outlineLevel="0" collapsed="false">
      <c r="A496" s="6" t="s">
        <v>3</v>
      </c>
      <c r="B496" s="5" t="s">
        <v>4</v>
      </c>
      <c r="C496" s="7" t="s">
        <v>5</v>
      </c>
      <c r="D496" s="7" t="s">
        <v>6</v>
      </c>
      <c r="E496" s="7" t="s">
        <v>174</v>
      </c>
      <c r="F496" s="7" t="s">
        <v>8</v>
      </c>
      <c r="G496" s="7" t="s">
        <v>175</v>
      </c>
      <c r="H496" s="7" t="s">
        <v>176</v>
      </c>
      <c r="I496" s="7" t="s">
        <v>11</v>
      </c>
      <c r="J496" s="7" t="s">
        <v>12</v>
      </c>
      <c r="K496" s="8"/>
      <c r="L496" s="8"/>
      <c r="M496" s="7" t="s">
        <v>13</v>
      </c>
      <c r="N496" s="7" t="s">
        <v>14</v>
      </c>
      <c r="O496" s="7" t="s">
        <v>177</v>
      </c>
      <c r="P496" s="7" t="s">
        <v>16</v>
      </c>
      <c r="Q496" s="7" t="s">
        <v>17</v>
      </c>
      <c r="R496" s="7" t="s">
        <v>18</v>
      </c>
      <c r="S496" s="7" t="s">
        <v>178</v>
      </c>
      <c r="T496" s="7" t="s">
        <v>179</v>
      </c>
      <c r="U496" s="7" t="s">
        <v>21</v>
      </c>
      <c r="V496" s="8"/>
      <c r="W496" s="7" t="s">
        <v>22</v>
      </c>
      <c r="X496" s="7" t="s">
        <v>23</v>
      </c>
      <c r="Y496" s="7" t="s">
        <v>24</v>
      </c>
      <c r="Z496" s="7" t="s">
        <v>25</v>
      </c>
      <c r="AA496" s="7" t="s">
        <v>26</v>
      </c>
      <c r="AB496" s="7" t="s">
        <v>27</v>
      </c>
      <c r="AC496" s="8"/>
      <c r="AD496" s="9" t="s">
        <v>28</v>
      </c>
      <c r="AE496" s="7" t="s">
        <v>180</v>
      </c>
    </row>
    <row r="497" customFormat="false" ht="409.6" hidden="false" customHeight="false" outlineLevel="0" collapsed="false">
      <c r="A497" s="6"/>
      <c r="B497" s="5"/>
      <c r="C497" s="7"/>
      <c r="D497" s="7"/>
      <c r="E497" s="7"/>
      <c r="F497" s="7"/>
      <c r="G497" s="7"/>
      <c r="H497" s="7"/>
      <c r="I497" s="7"/>
      <c r="J497" s="7"/>
      <c r="K497" s="10" t="s">
        <v>181</v>
      </c>
      <c r="L497" s="10" t="s">
        <v>182</v>
      </c>
      <c r="M497" s="7"/>
      <c r="N497" s="7"/>
      <c r="O497" s="7"/>
      <c r="P497" s="7"/>
      <c r="Q497" s="7"/>
      <c r="R497" s="7"/>
      <c r="S497" s="7"/>
      <c r="T497" s="7"/>
      <c r="U497" s="7"/>
      <c r="V497" s="10" t="s">
        <v>31</v>
      </c>
      <c r="W497" s="7"/>
      <c r="X497" s="7"/>
      <c r="Y497" s="7"/>
      <c r="Z497" s="7"/>
      <c r="AA497" s="7"/>
      <c r="AB497" s="7"/>
      <c r="AC497" s="10" t="s">
        <v>32</v>
      </c>
      <c r="AD497" s="9"/>
      <c r="AE497" s="7"/>
    </row>
    <row r="498" customFormat="false" ht="65.25" hidden="false" customHeight="false" outlineLevel="0" collapsed="false">
      <c r="A498" s="11" t="n">
        <v>1</v>
      </c>
      <c r="B498" s="12" t="n">
        <v>2</v>
      </c>
      <c r="C498" s="6" t="s">
        <v>33</v>
      </c>
      <c r="D498" s="13" t="n">
        <v>4</v>
      </c>
      <c r="E498" s="6" t="n">
        <v>5</v>
      </c>
      <c r="F498" s="6" t="n">
        <v>6</v>
      </c>
      <c r="G498" s="6" t="n">
        <v>7</v>
      </c>
      <c r="H498" s="6" t="n">
        <v>8</v>
      </c>
      <c r="I498" s="6" t="s">
        <v>34</v>
      </c>
      <c r="J498" s="13" t="n">
        <v>10</v>
      </c>
      <c r="K498" s="6" t="n">
        <v>11</v>
      </c>
      <c r="L498" s="48" t="n">
        <v>12</v>
      </c>
      <c r="M498" s="6" t="n">
        <v>13</v>
      </c>
      <c r="N498" s="6" t="n">
        <v>14</v>
      </c>
      <c r="O498" s="6" t="n">
        <v>15</v>
      </c>
      <c r="P498" s="6" t="n">
        <v>16</v>
      </c>
      <c r="Q498" s="14" t="n">
        <v>17</v>
      </c>
      <c r="R498" s="6" t="n">
        <v>18</v>
      </c>
      <c r="S498" s="14" t="n">
        <v>19</v>
      </c>
      <c r="T498" s="6" t="n">
        <v>20</v>
      </c>
      <c r="U498" s="14" t="n">
        <v>21</v>
      </c>
      <c r="V498" s="14" t="n">
        <v>22</v>
      </c>
      <c r="W498" s="6" t="n">
        <v>23</v>
      </c>
      <c r="X498" s="6" t="n">
        <v>24</v>
      </c>
      <c r="Y498" s="14" t="n">
        <v>25</v>
      </c>
      <c r="Z498" s="6" t="n">
        <v>26</v>
      </c>
      <c r="AA498" s="6" t="n">
        <v>27</v>
      </c>
      <c r="AB498" s="6" t="n">
        <v>28</v>
      </c>
      <c r="AC498" s="14" t="n">
        <v>29</v>
      </c>
      <c r="AD498" s="15" t="n">
        <v>30</v>
      </c>
      <c r="AE498" s="6" t="n">
        <v>32</v>
      </c>
    </row>
    <row r="499" customFormat="false" ht="65.25" hidden="false" customHeight="true" outlineLevel="0" collapsed="false">
      <c r="A499" s="5" t="s">
        <v>35</v>
      </c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</row>
    <row r="500" customFormat="false" ht="65.25" hidden="false" customHeight="false" outlineLevel="0" collapsed="false">
      <c r="A500" s="27" t="n">
        <v>1</v>
      </c>
      <c r="B500" s="32" t="s">
        <v>137</v>
      </c>
      <c r="C500" s="23"/>
      <c r="D500" s="25"/>
      <c r="E500" s="25"/>
      <c r="F500" s="25"/>
      <c r="G500" s="25" t="n">
        <v>11</v>
      </c>
      <c r="H500" s="25"/>
      <c r="I500" s="25"/>
      <c r="J500" s="25"/>
      <c r="K500" s="25"/>
      <c r="L500" s="25"/>
      <c r="M500" s="25"/>
      <c r="N500" s="25"/>
      <c r="O500" s="27"/>
      <c r="P500" s="26" t="n">
        <v>5</v>
      </c>
      <c r="Q500" s="27" t="n">
        <v>2</v>
      </c>
      <c r="R500" s="26"/>
      <c r="S500" s="27"/>
      <c r="T500" s="26" t="n">
        <v>162</v>
      </c>
      <c r="U500" s="27"/>
      <c r="V500" s="26"/>
      <c r="W500" s="23"/>
      <c r="X500" s="26"/>
      <c r="Y500" s="27"/>
      <c r="Z500" s="26"/>
      <c r="AA500" s="27"/>
      <c r="AB500" s="26"/>
      <c r="AC500" s="23"/>
      <c r="AD500" s="33"/>
      <c r="AE500" s="27"/>
    </row>
    <row r="501" customFormat="false" ht="65.25" hidden="false" customHeight="false" outlineLevel="0" collapsed="false">
      <c r="A501" s="27" t="n">
        <v>2</v>
      </c>
      <c r="B501" s="24" t="s">
        <v>73</v>
      </c>
      <c r="C501" s="23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7"/>
      <c r="P501" s="23" t="n">
        <v>5</v>
      </c>
      <c r="Q501" s="27"/>
      <c r="R501" s="26"/>
      <c r="S501" s="27"/>
      <c r="T501" s="23" t="n">
        <v>110</v>
      </c>
      <c r="U501" s="27"/>
      <c r="V501" s="26"/>
      <c r="W501" s="27"/>
      <c r="X501" s="26"/>
      <c r="Y501" s="27"/>
      <c r="Z501" s="26"/>
      <c r="AA501" s="27"/>
      <c r="AB501" s="26"/>
      <c r="AC501" s="27" t="n">
        <v>2.3</v>
      </c>
      <c r="AD501" s="33"/>
      <c r="AE501" s="23"/>
    </row>
    <row r="502" customFormat="false" ht="65.25" hidden="false" customHeight="false" outlineLevel="0" collapsed="false">
      <c r="A502" s="27" t="n">
        <v>3</v>
      </c>
      <c r="B502" s="24" t="s">
        <v>74</v>
      </c>
      <c r="C502" s="25" t="n">
        <v>25</v>
      </c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7"/>
      <c r="P502" s="26"/>
      <c r="Q502" s="23" t="n">
        <v>5</v>
      </c>
      <c r="R502" s="26"/>
      <c r="S502" s="27"/>
      <c r="T502" s="26"/>
      <c r="U502" s="33"/>
      <c r="V502" s="27"/>
      <c r="W502" s="23"/>
      <c r="X502" s="26"/>
      <c r="Y502" s="27"/>
      <c r="Z502" s="26"/>
      <c r="AA502" s="27" t="n">
        <v>9</v>
      </c>
      <c r="AB502" s="26"/>
      <c r="AC502" s="27"/>
      <c r="AD502" s="26"/>
      <c r="AE502" s="27"/>
    </row>
    <row r="503" customFormat="false" ht="65.25" hidden="false" customHeight="false" outlineLevel="0" collapsed="false">
      <c r="A503" s="27"/>
      <c r="B503" s="24" t="s">
        <v>40</v>
      </c>
      <c r="C503" s="27" t="n">
        <f aca="false">SUM(C500:C502)</f>
        <v>25</v>
      </c>
      <c r="D503" s="27" t="n">
        <f aca="false">SUM(D500:D502)</f>
        <v>0</v>
      </c>
      <c r="E503" s="27" t="n">
        <f aca="false">SUM(E500:E502)</f>
        <v>0</v>
      </c>
      <c r="F503" s="27" t="n">
        <f aca="false">SUM(F500:F502)</f>
        <v>0</v>
      </c>
      <c r="G503" s="27" t="n">
        <f aca="false">SUM(G500:G502)</f>
        <v>11</v>
      </c>
      <c r="H503" s="27" t="n">
        <f aca="false">SUM(H500:H502)</f>
        <v>0</v>
      </c>
      <c r="I503" s="27" t="n">
        <f aca="false">SUM(I500:I502)</f>
        <v>0</v>
      </c>
      <c r="J503" s="27" t="n">
        <f aca="false">SUM(J500:J502)</f>
        <v>0</v>
      </c>
      <c r="K503" s="27" t="n">
        <f aca="false">SUM(K500:K502)</f>
        <v>0</v>
      </c>
      <c r="L503" s="27" t="n">
        <f aca="false">SUM(L500:L502)</f>
        <v>0</v>
      </c>
      <c r="M503" s="27" t="n">
        <f aca="false">SUM(M500:M502)</f>
        <v>0</v>
      </c>
      <c r="N503" s="27" t="n">
        <f aca="false">SUM(N500:N502)</f>
        <v>0</v>
      </c>
      <c r="O503" s="27" t="n">
        <f aca="false">SUM(O500:O502)</f>
        <v>0</v>
      </c>
      <c r="P503" s="27" t="n">
        <f aca="false">SUM(P500:P502)</f>
        <v>10</v>
      </c>
      <c r="Q503" s="27" t="n">
        <f aca="false">SUM(Q500:Q502)</f>
        <v>7</v>
      </c>
      <c r="R503" s="27" t="n">
        <f aca="false">SUM(R500:R502)</f>
        <v>0</v>
      </c>
      <c r="S503" s="27" t="n">
        <f aca="false">SUM(S500:S502)</f>
        <v>0</v>
      </c>
      <c r="T503" s="27" t="n">
        <f aca="false">SUM(T500:T502)</f>
        <v>272</v>
      </c>
      <c r="U503" s="27" t="n">
        <f aca="false">SUM(U500:U502)</f>
        <v>0</v>
      </c>
      <c r="V503" s="27" t="n">
        <f aca="false">SUM(V500:V502)</f>
        <v>0</v>
      </c>
      <c r="W503" s="27" t="n">
        <f aca="false">SUM(W500:W502)</f>
        <v>0</v>
      </c>
      <c r="X503" s="27" t="n">
        <f aca="false">SUM(X500:X502)</f>
        <v>0</v>
      </c>
      <c r="Y503" s="27" t="n">
        <f aca="false">SUM(Y500:Y502)</f>
        <v>0</v>
      </c>
      <c r="Z503" s="27" t="n">
        <f aca="false">SUM(Z500:Z502)</f>
        <v>0</v>
      </c>
      <c r="AA503" s="27" t="n">
        <f aca="false">SUM(AA500:AA502)</f>
        <v>9</v>
      </c>
      <c r="AB503" s="27" t="n">
        <f aca="false">SUM(AB500:AB502)</f>
        <v>0</v>
      </c>
      <c r="AC503" s="27" t="n">
        <f aca="false">SUM(AC500:AC502)</f>
        <v>2.3</v>
      </c>
      <c r="AD503" s="33" t="n">
        <f aca="false">SUM(AD500:AD502)</f>
        <v>0</v>
      </c>
      <c r="AE503" s="27" t="n">
        <f aca="false">SUM(AE500:AE502)</f>
        <v>0</v>
      </c>
    </row>
    <row r="504" customFormat="false" ht="65.25" hidden="false" customHeight="true" outlineLevel="0" collapsed="false">
      <c r="A504" s="6" t="s">
        <v>41</v>
      </c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</row>
    <row r="505" customFormat="false" ht="65.25" hidden="false" customHeight="false" outlineLevel="0" collapsed="false">
      <c r="A505" s="27" t="n">
        <v>69</v>
      </c>
      <c r="B505" s="24" t="s">
        <v>56</v>
      </c>
      <c r="C505" s="23"/>
      <c r="D505" s="25"/>
      <c r="E505" s="25"/>
      <c r="F505" s="25"/>
      <c r="G505" s="25"/>
      <c r="H505" s="25"/>
      <c r="I505" s="25"/>
      <c r="J505" s="25"/>
      <c r="K505" s="25"/>
      <c r="L505" s="25"/>
      <c r="M505" s="25" t="n">
        <v>100</v>
      </c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6"/>
      <c r="AE505" s="23"/>
    </row>
    <row r="506" customFormat="false" ht="65.25" hidden="false" customHeight="false" outlineLevel="0" collapsed="false">
      <c r="A506" s="27"/>
      <c r="B506" s="24" t="s">
        <v>44</v>
      </c>
      <c r="C506" s="25" t="n">
        <f aca="false">SUM(C505)</f>
        <v>0</v>
      </c>
      <c r="D506" s="25" t="n">
        <f aca="false">SUM(D505)</f>
        <v>0</v>
      </c>
      <c r="E506" s="25" t="n">
        <f aca="false">SUM(E505)</f>
        <v>0</v>
      </c>
      <c r="F506" s="25" t="n">
        <f aca="false">SUM(F505)</f>
        <v>0</v>
      </c>
      <c r="G506" s="25" t="n">
        <f aca="false">SUM(G505)</f>
        <v>0</v>
      </c>
      <c r="H506" s="25" t="n">
        <f aca="false">SUM(H505)</f>
        <v>0</v>
      </c>
      <c r="I506" s="25" t="n">
        <f aca="false">SUM(I505)</f>
        <v>0</v>
      </c>
      <c r="J506" s="25" t="n">
        <f aca="false">SUM(J505)</f>
        <v>0</v>
      </c>
      <c r="K506" s="25" t="n">
        <f aca="false">SUM(K505)</f>
        <v>0</v>
      </c>
      <c r="L506" s="25" t="n">
        <f aca="false">SUM(L505)</f>
        <v>0</v>
      </c>
      <c r="M506" s="25" t="n">
        <f aca="false">SUM(M505)</f>
        <v>100</v>
      </c>
      <c r="N506" s="25" t="n">
        <f aca="false">SUM(N505)</f>
        <v>0</v>
      </c>
      <c r="O506" s="25" t="n">
        <f aca="false">SUM(O505)</f>
        <v>0</v>
      </c>
      <c r="P506" s="25" t="n">
        <f aca="false">SUM(P505)</f>
        <v>0</v>
      </c>
      <c r="Q506" s="25" t="n">
        <f aca="false">SUM(Q505)</f>
        <v>0</v>
      </c>
      <c r="R506" s="25" t="n">
        <f aca="false">SUM(R505)</f>
        <v>0</v>
      </c>
      <c r="S506" s="25" t="n">
        <f aca="false">SUM(S505)</f>
        <v>0</v>
      </c>
      <c r="T506" s="25" t="n">
        <f aca="false">SUM(T505)</f>
        <v>0</v>
      </c>
      <c r="U506" s="25" t="n">
        <f aca="false">SUM(U505)</f>
        <v>0</v>
      </c>
      <c r="V506" s="25" t="n">
        <f aca="false">SUM(V505)</f>
        <v>0</v>
      </c>
      <c r="W506" s="25" t="n">
        <f aca="false">SUM(W505)</f>
        <v>0</v>
      </c>
      <c r="X506" s="25" t="n">
        <f aca="false">SUM(X505)</f>
        <v>0</v>
      </c>
      <c r="Y506" s="25" t="n">
        <f aca="false">SUM(Y505)</f>
        <v>0</v>
      </c>
      <c r="Z506" s="25" t="n">
        <f aca="false">SUM(Z505)</f>
        <v>0</v>
      </c>
      <c r="AA506" s="25" t="n">
        <f aca="false">SUM(AA505)</f>
        <v>0</v>
      </c>
      <c r="AB506" s="25" t="n">
        <f aca="false">SUM(AB505)</f>
        <v>0</v>
      </c>
      <c r="AC506" s="25" t="n">
        <f aca="false">SUM(AC505)</f>
        <v>0</v>
      </c>
      <c r="AD506" s="26" t="n">
        <f aca="false">SUM(AD505)</f>
        <v>0</v>
      </c>
      <c r="AE506" s="27" t="n">
        <f aca="false">SUM(AE505)</f>
        <v>0</v>
      </c>
    </row>
    <row r="507" customFormat="false" ht="65.25" hidden="false" customHeight="true" outlineLevel="0" collapsed="false">
      <c r="A507" s="6" t="s">
        <v>45</v>
      </c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</row>
    <row r="508" customFormat="false" ht="159.75" hidden="false" customHeight="true" outlineLevel="0" collapsed="false">
      <c r="A508" s="23" t="n">
        <v>38</v>
      </c>
      <c r="B508" s="24" t="s">
        <v>122</v>
      </c>
      <c r="C508" s="23"/>
      <c r="D508" s="25"/>
      <c r="E508" s="25"/>
      <c r="F508" s="25"/>
      <c r="G508" s="25"/>
      <c r="H508" s="25"/>
      <c r="I508" s="25"/>
      <c r="J508" s="25" t="n">
        <v>60</v>
      </c>
      <c r="K508" s="25"/>
      <c r="L508" s="25"/>
      <c r="M508" s="25"/>
      <c r="N508" s="26"/>
      <c r="O508" s="27"/>
      <c r="P508" s="26"/>
      <c r="Q508" s="27"/>
      <c r="R508" s="26"/>
      <c r="S508" s="27"/>
      <c r="T508" s="26"/>
      <c r="U508" s="23"/>
      <c r="V508" s="27"/>
      <c r="W508" s="26"/>
      <c r="X508" s="23"/>
      <c r="Y508" s="27"/>
      <c r="Z508" s="26"/>
      <c r="AA508" s="27"/>
      <c r="AB508" s="23"/>
      <c r="AC508" s="28"/>
      <c r="AD508" s="6"/>
      <c r="AE508" s="27"/>
    </row>
    <row r="509" customFormat="false" ht="194.25" hidden="false" customHeight="false" outlineLevel="0" collapsed="false">
      <c r="A509" s="27" t="n">
        <v>34</v>
      </c>
      <c r="B509" s="24" t="s">
        <v>154</v>
      </c>
      <c r="C509" s="23"/>
      <c r="D509" s="25"/>
      <c r="E509" s="25"/>
      <c r="F509" s="25"/>
      <c r="G509" s="25"/>
      <c r="H509" s="25"/>
      <c r="I509" s="25" t="n">
        <v>24</v>
      </c>
      <c r="J509" s="25" t="n">
        <v>63</v>
      </c>
      <c r="K509" s="25"/>
      <c r="L509" s="25"/>
      <c r="M509" s="25"/>
      <c r="N509" s="25"/>
      <c r="O509" s="26"/>
      <c r="P509" s="27"/>
      <c r="Q509" s="26" t="n">
        <v>3</v>
      </c>
      <c r="R509" s="27"/>
      <c r="S509" s="26"/>
      <c r="T509" s="27"/>
      <c r="U509" s="27"/>
      <c r="V509" s="26"/>
      <c r="W509" s="27" t="n">
        <v>13</v>
      </c>
      <c r="X509" s="26"/>
      <c r="Y509" s="23"/>
      <c r="Z509" s="23" t="n">
        <v>8</v>
      </c>
      <c r="AA509" s="26"/>
      <c r="AB509" s="27"/>
      <c r="AC509" s="26"/>
      <c r="AD509" s="33"/>
      <c r="AE509" s="27"/>
    </row>
    <row r="510" customFormat="false" ht="65.25" hidden="false" customHeight="false" outlineLevel="0" collapsed="false">
      <c r="A510" s="23" t="n">
        <v>62</v>
      </c>
      <c r="B510" s="24" t="s">
        <v>118</v>
      </c>
      <c r="C510" s="27"/>
      <c r="D510" s="25"/>
      <c r="E510" s="25"/>
      <c r="F510" s="25"/>
      <c r="G510" s="25" t="n">
        <v>67</v>
      </c>
      <c r="H510" s="25"/>
      <c r="I510" s="25"/>
      <c r="J510" s="25" t="n">
        <v>38</v>
      </c>
      <c r="K510" s="25"/>
      <c r="L510" s="25"/>
      <c r="M510" s="25"/>
      <c r="N510" s="25"/>
      <c r="O510" s="25"/>
      <c r="P510" s="25"/>
      <c r="Q510" s="25"/>
      <c r="R510" s="25" t="n">
        <v>4.5</v>
      </c>
      <c r="S510" s="25"/>
      <c r="T510" s="25"/>
      <c r="U510" s="25"/>
      <c r="V510" s="25"/>
      <c r="W510" s="25"/>
      <c r="X510" s="25" t="n">
        <v>106</v>
      </c>
      <c r="Y510" s="25"/>
      <c r="Z510" s="25"/>
      <c r="AA510" s="25"/>
      <c r="AB510" s="25"/>
      <c r="AC510" s="25"/>
      <c r="AD510" s="26"/>
      <c r="AE510" s="27"/>
    </row>
    <row r="511" customFormat="false" ht="65.25" hidden="false" customHeight="false" outlineLevel="0" collapsed="false">
      <c r="A511" s="42" t="n">
        <v>66</v>
      </c>
      <c r="B511" s="36" t="s">
        <v>92</v>
      </c>
      <c r="C511" s="27"/>
      <c r="D511" s="25"/>
      <c r="E511" s="27"/>
      <c r="F511" s="27"/>
      <c r="G511" s="27"/>
      <c r="H511" s="25"/>
      <c r="I511" s="25"/>
      <c r="J511" s="25"/>
      <c r="K511" s="25"/>
      <c r="L511" s="25"/>
      <c r="M511" s="25"/>
      <c r="N511" s="25" t="n">
        <v>13</v>
      </c>
      <c r="O511" s="26"/>
      <c r="P511" s="23" t="n">
        <v>5</v>
      </c>
      <c r="Q511" s="26"/>
      <c r="R511" s="23"/>
      <c r="S511" s="26"/>
      <c r="T511" s="23"/>
      <c r="U511" s="26"/>
      <c r="V511" s="23"/>
      <c r="W511" s="23"/>
      <c r="X511" s="26"/>
      <c r="Y511" s="23"/>
      <c r="Z511" s="23"/>
      <c r="AA511" s="26"/>
      <c r="AB511" s="23"/>
      <c r="AC511" s="26"/>
      <c r="AD511" s="28"/>
      <c r="AE511" s="27"/>
    </row>
    <row r="512" customFormat="false" ht="65.25" hidden="false" customHeight="false" outlineLevel="0" collapsed="false">
      <c r="A512" s="27" t="s">
        <v>42</v>
      </c>
      <c r="B512" s="24" t="s">
        <v>51</v>
      </c>
      <c r="C512" s="23" t="n">
        <v>30</v>
      </c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6"/>
      <c r="V512" s="27"/>
      <c r="W512" s="25"/>
      <c r="X512" s="26"/>
      <c r="Y512" s="27"/>
      <c r="Z512" s="25"/>
      <c r="AA512" s="25"/>
      <c r="AB512" s="25"/>
      <c r="AC512" s="25"/>
      <c r="AD512" s="26"/>
      <c r="AE512" s="27"/>
    </row>
    <row r="513" customFormat="false" ht="65.25" hidden="false" customHeight="false" outlineLevel="0" collapsed="false">
      <c r="A513" s="27" t="s">
        <v>42</v>
      </c>
      <c r="B513" s="24" t="s">
        <v>52</v>
      </c>
      <c r="C513" s="23"/>
      <c r="D513" s="25" t="n">
        <v>40</v>
      </c>
      <c r="E513" s="25"/>
      <c r="F513" s="25"/>
      <c r="G513" s="25"/>
      <c r="H513" s="25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4"/>
      <c r="AE513" s="23"/>
    </row>
    <row r="514" customFormat="false" ht="65.25" hidden="false" customHeight="false" outlineLevel="0" collapsed="false">
      <c r="A514" s="23"/>
      <c r="B514" s="32" t="s">
        <v>44</v>
      </c>
      <c r="C514" s="23" t="n">
        <f aca="false">SUM(C508:C513)</f>
        <v>30</v>
      </c>
      <c r="D514" s="23" t="n">
        <f aca="false">SUM(D508:D513)</f>
        <v>40</v>
      </c>
      <c r="E514" s="23" t="n">
        <f aca="false">SUM(E508:E513)</f>
        <v>0</v>
      </c>
      <c r="F514" s="23" t="n">
        <f aca="false">SUM(F508:F513)</f>
        <v>0</v>
      </c>
      <c r="G514" s="23" t="n">
        <f aca="false">SUM(G508:G513)</f>
        <v>67</v>
      </c>
      <c r="H514" s="23" t="n">
        <f aca="false">SUM(H508:H513)</f>
        <v>0</v>
      </c>
      <c r="I514" s="23" t="n">
        <f aca="false">SUM(I508:I513)</f>
        <v>24</v>
      </c>
      <c r="J514" s="23" t="n">
        <f aca="false">SUM(J508:J513)</f>
        <v>161</v>
      </c>
      <c r="K514" s="23" t="n">
        <f aca="false">SUM(K508:K513)</f>
        <v>0</v>
      </c>
      <c r="L514" s="23" t="n">
        <f aca="false">SUM(L508:L513)</f>
        <v>0</v>
      </c>
      <c r="M514" s="23" t="n">
        <f aca="false">SUM(M508:M513)</f>
        <v>0</v>
      </c>
      <c r="N514" s="23" t="n">
        <f aca="false">SUM(N508:N513)</f>
        <v>13</v>
      </c>
      <c r="O514" s="23" t="n">
        <f aca="false">SUM(O508:O513)</f>
        <v>0</v>
      </c>
      <c r="P514" s="23" t="n">
        <f aca="false">SUM(P508:P513)</f>
        <v>5</v>
      </c>
      <c r="Q514" s="23" t="n">
        <f aca="false">SUM(Q508:Q513)</f>
        <v>3</v>
      </c>
      <c r="R514" s="23" t="n">
        <f aca="false">SUM(R508:R513)</f>
        <v>4.5</v>
      </c>
      <c r="S514" s="23" t="n">
        <f aca="false">SUM(S508:S513)</f>
        <v>0</v>
      </c>
      <c r="T514" s="23" t="n">
        <f aca="false">SUM(T508:T513)</f>
        <v>0</v>
      </c>
      <c r="U514" s="23" t="n">
        <f aca="false">SUM(U508:U513)</f>
        <v>0</v>
      </c>
      <c r="V514" s="23" t="n">
        <f aca="false">SUM(V508:V513)</f>
        <v>0</v>
      </c>
      <c r="W514" s="23" t="n">
        <f aca="false">SUM(W508:W513)</f>
        <v>13</v>
      </c>
      <c r="X514" s="23" t="n">
        <f aca="false">SUM(X508:X513)</f>
        <v>106</v>
      </c>
      <c r="Y514" s="23" t="n">
        <f aca="false">SUM(Y508:Y513)</f>
        <v>0</v>
      </c>
      <c r="Z514" s="23" t="n">
        <f aca="false">SUM(Z508:Z513)</f>
        <v>8</v>
      </c>
      <c r="AA514" s="23" t="n">
        <f aca="false">SUM(AA508:AA513)</f>
        <v>0</v>
      </c>
      <c r="AB514" s="23" t="n">
        <f aca="false">SUM(AB508:AB513)</f>
        <v>0</v>
      </c>
      <c r="AC514" s="23" t="n">
        <f aca="false">SUM(AC508:AC513)</f>
        <v>0</v>
      </c>
      <c r="AD514" s="28" t="n">
        <f aca="false">SUM(AD508:AD513)</f>
        <v>0</v>
      </c>
      <c r="AE514" s="23" t="n">
        <f aca="false">SUM(AE508:AE513)</f>
        <v>0</v>
      </c>
    </row>
    <row r="515" customFormat="false" ht="65.25" hidden="false" customHeight="true" outlineLevel="0" collapsed="false">
      <c r="A515" s="5" t="s">
        <v>53</v>
      </c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</row>
    <row r="516" customFormat="false" ht="65.25" hidden="false" customHeight="false" outlineLevel="0" collapsed="false">
      <c r="A516" s="23" t="n">
        <v>37</v>
      </c>
      <c r="B516" s="32" t="s">
        <v>68</v>
      </c>
      <c r="C516" s="23"/>
      <c r="D516" s="31"/>
      <c r="E516" s="31"/>
      <c r="F516" s="31"/>
      <c r="G516" s="31"/>
      <c r="H516" s="25"/>
      <c r="I516" s="25"/>
      <c r="J516" s="25"/>
      <c r="K516" s="25"/>
      <c r="L516" s="25"/>
      <c r="M516" s="25"/>
      <c r="N516" s="25"/>
      <c r="O516" s="25"/>
      <c r="P516" s="25"/>
      <c r="Q516" s="25" t="n">
        <v>3</v>
      </c>
      <c r="R516" s="25"/>
      <c r="S516" s="25" t="n">
        <v>80</v>
      </c>
      <c r="T516" s="25" t="n">
        <v>73</v>
      </c>
      <c r="U516" s="26"/>
      <c r="V516" s="23"/>
      <c r="W516" s="26"/>
      <c r="X516" s="23"/>
      <c r="Y516" s="25"/>
      <c r="Z516" s="25"/>
      <c r="AA516" s="25"/>
      <c r="AB516" s="25"/>
      <c r="AC516" s="25"/>
      <c r="AD516" s="26"/>
      <c r="AE516" s="27"/>
    </row>
    <row r="517" customFormat="false" ht="65.25" hidden="false" customHeight="false" outlineLevel="0" collapsed="false">
      <c r="A517" s="23" t="n">
        <v>41</v>
      </c>
      <c r="B517" s="24" t="s">
        <v>69</v>
      </c>
      <c r="C517" s="23"/>
      <c r="D517" s="25"/>
      <c r="E517" s="25"/>
      <c r="F517" s="25"/>
      <c r="G517" s="25"/>
      <c r="H517" s="25"/>
      <c r="I517" s="25"/>
      <c r="J517" s="25" t="n">
        <v>100</v>
      </c>
      <c r="K517" s="25"/>
      <c r="L517" s="25"/>
      <c r="M517" s="25"/>
      <c r="N517" s="26"/>
      <c r="O517" s="27"/>
      <c r="P517" s="27"/>
      <c r="Q517" s="26"/>
      <c r="R517" s="27"/>
      <c r="S517" s="27"/>
      <c r="T517" s="26"/>
      <c r="U517" s="23"/>
      <c r="V517" s="27"/>
      <c r="W517" s="26"/>
      <c r="X517" s="23"/>
      <c r="Y517" s="27"/>
      <c r="Z517" s="26"/>
      <c r="AA517" s="27"/>
      <c r="AB517" s="23"/>
      <c r="AC517" s="26"/>
      <c r="AD517" s="33"/>
      <c r="AE517" s="27"/>
    </row>
    <row r="518" customFormat="false" ht="65.25" hidden="false" customHeight="false" outlineLevel="0" collapsed="false">
      <c r="A518" s="29" t="n">
        <v>31</v>
      </c>
      <c r="B518" s="30" t="s">
        <v>38</v>
      </c>
      <c r="C518" s="23"/>
      <c r="D518" s="25"/>
      <c r="E518" s="25"/>
      <c r="F518" s="25"/>
      <c r="G518" s="25"/>
      <c r="H518" s="25"/>
      <c r="I518" s="25"/>
      <c r="J518" s="25"/>
      <c r="K518" s="25"/>
      <c r="L518" s="25"/>
      <c r="M518" s="25" t="n">
        <v>5</v>
      </c>
      <c r="N518" s="25"/>
      <c r="O518" s="25"/>
      <c r="P518" s="23" t="n">
        <v>5</v>
      </c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3" t="n">
        <v>0.5</v>
      </c>
      <c r="AC518" s="25"/>
      <c r="AD518" s="26"/>
      <c r="AE518" s="27"/>
    </row>
    <row r="519" customFormat="false" ht="65.25" hidden="false" customHeight="false" outlineLevel="0" collapsed="false">
      <c r="A519" s="27" t="s">
        <v>42</v>
      </c>
      <c r="B519" s="24" t="s">
        <v>51</v>
      </c>
      <c r="C519" s="23" t="n">
        <v>25</v>
      </c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6"/>
      <c r="V519" s="27"/>
      <c r="W519" s="25"/>
      <c r="X519" s="26"/>
      <c r="Y519" s="27"/>
      <c r="Z519" s="25"/>
      <c r="AA519" s="25"/>
      <c r="AB519" s="25"/>
      <c r="AC519" s="25"/>
      <c r="AD519" s="26"/>
      <c r="AE519" s="27"/>
    </row>
    <row r="520" customFormat="false" ht="65.25" hidden="false" customHeight="false" outlineLevel="0" collapsed="false">
      <c r="A520" s="6"/>
      <c r="B520" s="24" t="s">
        <v>40</v>
      </c>
      <c r="C520" s="23" t="n">
        <f aca="false">C516+C518+C519</f>
        <v>25</v>
      </c>
      <c r="D520" s="23" t="n">
        <f aca="false">D516+D518+D519</f>
        <v>0</v>
      </c>
      <c r="E520" s="23" t="n">
        <f aca="false">E516+E518+E519</f>
        <v>0</v>
      </c>
      <c r="F520" s="23" t="n">
        <f aca="false">F516+F518+F519</f>
        <v>0</v>
      </c>
      <c r="G520" s="23" t="n">
        <f aca="false">G516+G518+G519</f>
        <v>0</v>
      </c>
      <c r="H520" s="23" t="n">
        <f aca="false">H516+H518+H519</f>
        <v>0</v>
      </c>
      <c r="I520" s="23" t="n">
        <f aca="false">I516+I518+I519</f>
        <v>0</v>
      </c>
      <c r="J520" s="23" t="n">
        <f aca="false">J516+J518+J519</f>
        <v>0</v>
      </c>
      <c r="K520" s="23" t="n">
        <f aca="false">K516+K518+K519</f>
        <v>0</v>
      </c>
      <c r="L520" s="23" t="n">
        <f aca="false">L516+L518+L519</f>
        <v>0</v>
      </c>
      <c r="M520" s="23" t="n">
        <f aca="false">M516+M518+M519</f>
        <v>5</v>
      </c>
      <c r="N520" s="23" t="n">
        <f aca="false">N516+N518+N519</f>
        <v>0</v>
      </c>
      <c r="O520" s="23" t="n">
        <f aca="false">O516+O518+O519</f>
        <v>0</v>
      </c>
      <c r="P520" s="23" t="n">
        <f aca="false">P516+P518+P519</f>
        <v>5</v>
      </c>
      <c r="Q520" s="23" t="n">
        <f aca="false">Q516+Q518+Q519</f>
        <v>3</v>
      </c>
      <c r="R520" s="23" t="n">
        <f aca="false">R516+R518+R519</f>
        <v>0</v>
      </c>
      <c r="S520" s="23" t="n">
        <f aca="false">S516+S518+S519</f>
        <v>80</v>
      </c>
      <c r="T520" s="23" t="n">
        <f aca="false">T516+T518+T519</f>
        <v>73</v>
      </c>
      <c r="U520" s="23" t="n">
        <f aca="false">U516+U518+U519</f>
        <v>0</v>
      </c>
      <c r="V520" s="23" t="n">
        <f aca="false">V516+V518+V519</f>
        <v>0</v>
      </c>
      <c r="W520" s="23" t="n">
        <f aca="false">W516+W518+W519</f>
        <v>0</v>
      </c>
      <c r="X520" s="23" t="n">
        <f aca="false">X516+X518+X519</f>
        <v>0</v>
      </c>
      <c r="Y520" s="23" t="n">
        <f aca="false">Y516+Y518+Y519</f>
        <v>0</v>
      </c>
      <c r="Z520" s="23" t="n">
        <f aca="false">Z516+Z518+Z519</f>
        <v>0</v>
      </c>
      <c r="AA520" s="23" t="n">
        <f aca="false">AA516+AA518+AA519</f>
        <v>0</v>
      </c>
      <c r="AB520" s="23" t="n">
        <f aca="false">AB516+AB518+AB519</f>
        <v>0.5</v>
      </c>
      <c r="AC520" s="23" t="n">
        <f aca="false">AC516+AC518+AC519</f>
        <v>0</v>
      </c>
      <c r="AD520" s="23" t="n">
        <f aca="false">AD516+AD518+AD519</f>
        <v>0</v>
      </c>
      <c r="AE520" s="23" t="n">
        <f aca="false">AE516+AE518+AE519</f>
        <v>0</v>
      </c>
    </row>
    <row r="521" customFormat="false" ht="194.25" hidden="false" customHeight="false" outlineLevel="0" collapsed="false">
      <c r="A521" s="11"/>
      <c r="B521" s="24" t="s">
        <v>183</v>
      </c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8"/>
      <c r="AE521" s="23"/>
    </row>
    <row r="522" customFormat="false" ht="65.25" hidden="false" customHeight="false" outlineLevel="0" collapsed="false">
      <c r="A522" s="27"/>
      <c r="B522" s="37" t="s">
        <v>58</v>
      </c>
      <c r="C522" s="45" t="n">
        <f aca="false">C503+C506+C514+C520</f>
        <v>80</v>
      </c>
      <c r="D522" s="45" t="n">
        <f aca="false">D503+D506+D514+D520</f>
        <v>40</v>
      </c>
      <c r="E522" s="45" t="n">
        <f aca="false">E503+E506+E514+E520</f>
        <v>0</v>
      </c>
      <c r="F522" s="45" t="n">
        <f aca="false">F503+F506+F514+F520</f>
        <v>0</v>
      </c>
      <c r="G522" s="45" t="n">
        <f aca="false">G503+G506+G514+G520</f>
        <v>78</v>
      </c>
      <c r="H522" s="45" t="n">
        <f aca="false">H503+H506+H514+H520</f>
        <v>0</v>
      </c>
      <c r="I522" s="45" t="n">
        <f aca="false">I503+I506+I514+I520</f>
        <v>24</v>
      </c>
      <c r="J522" s="45" t="n">
        <f aca="false">J503+J506+J514+J520</f>
        <v>161</v>
      </c>
      <c r="K522" s="45" t="n">
        <f aca="false">K503+K506+K514+K520</f>
        <v>0</v>
      </c>
      <c r="L522" s="45" t="n">
        <f aca="false">L503+L506+L514+L520</f>
        <v>0</v>
      </c>
      <c r="M522" s="45" t="n">
        <f aca="false">M503+M506+M514+M520</f>
        <v>105</v>
      </c>
      <c r="N522" s="45" t="n">
        <f aca="false">N503+N506+N514+N520</f>
        <v>13</v>
      </c>
      <c r="O522" s="45" t="n">
        <f aca="false">O503+O506+O514+O520</f>
        <v>0</v>
      </c>
      <c r="P522" s="45" t="n">
        <f aca="false">P503+P506+P514+P520</f>
        <v>20</v>
      </c>
      <c r="Q522" s="45" t="n">
        <f aca="false">Q503+Q506+Q514+Q520</f>
        <v>13</v>
      </c>
      <c r="R522" s="45" t="n">
        <f aca="false">R503+R506+R514+R520</f>
        <v>4.5</v>
      </c>
      <c r="S522" s="45" t="n">
        <f aca="false">S503+S506+S514+S520</f>
        <v>80</v>
      </c>
      <c r="T522" s="45" t="n">
        <f aca="false">T503+T506+T514+T520</f>
        <v>345</v>
      </c>
      <c r="U522" s="45" t="n">
        <f aca="false">U503+U506+U514+U520</f>
        <v>0</v>
      </c>
      <c r="V522" s="45" t="n">
        <f aca="false">V503+V506+V514+V520</f>
        <v>0</v>
      </c>
      <c r="W522" s="45" t="n">
        <f aca="false">W503+W506+W514+W520</f>
        <v>13</v>
      </c>
      <c r="X522" s="45" t="n">
        <f aca="false">X503+X506+X514+X520</f>
        <v>106</v>
      </c>
      <c r="Y522" s="45" t="n">
        <f aca="false">Y503+Y506+Y514+Y520</f>
        <v>0</v>
      </c>
      <c r="Z522" s="45" t="n">
        <f aca="false">Z503+Z506+Z514+Z520</f>
        <v>8</v>
      </c>
      <c r="AA522" s="45" t="n">
        <f aca="false">AA503+AA506+AA514+AA520</f>
        <v>9</v>
      </c>
      <c r="AB522" s="45" t="n">
        <f aca="false">AB503+AB506+AB514+AB520</f>
        <v>0.5</v>
      </c>
      <c r="AC522" s="45" t="n">
        <f aca="false">AC503+AC506+AC514+AC520</f>
        <v>2.3</v>
      </c>
      <c r="AD522" s="45" t="n">
        <f aca="false">AD503+AD506+AD514+AD520</f>
        <v>0</v>
      </c>
      <c r="AE522" s="45" t="n">
        <f aca="false">AE503+AE506+AE514+AE520</f>
        <v>0</v>
      </c>
    </row>
    <row r="523" customFormat="false" ht="101.25" hidden="false" customHeight="true" outlineLevel="0" collapsed="false">
      <c r="A523" s="5" t="s">
        <v>172</v>
      </c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</row>
    <row r="524" customFormat="false" ht="65.25" hidden="false" customHeight="true" outlineLevel="0" collapsed="false">
      <c r="A524" s="5" t="s">
        <v>155</v>
      </c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</row>
    <row r="525" customFormat="false" ht="46.5" hidden="false" customHeight="true" outlineLevel="0" collapsed="false">
      <c r="A525" s="6" t="s">
        <v>3</v>
      </c>
      <c r="B525" s="5" t="s">
        <v>4</v>
      </c>
      <c r="C525" s="7" t="s">
        <v>5</v>
      </c>
      <c r="D525" s="7" t="s">
        <v>6</v>
      </c>
      <c r="E525" s="7" t="s">
        <v>174</v>
      </c>
      <c r="F525" s="7" t="s">
        <v>8</v>
      </c>
      <c r="G525" s="7" t="s">
        <v>175</v>
      </c>
      <c r="H525" s="7" t="s">
        <v>176</v>
      </c>
      <c r="I525" s="7" t="s">
        <v>11</v>
      </c>
      <c r="J525" s="7" t="s">
        <v>12</v>
      </c>
      <c r="K525" s="8"/>
      <c r="L525" s="8"/>
      <c r="M525" s="7" t="s">
        <v>13</v>
      </c>
      <c r="N525" s="7" t="s">
        <v>14</v>
      </c>
      <c r="O525" s="7" t="s">
        <v>177</v>
      </c>
      <c r="P525" s="7" t="s">
        <v>16</v>
      </c>
      <c r="Q525" s="7" t="s">
        <v>17</v>
      </c>
      <c r="R525" s="7" t="s">
        <v>18</v>
      </c>
      <c r="S525" s="7" t="s">
        <v>178</v>
      </c>
      <c r="T525" s="7" t="s">
        <v>179</v>
      </c>
      <c r="U525" s="7" t="s">
        <v>21</v>
      </c>
      <c r="V525" s="8"/>
      <c r="W525" s="7" t="s">
        <v>22</v>
      </c>
      <c r="X525" s="7" t="s">
        <v>23</v>
      </c>
      <c r="Y525" s="7" t="s">
        <v>24</v>
      </c>
      <c r="Z525" s="7" t="s">
        <v>25</v>
      </c>
      <c r="AA525" s="7" t="s">
        <v>26</v>
      </c>
      <c r="AB525" s="7" t="s">
        <v>27</v>
      </c>
      <c r="AC525" s="8"/>
      <c r="AD525" s="9" t="s">
        <v>28</v>
      </c>
      <c r="AE525" s="7" t="s">
        <v>180</v>
      </c>
    </row>
    <row r="526" customFormat="false" ht="409.6" hidden="false" customHeight="false" outlineLevel="0" collapsed="false">
      <c r="A526" s="6"/>
      <c r="B526" s="5"/>
      <c r="C526" s="7"/>
      <c r="D526" s="7"/>
      <c r="E526" s="7"/>
      <c r="F526" s="7"/>
      <c r="G526" s="7"/>
      <c r="H526" s="7"/>
      <c r="I526" s="7"/>
      <c r="J526" s="7"/>
      <c r="K526" s="10" t="s">
        <v>181</v>
      </c>
      <c r="L526" s="10" t="s">
        <v>182</v>
      </c>
      <c r="M526" s="7"/>
      <c r="N526" s="7"/>
      <c r="O526" s="7"/>
      <c r="P526" s="7"/>
      <c r="Q526" s="7"/>
      <c r="R526" s="7"/>
      <c r="S526" s="7"/>
      <c r="T526" s="7"/>
      <c r="U526" s="7"/>
      <c r="V526" s="10" t="s">
        <v>31</v>
      </c>
      <c r="W526" s="7"/>
      <c r="X526" s="7"/>
      <c r="Y526" s="7"/>
      <c r="Z526" s="7"/>
      <c r="AA526" s="7"/>
      <c r="AB526" s="7"/>
      <c r="AC526" s="10" t="s">
        <v>32</v>
      </c>
      <c r="AD526" s="9"/>
      <c r="AE526" s="7"/>
    </row>
    <row r="527" customFormat="false" ht="65.25" hidden="false" customHeight="false" outlineLevel="0" collapsed="false">
      <c r="A527" s="11" t="n">
        <v>1</v>
      </c>
      <c r="B527" s="12" t="n">
        <v>2</v>
      </c>
      <c r="C527" s="6" t="s">
        <v>33</v>
      </c>
      <c r="D527" s="13" t="n">
        <v>4</v>
      </c>
      <c r="E527" s="6" t="n">
        <v>5</v>
      </c>
      <c r="F527" s="6" t="n">
        <v>6</v>
      </c>
      <c r="G527" s="6" t="n">
        <v>7</v>
      </c>
      <c r="H527" s="6" t="n">
        <v>8</v>
      </c>
      <c r="I527" s="6" t="s">
        <v>34</v>
      </c>
      <c r="J527" s="13" t="n">
        <v>10</v>
      </c>
      <c r="K527" s="6" t="n">
        <v>11</v>
      </c>
      <c r="L527" s="48" t="n">
        <v>12</v>
      </c>
      <c r="M527" s="6" t="n">
        <v>13</v>
      </c>
      <c r="N527" s="6" t="n">
        <v>14</v>
      </c>
      <c r="O527" s="6" t="n">
        <v>15</v>
      </c>
      <c r="P527" s="6" t="n">
        <v>16</v>
      </c>
      <c r="Q527" s="14" t="n">
        <v>17</v>
      </c>
      <c r="R527" s="6" t="n">
        <v>18</v>
      </c>
      <c r="S527" s="14" t="n">
        <v>19</v>
      </c>
      <c r="T527" s="6" t="n">
        <v>20</v>
      </c>
      <c r="U527" s="14" t="n">
        <v>21</v>
      </c>
      <c r="V527" s="14" t="n">
        <v>22</v>
      </c>
      <c r="W527" s="6" t="n">
        <v>23</v>
      </c>
      <c r="X527" s="6" t="n">
        <v>24</v>
      </c>
      <c r="Y527" s="14" t="n">
        <v>25</v>
      </c>
      <c r="Z527" s="6" t="n">
        <v>26</v>
      </c>
      <c r="AA527" s="6" t="n">
        <v>27</v>
      </c>
      <c r="AB527" s="6" t="n">
        <v>28</v>
      </c>
      <c r="AC527" s="14" t="n">
        <v>29</v>
      </c>
      <c r="AD527" s="15" t="n">
        <v>30</v>
      </c>
      <c r="AE527" s="6" t="n">
        <v>32</v>
      </c>
    </row>
    <row r="528" customFormat="false" ht="65.25" hidden="false" customHeight="true" outlineLevel="0" collapsed="false">
      <c r="A528" s="5" t="s">
        <v>35</v>
      </c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</row>
    <row r="529" customFormat="false" ht="129.75" hidden="false" customHeight="false" outlineLevel="0" collapsed="false">
      <c r="A529" s="17" t="n">
        <v>68</v>
      </c>
      <c r="B529" s="18" t="s">
        <v>156</v>
      </c>
      <c r="C529" s="19"/>
      <c r="D529" s="20"/>
      <c r="E529" s="20"/>
      <c r="F529" s="20"/>
      <c r="G529" s="20" t="n">
        <v>23</v>
      </c>
      <c r="H529" s="20"/>
      <c r="I529" s="20"/>
      <c r="J529" s="20"/>
      <c r="K529" s="20"/>
      <c r="L529" s="20"/>
      <c r="M529" s="20"/>
      <c r="N529" s="20"/>
      <c r="O529" s="17"/>
      <c r="P529" s="21" t="n">
        <v>5</v>
      </c>
      <c r="Q529" s="17" t="n">
        <v>2</v>
      </c>
      <c r="R529" s="21"/>
      <c r="S529" s="17"/>
      <c r="T529" s="21" t="n">
        <v>137</v>
      </c>
      <c r="U529" s="17"/>
      <c r="V529" s="21"/>
      <c r="W529" s="19"/>
      <c r="X529" s="21"/>
      <c r="Y529" s="17"/>
      <c r="Z529" s="21"/>
      <c r="AA529" s="17"/>
      <c r="AB529" s="21"/>
      <c r="AC529" s="19"/>
      <c r="AD529" s="22"/>
      <c r="AE529" s="17"/>
    </row>
    <row r="530" customFormat="false" ht="65.25" hidden="false" customHeight="false" outlineLevel="0" collapsed="false">
      <c r="A530" s="27" t="n">
        <v>2</v>
      </c>
      <c r="B530" s="24" t="s">
        <v>73</v>
      </c>
      <c r="C530" s="23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7"/>
      <c r="P530" s="23" t="n">
        <v>5</v>
      </c>
      <c r="Q530" s="27"/>
      <c r="R530" s="26"/>
      <c r="S530" s="27"/>
      <c r="T530" s="23" t="n">
        <v>110</v>
      </c>
      <c r="U530" s="27"/>
      <c r="V530" s="26"/>
      <c r="W530" s="27"/>
      <c r="X530" s="26"/>
      <c r="Y530" s="27"/>
      <c r="Z530" s="26"/>
      <c r="AA530" s="27"/>
      <c r="AB530" s="26"/>
      <c r="AC530" s="27" t="n">
        <v>2.3</v>
      </c>
      <c r="AD530" s="33"/>
      <c r="AE530" s="23"/>
    </row>
    <row r="531" customFormat="false" ht="65.25" hidden="false" customHeight="false" outlineLevel="0" collapsed="false">
      <c r="A531" s="27" t="n">
        <v>86</v>
      </c>
      <c r="B531" s="24" t="s">
        <v>62</v>
      </c>
      <c r="C531" s="25" t="n">
        <v>25</v>
      </c>
      <c r="D531" s="25"/>
      <c r="E531" s="25"/>
      <c r="F531" s="25"/>
      <c r="G531" s="25"/>
      <c r="H531" s="25"/>
      <c r="I531" s="25"/>
      <c r="J531" s="25"/>
      <c r="K531" s="25"/>
      <c r="L531" s="25"/>
      <c r="M531" s="25" t="n">
        <v>10</v>
      </c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6"/>
      <c r="AE531" s="27"/>
    </row>
    <row r="532" customFormat="false" ht="65.25" hidden="false" customHeight="false" outlineLevel="0" collapsed="false">
      <c r="A532" s="27"/>
      <c r="B532" s="24" t="s">
        <v>40</v>
      </c>
      <c r="C532" s="23" t="n">
        <f aca="false">SUM(C529:C531)</f>
        <v>25</v>
      </c>
      <c r="D532" s="23" t="n">
        <f aca="false">SUM(D529:D531)</f>
        <v>0</v>
      </c>
      <c r="E532" s="23" t="n">
        <f aca="false">SUM(E529:E531)</f>
        <v>0</v>
      </c>
      <c r="F532" s="23" t="n">
        <f aca="false">SUM(F529:F531)</f>
        <v>0</v>
      </c>
      <c r="G532" s="23" t="n">
        <f aca="false">SUM(G529:G531)</f>
        <v>23</v>
      </c>
      <c r="H532" s="23" t="n">
        <f aca="false">SUM(H529:H531)</f>
        <v>0</v>
      </c>
      <c r="I532" s="23" t="n">
        <f aca="false">SUM(I529:I531)</f>
        <v>0</v>
      </c>
      <c r="J532" s="23" t="n">
        <f aca="false">SUM(J529:J531)</f>
        <v>0</v>
      </c>
      <c r="K532" s="23" t="n">
        <f aca="false">SUM(K529:K531)</f>
        <v>0</v>
      </c>
      <c r="L532" s="23" t="n">
        <f aca="false">SUM(L529:L531)</f>
        <v>0</v>
      </c>
      <c r="M532" s="23" t="n">
        <f aca="false">SUM(M529:M531)</f>
        <v>10</v>
      </c>
      <c r="N532" s="23" t="n">
        <f aca="false">SUM(N529:N531)</f>
        <v>0</v>
      </c>
      <c r="O532" s="23" t="n">
        <f aca="false">SUM(O529:O531)</f>
        <v>0</v>
      </c>
      <c r="P532" s="23" t="n">
        <f aca="false">SUM(P529:P531)</f>
        <v>10</v>
      </c>
      <c r="Q532" s="23" t="n">
        <f aca="false">SUM(Q529:Q531)</f>
        <v>2</v>
      </c>
      <c r="R532" s="23" t="n">
        <f aca="false">SUM(R529:R531)</f>
        <v>0</v>
      </c>
      <c r="S532" s="23" t="n">
        <f aca="false">SUM(S529:S531)</f>
        <v>0</v>
      </c>
      <c r="T532" s="23" t="n">
        <f aca="false">SUM(T529:T531)</f>
        <v>247</v>
      </c>
      <c r="U532" s="23" t="n">
        <f aca="false">SUM(U529:U531)</f>
        <v>0</v>
      </c>
      <c r="V532" s="23" t="n">
        <f aca="false">SUM(V529:V531)</f>
        <v>0</v>
      </c>
      <c r="W532" s="23" t="n">
        <f aca="false">SUM(W529:W531)</f>
        <v>0</v>
      </c>
      <c r="X532" s="23" t="n">
        <f aca="false">SUM(X529:X531)</f>
        <v>0</v>
      </c>
      <c r="Y532" s="23" t="n">
        <f aca="false">SUM(Y529:Y531)</f>
        <v>0</v>
      </c>
      <c r="Z532" s="23" t="n">
        <f aca="false">SUM(Z529:Z531)</f>
        <v>0</v>
      </c>
      <c r="AA532" s="23" t="n">
        <f aca="false">SUM(AA529:AA531)</f>
        <v>0</v>
      </c>
      <c r="AB532" s="23" t="n">
        <f aca="false">SUM(AB529:AB531)</f>
        <v>0</v>
      </c>
      <c r="AC532" s="23" t="n">
        <f aca="false">SUM(AC529:AC531)</f>
        <v>2.3</v>
      </c>
      <c r="AD532" s="28" t="n">
        <f aca="false">SUM(AD529:AD531)</f>
        <v>0</v>
      </c>
      <c r="AE532" s="23" t="n">
        <f aca="false">SUM(AE529:AE531)</f>
        <v>0</v>
      </c>
    </row>
    <row r="533" customFormat="false" ht="65.25" hidden="false" customHeight="true" outlineLevel="0" collapsed="false">
      <c r="A533" s="6" t="s">
        <v>41</v>
      </c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</row>
    <row r="534" customFormat="false" ht="65.25" hidden="false" customHeight="false" outlineLevel="0" collapsed="false">
      <c r="A534" s="27" t="s">
        <v>42</v>
      </c>
      <c r="B534" s="32" t="s">
        <v>43</v>
      </c>
      <c r="C534" s="23"/>
      <c r="D534" s="25"/>
      <c r="E534" s="25"/>
      <c r="F534" s="25"/>
      <c r="G534" s="25"/>
      <c r="H534" s="25"/>
      <c r="I534" s="25"/>
      <c r="J534" s="25"/>
      <c r="K534" s="25" t="n">
        <v>140</v>
      </c>
      <c r="L534" s="25"/>
      <c r="M534" s="25"/>
      <c r="N534" s="25"/>
      <c r="O534" s="26"/>
      <c r="P534" s="23"/>
      <c r="Q534" s="26"/>
      <c r="R534" s="23"/>
      <c r="S534" s="26"/>
      <c r="T534" s="23"/>
      <c r="U534" s="26"/>
      <c r="V534" s="23"/>
      <c r="W534" s="23"/>
      <c r="X534" s="26"/>
      <c r="Y534" s="23"/>
      <c r="Z534" s="23"/>
      <c r="AA534" s="26"/>
      <c r="AB534" s="23"/>
      <c r="AC534" s="26"/>
      <c r="AD534" s="28"/>
      <c r="AE534" s="27"/>
    </row>
    <row r="535" customFormat="false" ht="65.25" hidden="false" customHeight="false" outlineLevel="0" collapsed="false">
      <c r="A535" s="27"/>
      <c r="B535" s="24" t="s">
        <v>44</v>
      </c>
      <c r="C535" s="25" t="n">
        <f aca="false">SUM(C534)</f>
        <v>0</v>
      </c>
      <c r="D535" s="25" t="n">
        <f aca="false">SUM(D534)</f>
        <v>0</v>
      </c>
      <c r="E535" s="25" t="n">
        <f aca="false">SUM(E534)</f>
        <v>0</v>
      </c>
      <c r="F535" s="25" t="n">
        <f aca="false">SUM(F534)</f>
        <v>0</v>
      </c>
      <c r="G535" s="25" t="n">
        <f aca="false">SUM(G534)</f>
        <v>0</v>
      </c>
      <c r="H535" s="25" t="n">
        <f aca="false">SUM(H534)</f>
        <v>0</v>
      </c>
      <c r="I535" s="25" t="n">
        <f aca="false">SUM(I534)</f>
        <v>0</v>
      </c>
      <c r="J535" s="25" t="n">
        <f aca="false">SUM(J534)</f>
        <v>0</v>
      </c>
      <c r="K535" s="25" t="n">
        <f aca="false">SUM(K534)</f>
        <v>140</v>
      </c>
      <c r="L535" s="25" t="n">
        <f aca="false">SUM(L534)</f>
        <v>0</v>
      </c>
      <c r="M535" s="25" t="n">
        <f aca="false">SUM(M534)</f>
        <v>0</v>
      </c>
      <c r="N535" s="25" t="n">
        <f aca="false">SUM(N534)</f>
        <v>0</v>
      </c>
      <c r="O535" s="25" t="n">
        <f aca="false">SUM(O534)</f>
        <v>0</v>
      </c>
      <c r="P535" s="25" t="n">
        <f aca="false">SUM(P534)</f>
        <v>0</v>
      </c>
      <c r="Q535" s="25" t="n">
        <f aca="false">SUM(Q534)</f>
        <v>0</v>
      </c>
      <c r="R535" s="25" t="n">
        <f aca="false">SUM(R534)</f>
        <v>0</v>
      </c>
      <c r="S535" s="25" t="n">
        <f aca="false">SUM(S534)</f>
        <v>0</v>
      </c>
      <c r="T535" s="25" t="n">
        <f aca="false">SUM(T534)</f>
        <v>0</v>
      </c>
      <c r="U535" s="25" t="n">
        <f aca="false">SUM(U534)</f>
        <v>0</v>
      </c>
      <c r="V535" s="25" t="n">
        <f aca="false">SUM(V534)</f>
        <v>0</v>
      </c>
      <c r="W535" s="25" t="n">
        <f aca="false">SUM(W534)</f>
        <v>0</v>
      </c>
      <c r="X535" s="25" t="n">
        <f aca="false">SUM(X534)</f>
        <v>0</v>
      </c>
      <c r="Y535" s="25" t="n">
        <f aca="false">SUM(Y534)</f>
        <v>0</v>
      </c>
      <c r="Z535" s="25" t="n">
        <f aca="false">SUM(Z534)</f>
        <v>0</v>
      </c>
      <c r="AA535" s="25" t="n">
        <f aca="false">SUM(AA534)</f>
        <v>0</v>
      </c>
      <c r="AB535" s="25" t="n">
        <f aca="false">SUM(AB534)</f>
        <v>0</v>
      </c>
      <c r="AC535" s="25" t="n">
        <f aca="false">SUM(AC534)</f>
        <v>0</v>
      </c>
      <c r="AD535" s="26" t="n">
        <f aca="false">SUM(AD534)</f>
        <v>0</v>
      </c>
      <c r="AE535" s="27" t="n">
        <f aca="false">SUM(AE534)</f>
        <v>0</v>
      </c>
    </row>
    <row r="536" customFormat="false" ht="65.25" hidden="false" customHeight="true" outlineLevel="0" collapsed="false">
      <c r="A536" s="5" t="s">
        <v>102</v>
      </c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</row>
    <row r="537" customFormat="false" ht="129.75" hidden="false" customHeight="false" outlineLevel="0" collapsed="false">
      <c r="A537" s="23" t="n">
        <v>104</v>
      </c>
      <c r="B537" s="24" t="s">
        <v>157</v>
      </c>
      <c r="C537" s="23"/>
      <c r="D537" s="25"/>
      <c r="E537" s="25"/>
      <c r="F537" s="25"/>
      <c r="G537" s="25"/>
      <c r="H537" s="25"/>
      <c r="I537" s="25" t="n">
        <v>26</v>
      </c>
      <c r="J537" s="25" t="n">
        <v>30.1</v>
      </c>
      <c r="K537" s="25"/>
      <c r="L537" s="25"/>
      <c r="M537" s="25"/>
      <c r="N537" s="25"/>
      <c r="O537" s="26"/>
      <c r="P537" s="27"/>
      <c r="Q537" s="26"/>
      <c r="R537" s="27" t="n">
        <v>6</v>
      </c>
      <c r="S537" s="26"/>
      <c r="T537" s="27"/>
      <c r="U537" s="26"/>
      <c r="V537" s="23"/>
      <c r="W537" s="27"/>
      <c r="X537" s="26"/>
      <c r="Y537" s="23"/>
      <c r="Z537" s="27"/>
      <c r="AA537" s="26"/>
      <c r="AB537" s="27"/>
      <c r="AC537" s="23"/>
      <c r="AD537" s="26"/>
      <c r="AE537" s="23"/>
    </row>
    <row r="538" customFormat="false" ht="65.25" hidden="false" customHeight="false" outlineLevel="0" collapsed="false">
      <c r="A538" s="27" t="n">
        <v>92</v>
      </c>
      <c r="B538" s="24" t="s">
        <v>82</v>
      </c>
      <c r="C538" s="23"/>
      <c r="D538" s="31"/>
      <c r="E538" s="31"/>
      <c r="F538" s="31"/>
      <c r="G538" s="31"/>
      <c r="H538" s="25"/>
      <c r="I538" s="25" t="n">
        <v>100</v>
      </c>
      <c r="J538" s="25" t="n">
        <v>22</v>
      </c>
      <c r="K538" s="25"/>
      <c r="L538" s="25"/>
      <c r="M538" s="25"/>
      <c r="N538" s="25"/>
      <c r="O538" s="26"/>
      <c r="P538" s="23"/>
      <c r="Q538" s="26" t="n">
        <v>3</v>
      </c>
      <c r="R538" s="23"/>
      <c r="S538" s="26" t="n">
        <v>20</v>
      </c>
      <c r="T538" s="23"/>
      <c r="U538" s="26"/>
      <c r="V538" s="27"/>
      <c r="W538" s="27"/>
      <c r="X538" s="26" t="n">
        <v>25</v>
      </c>
      <c r="Y538" s="27"/>
      <c r="Z538" s="23"/>
      <c r="AA538" s="23"/>
      <c r="AB538" s="26"/>
      <c r="AC538" s="27"/>
      <c r="AD538" s="28"/>
      <c r="AE538" s="23"/>
    </row>
    <row r="539" customFormat="false" ht="129.75" hidden="false" customHeight="false" outlineLevel="0" collapsed="false">
      <c r="A539" s="27" t="n">
        <v>101</v>
      </c>
      <c r="B539" s="24" t="s">
        <v>158</v>
      </c>
      <c r="C539" s="23" t="n">
        <v>2.5</v>
      </c>
      <c r="D539" s="25"/>
      <c r="E539" s="25"/>
      <c r="F539" s="25"/>
      <c r="G539" s="25" t="n">
        <v>13</v>
      </c>
      <c r="H539" s="25"/>
      <c r="I539" s="25"/>
      <c r="J539" s="25" t="n">
        <v>142</v>
      </c>
      <c r="K539" s="25"/>
      <c r="L539" s="25"/>
      <c r="M539" s="25"/>
      <c r="N539" s="25"/>
      <c r="O539" s="25"/>
      <c r="P539" s="25"/>
      <c r="Q539" s="25" t="n">
        <v>11</v>
      </c>
      <c r="R539" s="25"/>
      <c r="S539" s="25"/>
      <c r="T539" s="25"/>
      <c r="U539" s="25"/>
      <c r="V539" s="25"/>
      <c r="W539" s="25" t="n">
        <v>88</v>
      </c>
      <c r="X539" s="25"/>
      <c r="Y539" s="25"/>
      <c r="Z539" s="25"/>
      <c r="AA539" s="25"/>
      <c r="AB539" s="25"/>
      <c r="AC539" s="26"/>
      <c r="AD539" s="27"/>
      <c r="AE539" s="27"/>
    </row>
    <row r="540" customFormat="false" ht="65.25" hidden="false" customHeight="false" outlineLevel="0" collapsed="false">
      <c r="A540" s="27" t="n">
        <v>20</v>
      </c>
      <c r="B540" s="24" t="s">
        <v>67</v>
      </c>
      <c r="C540" s="23"/>
      <c r="D540" s="31"/>
      <c r="E540" s="31"/>
      <c r="F540" s="31" t="n">
        <v>7.7</v>
      </c>
      <c r="G540" s="31"/>
      <c r="H540" s="25"/>
      <c r="I540" s="25"/>
      <c r="J540" s="25"/>
      <c r="K540" s="25"/>
      <c r="L540" s="25"/>
      <c r="M540" s="25"/>
      <c r="N540" s="25" t="n">
        <v>13</v>
      </c>
      <c r="O540" s="26"/>
      <c r="P540" s="23" t="n">
        <v>5</v>
      </c>
      <c r="Q540" s="26"/>
      <c r="R540" s="23"/>
      <c r="S540" s="26"/>
      <c r="T540" s="23"/>
      <c r="U540" s="26"/>
      <c r="V540" s="27"/>
      <c r="W540" s="23"/>
      <c r="X540" s="26"/>
      <c r="Y540" s="27"/>
      <c r="Z540" s="23"/>
      <c r="AA540" s="23"/>
      <c r="AB540" s="26"/>
      <c r="AC540" s="27"/>
      <c r="AD540" s="28"/>
      <c r="AE540" s="23"/>
    </row>
    <row r="541" customFormat="false" ht="65.25" hidden="false" customHeight="false" outlineLevel="0" collapsed="false">
      <c r="A541" s="27" t="s">
        <v>42</v>
      </c>
      <c r="B541" s="24" t="s">
        <v>51</v>
      </c>
      <c r="C541" s="23" t="n">
        <v>30</v>
      </c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6"/>
      <c r="V541" s="27"/>
      <c r="W541" s="25"/>
      <c r="X541" s="26"/>
      <c r="Y541" s="27"/>
      <c r="Z541" s="25"/>
      <c r="AA541" s="25"/>
      <c r="AB541" s="25"/>
      <c r="AC541" s="25"/>
      <c r="AD541" s="26"/>
      <c r="AE541" s="27"/>
    </row>
    <row r="542" customFormat="false" ht="65.25" hidden="false" customHeight="false" outlineLevel="0" collapsed="false">
      <c r="A542" s="27" t="s">
        <v>42</v>
      </c>
      <c r="B542" s="24" t="s">
        <v>52</v>
      </c>
      <c r="C542" s="23"/>
      <c r="D542" s="25" t="n">
        <v>40</v>
      </c>
      <c r="E542" s="25"/>
      <c r="F542" s="25"/>
      <c r="G542" s="25"/>
      <c r="H542" s="25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4"/>
      <c r="AE542" s="23"/>
    </row>
    <row r="543" customFormat="false" ht="65.25" hidden="false" customHeight="false" outlineLevel="0" collapsed="false">
      <c r="A543" s="23"/>
      <c r="B543" s="32" t="s">
        <v>44</v>
      </c>
      <c r="C543" s="23" t="n">
        <f aca="false">SUM(C537:C542)</f>
        <v>32.5</v>
      </c>
      <c r="D543" s="23" t="n">
        <f aca="false">SUM(D537:D542)</f>
        <v>40</v>
      </c>
      <c r="E543" s="23" t="n">
        <f aca="false">SUM(E537:E542)</f>
        <v>0</v>
      </c>
      <c r="F543" s="23" t="n">
        <f aca="false">SUM(F537:F542)</f>
        <v>7.7</v>
      </c>
      <c r="G543" s="23" t="n">
        <f aca="false">SUM(G537:G542)</f>
        <v>13</v>
      </c>
      <c r="H543" s="23" t="n">
        <f aca="false">SUM(H537:H542)</f>
        <v>0</v>
      </c>
      <c r="I543" s="23" t="n">
        <f aca="false">SUM(I537:I542)</f>
        <v>126</v>
      </c>
      <c r="J543" s="23" t="n">
        <f aca="false">SUM(J537:J542)</f>
        <v>194.1</v>
      </c>
      <c r="K543" s="23" t="n">
        <f aca="false">SUM(K537:K542)</f>
        <v>0</v>
      </c>
      <c r="L543" s="23" t="n">
        <f aca="false">SUM(L537:L542)</f>
        <v>0</v>
      </c>
      <c r="M543" s="23" t="n">
        <f aca="false">SUM(M537:M542)</f>
        <v>0</v>
      </c>
      <c r="N543" s="23" t="n">
        <f aca="false">SUM(N537:N542)</f>
        <v>13</v>
      </c>
      <c r="O543" s="23" t="n">
        <f aca="false">SUM(O537:O542)</f>
        <v>0</v>
      </c>
      <c r="P543" s="23" t="n">
        <f aca="false">SUM(P537:P542)</f>
        <v>5</v>
      </c>
      <c r="Q543" s="23" t="n">
        <f aca="false">SUM(Q537:Q542)</f>
        <v>14</v>
      </c>
      <c r="R543" s="23" t="n">
        <f aca="false">SUM(R537:R542)</f>
        <v>6</v>
      </c>
      <c r="S543" s="23" t="n">
        <f aca="false">SUM(S537:S542)</f>
        <v>20</v>
      </c>
      <c r="T543" s="23" t="n">
        <f aca="false">SUM(T537:T542)</f>
        <v>0</v>
      </c>
      <c r="U543" s="23" t="n">
        <f aca="false">SUM(U537:U542)</f>
        <v>0</v>
      </c>
      <c r="V543" s="23" t="n">
        <f aca="false">SUM(V537:V542)</f>
        <v>0</v>
      </c>
      <c r="W543" s="23" t="n">
        <f aca="false">SUM(W537:W542)</f>
        <v>88</v>
      </c>
      <c r="X543" s="23" t="n">
        <f aca="false">SUM(X537:X542)</f>
        <v>25</v>
      </c>
      <c r="Y543" s="23" t="n">
        <f aca="false">SUM(Y537:Y542)</f>
        <v>0</v>
      </c>
      <c r="Z543" s="23" t="n">
        <f aca="false">SUM(Z537:Z542)</f>
        <v>0</v>
      </c>
      <c r="AA543" s="23" t="n">
        <f aca="false">SUM(AA537:AA542)</f>
        <v>0</v>
      </c>
      <c r="AB543" s="23" t="n">
        <f aca="false">SUM(AB537:AB542)</f>
        <v>0</v>
      </c>
      <c r="AC543" s="23" t="n">
        <f aca="false">SUM(AC537:AC542)</f>
        <v>0</v>
      </c>
      <c r="AD543" s="28" t="n">
        <f aca="false">SUM(AD537:AD542)</f>
        <v>0</v>
      </c>
      <c r="AE543" s="23" t="n">
        <f aca="false">SUM(AE537:AE542)</f>
        <v>0</v>
      </c>
    </row>
    <row r="544" customFormat="false" ht="65.25" hidden="false" customHeight="true" outlineLevel="0" collapsed="false">
      <c r="A544" s="5" t="s">
        <v>53</v>
      </c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</row>
    <row r="545" customFormat="false" ht="65.25" hidden="false" customHeight="false" outlineLevel="0" collapsed="false">
      <c r="A545" s="23" t="n">
        <v>13</v>
      </c>
      <c r="B545" s="30" t="s">
        <v>70</v>
      </c>
      <c r="C545" s="23"/>
      <c r="D545" s="31"/>
      <c r="E545" s="31"/>
      <c r="F545" s="31"/>
      <c r="G545" s="31"/>
      <c r="H545" s="25"/>
      <c r="I545" s="25"/>
      <c r="J545" s="25"/>
      <c r="K545" s="25"/>
      <c r="L545" s="25"/>
      <c r="M545" s="25"/>
      <c r="N545" s="25"/>
      <c r="O545" s="26"/>
      <c r="P545" s="23" t="n">
        <v>5</v>
      </c>
      <c r="Q545" s="26"/>
      <c r="R545" s="23"/>
      <c r="S545" s="26"/>
      <c r="T545" s="23"/>
      <c r="U545" s="23"/>
      <c r="V545" s="26"/>
      <c r="W545" s="23"/>
      <c r="X545" s="26"/>
      <c r="Y545" s="23"/>
      <c r="Z545" s="23"/>
      <c r="AA545" s="26"/>
      <c r="AB545" s="23" t="n">
        <v>0.5</v>
      </c>
      <c r="AC545" s="23"/>
      <c r="AD545" s="26"/>
      <c r="AE545" s="27"/>
    </row>
    <row r="546" customFormat="false" ht="65.25" hidden="false" customHeight="false" outlineLevel="0" collapsed="false">
      <c r="A546" s="23" t="n">
        <v>74</v>
      </c>
      <c r="B546" s="24" t="s">
        <v>143</v>
      </c>
      <c r="C546" s="23"/>
      <c r="D546" s="25"/>
      <c r="E546" s="25" t="n">
        <v>16</v>
      </c>
      <c r="F546" s="25"/>
      <c r="G546" s="25" t="n">
        <v>4</v>
      </c>
      <c r="H546" s="25"/>
      <c r="I546" s="31"/>
      <c r="J546" s="31"/>
      <c r="K546" s="31"/>
      <c r="L546" s="31"/>
      <c r="M546" s="31"/>
      <c r="N546" s="31"/>
      <c r="O546" s="31"/>
      <c r="P546" s="31" t="n">
        <v>8.6</v>
      </c>
      <c r="Q546" s="31" t="n">
        <v>3</v>
      </c>
      <c r="R546" s="31" t="n">
        <v>0.9</v>
      </c>
      <c r="S546" s="31" t="n">
        <v>8</v>
      </c>
      <c r="T546" s="31" t="n">
        <v>8</v>
      </c>
      <c r="U546" s="31" t="n">
        <v>53</v>
      </c>
      <c r="V546" s="31"/>
      <c r="W546" s="31"/>
      <c r="X546" s="31"/>
      <c r="Y546" s="31"/>
      <c r="Z546" s="31"/>
      <c r="AA546" s="31"/>
      <c r="AB546" s="31"/>
      <c r="AC546" s="31"/>
      <c r="AD546" s="34"/>
      <c r="AE546" s="23"/>
    </row>
    <row r="547" customFormat="false" ht="65.25" hidden="false" customHeight="false" outlineLevel="0" collapsed="false">
      <c r="A547" s="27" t="n">
        <v>69</v>
      </c>
      <c r="B547" s="24" t="s">
        <v>56</v>
      </c>
      <c r="C547" s="23"/>
      <c r="D547" s="25"/>
      <c r="E547" s="25"/>
      <c r="F547" s="25"/>
      <c r="G547" s="25"/>
      <c r="H547" s="25"/>
      <c r="I547" s="25"/>
      <c r="J547" s="25"/>
      <c r="K547" s="25"/>
      <c r="L547" s="25"/>
      <c r="M547" s="25" t="n">
        <v>70</v>
      </c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6"/>
      <c r="AE547" s="23"/>
    </row>
    <row r="548" customFormat="false" ht="65.25" hidden="false" customHeight="false" outlineLevel="0" collapsed="false">
      <c r="A548" s="6"/>
      <c r="B548" s="24" t="s">
        <v>40</v>
      </c>
      <c r="C548" s="23" t="n">
        <f aca="false">C545+C546+C547</f>
        <v>0</v>
      </c>
      <c r="D548" s="23" t="n">
        <f aca="false">D545+D546+D547</f>
        <v>0</v>
      </c>
      <c r="E548" s="23" t="n">
        <f aca="false">E545+E546+E547</f>
        <v>16</v>
      </c>
      <c r="F548" s="23" t="n">
        <f aca="false">F545+F546+F547</f>
        <v>0</v>
      </c>
      <c r="G548" s="23" t="n">
        <f aca="false">G545+G546+G547</f>
        <v>4</v>
      </c>
      <c r="H548" s="23" t="n">
        <f aca="false">H545+H546+H547</f>
        <v>0</v>
      </c>
      <c r="I548" s="23" t="n">
        <f aca="false">I545+I546+I547</f>
        <v>0</v>
      </c>
      <c r="J548" s="23" t="n">
        <f aca="false">J545+J546+J547</f>
        <v>0</v>
      </c>
      <c r="K548" s="23" t="n">
        <f aca="false">K545+K546+K547</f>
        <v>0</v>
      </c>
      <c r="L548" s="23" t="n">
        <f aca="false">L545+L546+L547</f>
        <v>0</v>
      </c>
      <c r="M548" s="23" t="n">
        <f aca="false">M545+M546+M547</f>
        <v>70</v>
      </c>
      <c r="N548" s="23" t="n">
        <f aca="false">N545+N546+N547</f>
        <v>0</v>
      </c>
      <c r="O548" s="23" t="n">
        <f aca="false">O545+O546+O547</f>
        <v>0</v>
      </c>
      <c r="P548" s="23" t="n">
        <f aca="false">P545+P546+P547</f>
        <v>13.6</v>
      </c>
      <c r="Q548" s="23" t="n">
        <f aca="false">Q545+Q546+Q547</f>
        <v>3</v>
      </c>
      <c r="R548" s="23" t="n">
        <f aca="false">R545+R546+R547</f>
        <v>0.9</v>
      </c>
      <c r="S548" s="23" t="n">
        <f aca="false">S545+S546+S547</f>
        <v>8</v>
      </c>
      <c r="T548" s="23" t="n">
        <f aca="false">T545+T546+T547</f>
        <v>8</v>
      </c>
      <c r="U548" s="23" t="n">
        <f aca="false">U545+U546+U547</f>
        <v>53</v>
      </c>
      <c r="V548" s="23" t="n">
        <f aca="false">V545+V546+V547</f>
        <v>0</v>
      </c>
      <c r="W548" s="23" t="n">
        <f aca="false">W545+W546+W547</f>
        <v>0</v>
      </c>
      <c r="X548" s="23" t="n">
        <f aca="false">X545+X546+X547</f>
        <v>0</v>
      </c>
      <c r="Y548" s="23" t="n">
        <f aca="false">Y545+Y546+Y547</f>
        <v>0</v>
      </c>
      <c r="Z548" s="23" t="n">
        <f aca="false">Z545+Z546+Z547</f>
        <v>0</v>
      </c>
      <c r="AA548" s="23" t="n">
        <f aca="false">AA545+AA546+AA547</f>
        <v>0</v>
      </c>
      <c r="AB548" s="23" t="n">
        <f aca="false">AB545+AB546+AB547</f>
        <v>0.5</v>
      </c>
      <c r="AC548" s="23" t="n">
        <f aca="false">AC545+AC546+AC547</f>
        <v>0</v>
      </c>
      <c r="AD548" s="23" t="n">
        <f aca="false">AD545+AD546+AD547</f>
        <v>0</v>
      </c>
      <c r="AE548" s="23" t="n">
        <f aca="false">AE545+AE546+AE547</f>
        <v>0</v>
      </c>
    </row>
    <row r="549" customFormat="false" ht="194.25" hidden="false" customHeight="false" outlineLevel="0" collapsed="false">
      <c r="A549" s="11"/>
      <c r="B549" s="24" t="s">
        <v>183</v>
      </c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8"/>
      <c r="AE549" s="23"/>
    </row>
    <row r="550" customFormat="false" ht="65.25" hidden="false" customHeight="false" outlineLevel="0" collapsed="false">
      <c r="A550" s="27"/>
      <c r="B550" s="37" t="s">
        <v>58</v>
      </c>
      <c r="C550" s="23" t="n">
        <f aca="false">C532+C535+C543+C548</f>
        <v>57.5</v>
      </c>
      <c r="D550" s="23" t="n">
        <f aca="false">D532+D535+D543+D548</f>
        <v>40</v>
      </c>
      <c r="E550" s="23" t="n">
        <f aca="false">E532+E535+E543+E548</f>
        <v>16</v>
      </c>
      <c r="F550" s="23" t="n">
        <f aca="false">F532+F535+F543+F548</f>
        <v>7.7</v>
      </c>
      <c r="G550" s="23" t="n">
        <f aca="false">G532+G535+G543+G548</f>
        <v>40</v>
      </c>
      <c r="H550" s="23" t="n">
        <f aca="false">H532+H535+H543+H548</f>
        <v>0</v>
      </c>
      <c r="I550" s="23" t="n">
        <f aca="false">I532+I535+I543+I548</f>
        <v>126</v>
      </c>
      <c r="J550" s="23" t="n">
        <f aca="false">J532+J535+J543+J548</f>
        <v>194.1</v>
      </c>
      <c r="K550" s="23" t="n">
        <f aca="false">K532+K535+K543+K548</f>
        <v>140</v>
      </c>
      <c r="L550" s="23" t="n">
        <f aca="false">L532+L535+L543+L548</f>
        <v>0</v>
      </c>
      <c r="M550" s="23" t="n">
        <f aca="false">M532+M535+M543+M548</f>
        <v>80</v>
      </c>
      <c r="N550" s="23" t="n">
        <f aca="false">N532+N535+N543+N548</f>
        <v>13</v>
      </c>
      <c r="O550" s="23" t="n">
        <f aca="false">O532+O535+O543+O548</f>
        <v>0</v>
      </c>
      <c r="P550" s="23" t="n">
        <f aca="false">P532+P535+P543+P548</f>
        <v>28.6</v>
      </c>
      <c r="Q550" s="23" t="n">
        <f aca="false">Q532+Q535+Q543+Q548</f>
        <v>19</v>
      </c>
      <c r="R550" s="23" t="n">
        <f aca="false">R532+R535+R543+R548</f>
        <v>6.9</v>
      </c>
      <c r="S550" s="23" t="n">
        <f aca="false">S532+S535+S543+S548</f>
        <v>28</v>
      </c>
      <c r="T550" s="23" t="n">
        <f aca="false">T532+T535+T543+T548</f>
        <v>255</v>
      </c>
      <c r="U550" s="23" t="n">
        <f aca="false">U532+U535+U543+U548</f>
        <v>53</v>
      </c>
      <c r="V550" s="23" t="n">
        <f aca="false">V532+V535+V543+V548</f>
        <v>0</v>
      </c>
      <c r="W550" s="23" t="n">
        <f aca="false">W532+W535+W543+W548</f>
        <v>88</v>
      </c>
      <c r="X550" s="23" t="n">
        <f aca="false">X532+X535+X543+X548</f>
        <v>25</v>
      </c>
      <c r="Y550" s="23" t="n">
        <f aca="false">Y532+Y535+Y543+Y548</f>
        <v>0</v>
      </c>
      <c r="Z550" s="23" t="n">
        <f aca="false">Z532+Z535+Z543+Z548</f>
        <v>0</v>
      </c>
      <c r="AA550" s="23" t="n">
        <f aca="false">AA532+AA535+AA543+AA548</f>
        <v>0</v>
      </c>
      <c r="AB550" s="23" t="n">
        <f aca="false">AB532+AB535+AB543+AB548</f>
        <v>0.5</v>
      </c>
      <c r="AC550" s="23" t="n">
        <f aca="false">AC532+AC535+AC543+AC548</f>
        <v>2.3</v>
      </c>
      <c r="AD550" s="23" t="n">
        <f aca="false">AD532+AD535+AD543+AD548</f>
        <v>0</v>
      </c>
      <c r="AE550" s="23" t="n">
        <f aca="false">AE532+AE535+AE543+AE548</f>
        <v>0</v>
      </c>
    </row>
    <row r="551" customFormat="false" ht="77.25" hidden="false" customHeight="true" outlineLevel="0" collapsed="false">
      <c r="A551" s="5" t="s">
        <v>172</v>
      </c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</row>
    <row r="552" customFormat="false" ht="65.25" hidden="false" customHeight="true" outlineLevel="0" collapsed="false">
      <c r="A552" s="5" t="s">
        <v>159</v>
      </c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</row>
    <row r="553" customFormat="false" ht="46.5" hidden="false" customHeight="true" outlineLevel="0" collapsed="false">
      <c r="A553" s="6" t="s">
        <v>3</v>
      </c>
      <c r="B553" s="5" t="s">
        <v>4</v>
      </c>
      <c r="C553" s="7" t="s">
        <v>5</v>
      </c>
      <c r="D553" s="7" t="s">
        <v>6</v>
      </c>
      <c r="E553" s="7" t="s">
        <v>174</v>
      </c>
      <c r="F553" s="7" t="s">
        <v>8</v>
      </c>
      <c r="G553" s="7" t="s">
        <v>175</v>
      </c>
      <c r="H553" s="7" t="s">
        <v>176</v>
      </c>
      <c r="I553" s="7" t="s">
        <v>11</v>
      </c>
      <c r="J553" s="7" t="s">
        <v>12</v>
      </c>
      <c r="K553" s="8"/>
      <c r="L553" s="8"/>
      <c r="M553" s="7" t="s">
        <v>13</v>
      </c>
      <c r="N553" s="7" t="s">
        <v>14</v>
      </c>
      <c r="O553" s="7" t="s">
        <v>177</v>
      </c>
      <c r="P553" s="7" t="s">
        <v>16</v>
      </c>
      <c r="Q553" s="7" t="s">
        <v>17</v>
      </c>
      <c r="R553" s="7" t="s">
        <v>18</v>
      </c>
      <c r="S553" s="7" t="s">
        <v>178</v>
      </c>
      <c r="T553" s="7" t="s">
        <v>179</v>
      </c>
      <c r="U553" s="7" t="s">
        <v>21</v>
      </c>
      <c r="V553" s="8"/>
      <c r="W553" s="7" t="s">
        <v>22</v>
      </c>
      <c r="X553" s="7" t="s">
        <v>23</v>
      </c>
      <c r="Y553" s="7" t="s">
        <v>24</v>
      </c>
      <c r="Z553" s="7" t="s">
        <v>25</v>
      </c>
      <c r="AA553" s="7" t="s">
        <v>26</v>
      </c>
      <c r="AB553" s="7" t="s">
        <v>27</v>
      </c>
      <c r="AC553" s="8"/>
      <c r="AD553" s="9" t="s">
        <v>28</v>
      </c>
      <c r="AE553" s="7" t="s">
        <v>180</v>
      </c>
    </row>
    <row r="554" customFormat="false" ht="409.6" hidden="false" customHeight="false" outlineLevel="0" collapsed="false">
      <c r="A554" s="6"/>
      <c r="B554" s="5"/>
      <c r="C554" s="7"/>
      <c r="D554" s="7"/>
      <c r="E554" s="7"/>
      <c r="F554" s="7"/>
      <c r="G554" s="7"/>
      <c r="H554" s="7"/>
      <c r="I554" s="7"/>
      <c r="J554" s="7"/>
      <c r="K554" s="10" t="s">
        <v>181</v>
      </c>
      <c r="L554" s="10" t="s">
        <v>182</v>
      </c>
      <c r="M554" s="7"/>
      <c r="N554" s="7"/>
      <c r="O554" s="7"/>
      <c r="P554" s="7"/>
      <c r="Q554" s="7"/>
      <c r="R554" s="7"/>
      <c r="S554" s="7"/>
      <c r="T554" s="7"/>
      <c r="U554" s="7"/>
      <c r="V554" s="10" t="s">
        <v>31</v>
      </c>
      <c r="W554" s="7"/>
      <c r="X554" s="7"/>
      <c r="Y554" s="7"/>
      <c r="Z554" s="7"/>
      <c r="AA554" s="7"/>
      <c r="AB554" s="7"/>
      <c r="AC554" s="10" t="s">
        <v>32</v>
      </c>
      <c r="AD554" s="9"/>
      <c r="AE554" s="7"/>
    </row>
    <row r="555" customFormat="false" ht="65.25" hidden="false" customHeight="false" outlineLevel="0" collapsed="false">
      <c r="A555" s="11" t="n">
        <v>1</v>
      </c>
      <c r="B555" s="12" t="n">
        <v>2</v>
      </c>
      <c r="C555" s="6" t="s">
        <v>33</v>
      </c>
      <c r="D555" s="13" t="n">
        <v>4</v>
      </c>
      <c r="E555" s="6" t="n">
        <v>5</v>
      </c>
      <c r="F555" s="6" t="n">
        <v>6</v>
      </c>
      <c r="G555" s="6" t="n">
        <v>7</v>
      </c>
      <c r="H555" s="6" t="n">
        <v>8</v>
      </c>
      <c r="I555" s="6" t="s">
        <v>34</v>
      </c>
      <c r="J555" s="13" t="n">
        <v>10</v>
      </c>
      <c r="K555" s="6" t="n">
        <v>11</v>
      </c>
      <c r="L555" s="48" t="n">
        <v>12</v>
      </c>
      <c r="M555" s="6" t="n">
        <v>13</v>
      </c>
      <c r="N555" s="6" t="n">
        <v>14</v>
      </c>
      <c r="O555" s="6" t="n">
        <v>15</v>
      </c>
      <c r="P555" s="6" t="n">
        <v>16</v>
      </c>
      <c r="Q555" s="14" t="n">
        <v>17</v>
      </c>
      <c r="R555" s="6" t="n">
        <v>18</v>
      </c>
      <c r="S555" s="14" t="n">
        <v>19</v>
      </c>
      <c r="T555" s="6" t="n">
        <v>20</v>
      </c>
      <c r="U555" s="14" t="n">
        <v>21</v>
      </c>
      <c r="V555" s="14" t="n">
        <v>22</v>
      </c>
      <c r="W555" s="6" t="n">
        <v>23</v>
      </c>
      <c r="X555" s="6" t="n">
        <v>24</v>
      </c>
      <c r="Y555" s="14" t="n">
        <v>25</v>
      </c>
      <c r="Z555" s="6" t="n">
        <v>26</v>
      </c>
      <c r="AA555" s="6" t="n">
        <v>27</v>
      </c>
      <c r="AB555" s="6" t="n">
        <v>28</v>
      </c>
      <c r="AC555" s="14" t="n">
        <v>29</v>
      </c>
      <c r="AD555" s="15" t="n">
        <v>30</v>
      </c>
      <c r="AE555" s="6" t="n">
        <v>32</v>
      </c>
    </row>
    <row r="556" customFormat="false" ht="65.25" hidden="false" customHeight="true" outlineLevel="0" collapsed="false">
      <c r="A556" s="5" t="s">
        <v>35</v>
      </c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</row>
    <row r="557" customFormat="false" ht="129.75" hidden="false" customHeight="false" outlineLevel="0" collapsed="false">
      <c r="A557" s="23" t="n">
        <v>94</v>
      </c>
      <c r="B557" s="24" t="s">
        <v>160</v>
      </c>
      <c r="C557" s="19"/>
      <c r="D557" s="20"/>
      <c r="E557" s="20"/>
      <c r="F557" s="20"/>
      <c r="G557" s="20" t="n">
        <v>15</v>
      </c>
      <c r="H557" s="20"/>
      <c r="I557" s="43"/>
      <c r="J557" s="43"/>
      <c r="K557" s="43"/>
      <c r="L557" s="43"/>
      <c r="M557" s="43" t="n">
        <v>19</v>
      </c>
      <c r="N557" s="43"/>
      <c r="O557" s="43"/>
      <c r="P557" s="43" t="n">
        <v>15</v>
      </c>
      <c r="Q557" s="43" t="n">
        <v>5</v>
      </c>
      <c r="R557" s="43"/>
      <c r="S557" s="43" t="n">
        <v>18</v>
      </c>
      <c r="T557" s="43" t="n">
        <v>92</v>
      </c>
      <c r="U557" s="43" t="n">
        <v>151</v>
      </c>
      <c r="V557" s="43"/>
      <c r="W557" s="43"/>
      <c r="X557" s="43"/>
      <c r="Y557" s="43"/>
      <c r="Z557" s="43"/>
      <c r="AA557" s="43"/>
      <c r="AB557" s="43"/>
      <c r="AC557" s="43"/>
      <c r="AD557" s="44"/>
      <c r="AE557" s="19"/>
    </row>
    <row r="558" customFormat="false" ht="134.25" hidden="false" customHeight="true" outlineLevel="0" collapsed="false">
      <c r="A558" s="27" t="n">
        <v>15</v>
      </c>
      <c r="B558" s="24" t="s">
        <v>61</v>
      </c>
      <c r="C558" s="23"/>
      <c r="D558" s="31"/>
      <c r="E558" s="31"/>
      <c r="F558" s="31"/>
      <c r="G558" s="31"/>
      <c r="H558" s="25"/>
      <c r="I558" s="25"/>
      <c r="J558" s="25"/>
      <c r="K558" s="25"/>
      <c r="L558" s="25"/>
      <c r="M558" s="25"/>
      <c r="N558" s="25"/>
      <c r="O558" s="26"/>
      <c r="P558" s="23" t="n">
        <v>5</v>
      </c>
      <c r="Q558" s="26"/>
      <c r="R558" s="23"/>
      <c r="S558" s="26"/>
      <c r="T558" s="23" t="n">
        <v>110</v>
      </c>
      <c r="U558" s="26"/>
      <c r="V558" s="27"/>
      <c r="W558" s="23"/>
      <c r="X558" s="27"/>
      <c r="Y558" s="26"/>
      <c r="Z558" s="23"/>
      <c r="AA558" s="23"/>
      <c r="AB558" s="26"/>
      <c r="AC558" s="27"/>
      <c r="AD558" s="28" t="n">
        <v>1.25</v>
      </c>
      <c r="AE558" s="23"/>
    </row>
    <row r="559" customFormat="false" ht="65.25" hidden="false" customHeight="false" outlineLevel="0" collapsed="false">
      <c r="A559" s="27" t="n">
        <v>16</v>
      </c>
      <c r="B559" s="24" t="s">
        <v>39</v>
      </c>
      <c r="C559" s="25" t="n">
        <v>25</v>
      </c>
      <c r="D559" s="31"/>
      <c r="E559" s="31"/>
      <c r="F559" s="31"/>
      <c r="G559" s="31"/>
      <c r="H559" s="25"/>
      <c r="I559" s="25"/>
      <c r="J559" s="25"/>
      <c r="K559" s="25"/>
      <c r="L559" s="25"/>
      <c r="M559" s="25"/>
      <c r="N559" s="25"/>
      <c r="O559" s="26"/>
      <c r="P559" s="23"/>
      <c r="Q559" s="23" t="n">
        <v>5</v>
      </c>
      <c r="R559" s="23"/>
      <c r="S559" s="26"/>
      <c r="T559" s="23"/>
      <c r="U559" s="26"/>
      <c r="V559" s="27"/>
      <c r="W559" s="23"/>
      <c r="X559" s="27"/>
      <c r="Y559" s="26"/>
      <c r="Z559" s="23"/>
      <c r="AA559" s="23"/>
      <c r="AB559" s="26"/>
      <c r="AC559" s="27"/>
      <c r="AD559" s="28"/>
      <c r="AE559" s="23"/>
    </row>
    <row r="560" customFormat="false" ht="65.25" hidden="false" customHeight="false" outlineLevel="0" collapsed="false">
      <c r="A560" s="27"/>
      <c r="B560" s="24" t="s">
        <v>40</v>
      </c>
      <c r="C560" s="23" t="n">
        <f aca="false">SUM(C557:C559)</f>
        <v>25</v>
      </c>
      <c r="D560" s="23" t="n">
        <f aca="false">SUM(D557:D559)</f>
        <v>0</v>
      </c>
      <c r="E560" s="23" t="n">
        <f aca="false">SUM(E557:E559)</f>
        <v>0</v>
      </c>
      <c r="F560" s="23" t="n">
        <f aca="false">SUM(F557:F559)</f>
        <v>0</v>
      </c>
      <c r="G560" s="23" t="n">
        <f aca="false">SUM(G557:G559)</f>
        <v>15</v>
      </c>
      <c r="H560" s="23" t="n">
        <f aca="false">SUM(H557:H559)</f>
        <v>0</v>
      </c>
      <c r="I560" s="23" t="n">
        <f aca="false">SUM(I557:I559)</f>
        <v>0</v>
      </c>
      <c r="J560" s="23" t="n">
        <f aca="false">SUM(J557:J559)</f>
        <v>0</v>
      </c>
      <c r="K560" s="23" t="n">
        <f aca="false">SUM(K557:K559)</f>
        <v>0</v>
      </c>
      <c r="L560" s="23" t="n">
        <f aca="false">SUM(L557:L559)</f>
        <v>0</v>
      </c>
      <c r="M560" s="23" t="n">
        <f aca="false">SUM(M557:M559)</f>
        <v>19</v>
      </c>
      <c r="N560" s="23" t="n">
        <f aca="false">SUM(N557:N559)</f>
        <v>0</v>
      </c>
      <c r="O560" s="23" t="n">
        <f aca="false">SUM(O557:O559)</f>
        <v>0</v>
      </c>
      <c r="P560" s="23" t="n">
        <f aca="false">SUM(P557:P559)</f>
        <v>20</v>
      </c>
      <c r="Q560" s="23" t="n">
        <f aca="false">SUM(Q557:Q559)</f>
        <v>10</v>
      </c>
      <c r="R560" s="23" t="n">
        <f aca="false">SUM(R557:R559)</f>
        <v>0</v>
      </c>
      <c r="S560" s="23" t="n">
        <f aca="false">SUM(S557:S559)</f>
        <v>18</v>
      </c>
      <c r="T560" s="23" t="n">
        <f aca="false">SUM(T557:T559)</f>
        <v>202</v>
      </c>
      <c r="U560" s="23" t="n">
        <f aca="false">SUM(U557:U559)</f>
        <v>151</v>
      </c>
      <c r="V560" s="23" t="n">
        <f aca="false">SUM(V557:V559)</f>
        <v>0</v>
      </c>
      <c r="W560" s="23" t="n">
        <f aca="false">SUM(W557:W559)</f>
        <v>0</v>
      </c>
      <c r="X560" s="23" t="n">
        <f aca="false">SUM(X557:X559)</f>
        <v>0</v>
      </c>
      <c r="Y560" s="23" t="n">
        <f aca="false">SUM(Y557:Y559)</f>
        <v>0</v>
      </c>
      <c r="Z560" s="23" t="n">
        <f aca="false">SUM(Z557:Z559)</f>
        <v>0</v>
      </c>
      <c r="AA560" s="23" t="n">
        <f aca="false">SUM(AA557:AA559)</f>
        <v>0</v>
      </c>
      <c r="AB560" s="23" t="n">
        <f aca="false">SUM(AB557:AB559)</f>
        <v>0</v>
      </c>
      <c r="AC560" s="23" t="n">
        <f aca="false">SUM(AC557:AC559)</f>
        <v>0</v>
      </c>
      <c r="AD560" s="28" t="n">
        <f aca="false">SUM(AD557:AD559)</f>
        <v>1.25</v>
      </c>
      <c r="AE560" s="23" t="n">
        <f aca="false">SUM(AE557:AE559)</f>
        <v>0</v>
      </c>
    </row>
    <row r="561" customFormat="false" ht="65.25" hidden="false" customHeight="true" outlineLevel="0" collapsed="false">
      <c r="A561" s="6" t="s">
        <v>41</v>
      </c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</row>
    <row r="562" customFormat="false" ht="65.25" hidden="false" customHeight="false" outlineLevel="0" collapsed="false">
      <c r="A562" s="27" t="s">
        <v>42</v>
      </c>
      <c r="B562" s="24" t="s">
        <v>184</v>
      </c>
      <c r="C562" s="23"/>
      <c r="D562" s="25"/>
      <c r="E562" s="25"/>
      <c r="F562" s="25"/>
      <c r="G562" s="25"/>
      <c r="H562" s="25"/>
      <c r="I562" s="25"/>
      <c r="J562" s="25"/>
      <c r="K562" s="25"/>
      <c r="L562" s="25" t="n">
        <v>190</v>
      </c>
      <c r="M562" s="25"/>
      <c r="N562" s="25"/>
      <c r="O562" s="26"/>
      <c r="P562" s="23"/>
      <c r="Q562" s="26"/>
      <c r="R562" s="23"/>
      <c r="S562" s="26"/>
      <c r="T562" s="23"/>
      <c r="U562" s="26"/>
      <c r="V562" s="23"/>
      <c r="W562" s="23"/>
      <c r="X562" s="26"/>
      <c r="Y562" s="23"/>
      <c r="Z562" s="23"/>
      <c r="AA562" s="26"/>
      <c r="AB562" s="23"/>
      <c r="AC562" s="26"/>
      <c r="AD562" s="28"/>
      <c r="AE562" s="27"/>
    </row>
    <row r="563" customFormat="false" ht="65.25" hidden="false" customHeight="false" outlineLevel="0" collapsed="false">
      <c r="A563" s="27"/>
      <c r="B563" s="24" t="s">
        <v>44</v>
      </c>
      <c r="C563" s="25" t="n">
        <f aca="false">SUM(C562)</f>
        <v>0</v>
      </c>
      <c r="D563" s="25" t="n">
        <f aca="false">SUM(D562)</f>
        <v>0</v>
      </c>
      <c r="E563" s="25" t="n">
        <f aca="false">SUM(E562)</f>
        <v>0</v>
      </c>
      <c r="F563" s="25" t="n">
        <f aca="false">SUM(F562)</f>
        <v>0</v>
      </c>
      <c r="G563" s="25" t="n">
        <f aca="false">SUM(G562)</f>
        <v>0</v>
      </c>
      <c r="H563" s="25" t="n">
        <f aca="false">SUM(H562)</f>
        <v>0</v>
      </c>
      <c r="I563" s="25" t="n">
        <f aca="false">SUM(I562)</f>
        <v>0</v>
      </c>
      <c r="J563" s="25" t="n">
        <f aca="false">SUM(J562)</f>
        <v>0</v>
      </c>
      <c r="K563" s="25" t="n">
        <f aca="false">SUM(K562)</f>
        <v>0</v>
      </c>
      <c r="L563" s="25" t="n">
        <f aca="false">SUM(L562)</f>
        <v>190</v>
      </c>
      <c r="M563" s="25" t="n">
        <f aca="false">SUM(M562)</f>
        <v>0</v>
      </c>
      <c r="N563" s="25" t="n">
        <f aca="false">SUM(N562)</f>
        <v>0</v>
      </c>
      <c r="O563" s="25" t="n">
        <f aca="false">SUM(O562)</f>
        <v>0</v>
      </c>
      <c r="P563" s="25" t="n">
        <f aca="false">SUM(P562)</f>
        <v>0</v>
      </c>
      <c r="Q563" s="25" t="n">
        <f aca="false">SUM(Q562)</f>
        <v>0</v>
      </c>
      <c r="R563" s="25" t="n">
        <f aca="false">SUM(R562)</f>
        <v>0</v>
      </c>
      <c r="S563" s="25" t="n">
        <f aca="false">SUM(S562)</f>
        <v>0</v>
      </c>
      <c r="T563" s="25" t="n">
        <f aca="false">SUM(T562)</f>
        <v>0</v>
      </c>
      <c r="U563" s="25" t="n">
        <f aca="false">SUM(U562)</f>
        <v>0</v>
      </c>
      <c r="V563" s="25" t="n">
        <f aca="false">SUM(V562)</f>
        <v>0</v>
      </c>
      <c r="W563" s="25" t="n">
        <f aca="false">SUM(W562)</f>
        <v>0</v>
      </c>
      <c r="X563" s="25" t="n">
        <f aca="false">SUM(X562)</f>
        <v>0</v>
      </c>
      <c r="Y563" s="25" t="n">
        <f aca="false">SUM(Y562)</f>
        <v>0</v>
      </c>
      <c r="Z563" s="25" t="n">
        <f aca="false">SUM(Z562)</f>
        <v>0</v>
      </c>
      <c r="AA563" s="25" t="n">
        <f aca="false">SUM(AA562)</f>
        <v>0</v>
      </c>
      <c r="AB563" s="25" t="n">
        <f aca="false">SUM(AB562)</f>
        <v>0</v>
      </c>
      <c r="AC563" s="25" t="n">
        <f aca="false">SUM(AC562)</f>
        <v>0</v>
      </c>
      <c r="AD563" s="26" t="n">
        <f aca="false">SUM(AD562)</f>
        <v>0</v>
      </c>
      <c r="AE563" s="27" t="n">
        <f aca="false">SUM(AE562)</f>
        <v>0</v>
      </c>
    </row>
    <row r="564" customFormat="false" ht="65.25" hidden="false" customHeight="true" outlineLevel="0" collapsed="false">
      <c r="A564" s="5" t="s">
        <v>102</v>
      </c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</row>
    <row r="565" customFormat="false" ht="65.25" hidden="false" customHeight="false" outlineLevel="0" collapsed="false">
      <c r="A565" s="23" t="n">
        <v>56</v>
      </c>
      <c r="B565" s="24" t="s">
        <v>111</v>
      </c>
      <c r="C565" s="23"/>
      <c r="D565" s="25"/>
      <c r="E565" s="25"/>
      <c r="F565" s="25"/>
      <c r="G565" s="25"/>
      <c r="H565" s="25"/>
      <c r="I565" s="25"/>
      <c r="J565" s="25" t="n">
        <v>56.5</v>
      </c>
      <c r="K565" s="25"/>
      <c r="L565" s="25"/>
      <c r="M565" s="25"/>
      <c r="N565" s="25"/>
      <c r="O565" s="26"/>
      <c r="P565" s="27" t="n">
        <v>0.7</v>
      </c>
      <c r="Q565" s="26"/>
      <c r="R565" s="27" t="n">
        <v>4</v>
      </c>
      <c r="S565" s="26"/>
      <c r="T565" s="27"/>
      <c r="U565" s="26"/>
      <c r="V565" s="23"/>
      <c r="W565" s="27"/>
      <c r="X565" s="26"/>
      <c r="Y565" s="23"/>
      <c r="Z565" s="27"/>
      <c r="AA565" s="26"/>
      <c r="AB565" s="27"/>
      <c r="AC565" s="23"/>
      <c r="AD565" s="26"/>
      <c r="AE565" s="6"/>
    </row>
    <row r="566" customFormat="false" ht="129.75" hidden="false" customHeight="false" outlineLevel="0" collapsed="false">
      <c r="A566" s="27" t="n">
        <v>77</v>
      </c>
      <c r="B566" s="24" t="s">
        <v>161</v>
      </c>
      <c r="C566" s="23"/>
      <c r="D566" s="25"/>
      <c r="E566" s="25"/>
      <c r="F566" s="25"/>
      <c r="G566" s="25" t="n">
        <v>8</v>
      </c>
      <c r="H566" s="25"/>
      <c r="I566" s="25" t="n">
        <v>20</v>
      </c>
      <c r="J566" s="25" t="n">
        <v>44</v>
      </c>
      <c r="K566" s="25"/>
      <c r="L566" s="25"/>
      <c r="M566" s="25"/>
      <c r="N566" s="27"/>
      <c r="O566" s="26"/>
      <c r="P566" s="27"/>
      <c r="Q566" s="26" t="n">
        <v>3</v>
      </c>
      <c r="R566" s="27"/>
      <c r="S566" s="26"/>
      <c r="T566" s="27"/>
      <c r="U566" s="26"/>
      <c r="V566" s="27"/>
      <c r="W566" s="26" t="n">
        <v>13</v>
      </c>
      <c r="X566" s="27"/>
      <c r="Y566" s="23"/>
      <c r="Z566" s="23" t="n">
        <v>8</v>
      </c>
      <c r="AA566" s="27"/>
      <c r="AB566" s="26"/>
      <c r="AC566" s="27"/>
      <c r="AD566" s="33"/>
      <c r="AE566" s="27"/>
    </row>
    <row r="567" customFormat="false" ht="129.75" hidden="false" customHeight="false" outlineLevel="0" collapsed="false">
      <c r="A567" s="27" t="n">
        <v>40</v>
      </c>
      <c r="B567" s="24" t="s">
        <v>162</v>
      </c>
      <c r="C567" s="23"/>
      <c r="D567" s="25"/>
      <c r="E567" s="25" t="n">
        <v>0.7</v>
      </c>
      <c r="F567" s="25"/>
      <c r="G567" s="25"/>
      <c r="H567" s="25"/>
      <c r="I567" s="25"/>
      <c r="J567" s="25" t="n">
        <v>44</v>
      </c>
      <c r="K567" s="25"/>
      <c r="L567" s="25"/>
      <c r="M567" s="25"/>
      <c r="N567" s="27"/>
      <c r="O567" s="26"/>
      <c r="P567" s="27"/>
      <c r="Q567" s="26" t="n">
        <v>0.7</v>
      </c>
      <c r="R567" s="27" t="n">
        <v>6</v>
      </c>
      <c r="S567" s="26"/>
      <c r="T567" s="33"/>
      <c r="U567" s="28"/>
      <c r="V567" s="23"/>
      <c r="W567" s="26"/>
      <c r="X567" s="23"/>
      <c r="Y567" s="26" t="n">
        <v>97</v>
      </c>
      <c r="Z567" s="27" t="n">
        <v>11</v>
      </c>
      <c r="AA567" s="27"/>
      <c r="AB567" s="26"/>
      <c r="AC567" s="33"/>
      <c r="AD567" s="27"/>
      <c r="AE567" s="17"/>
    </row>
    <row r="568" customFormat="false" ht="65.25" hidden="false" customHeight="false" outlineLevel="0" collapsed="false">
      <c r="A568" s="23" t="n">
        <v>8</v>
      </c>
      <c r="B568" s="24" t="s">
        <v>78</v>
      </c>
      <c r="C568" s="23"/>
      <c r="D568" s="25"/>
      <c r="E568" s="25"/>
      <c r="F568" s="25"/>
      <c r="G568" s="25"/>
      <c r="H568" s="25"/>
      <c r="I568" s="25" t="n">
        <v>111</v>
      </c>
      <c r="J568" s="25"/>
      <c r="K568" s="25"/>
      <c r="L568" s="25"/>
      <c r="M568" s="25"/>
      <c r="N568" s="25"/>
      <c r="O568" s="26"/>
      <c r="P568" s="27"/>
      <c r="Q568" s="26" t="n">
        <v>5.5</v>
      </c>
      <c r="R568" s="27"/>
      <c r="S568" s="26"/>
      <c r="T568" s="27" t="n">
        <v>21</v>
      </c>
      <c r="U568" s="33"/>
      <c r="V568" s="27"/>
      <c r="W568" s="27"/>
      <c r="X568" s="26"/>
      <c r="Y568" s="27"/>
      <c r="Z568" s="27"/>
      <c r="AA568" s="26"/>
      <c r="AB568" s="27"/>
      <c r="AC568" s="26"/>
      <c r="AD568" s="33"/>
      <c r="AE568" s="27"/>
    </row>
    <row r="569" customFormat="false" ht="65.25" hidden="false" customHeight="false" outlineLevel="0" collapsed="false">
      <c r="A569" s="23" t="n">
        <v>13</v>
      </c>
      <c r="B569" s="30" t="s">
        <v>70</v>
      </c>
      <c r="C569" s="23"/>
      <c r="D569" s="31"/>
      <c r="E569" s="31"/>
      <c r="F569" s="31"/>
      <c r="G569" s="31"/>
      <c r="H569" s="25"/>
      <c r="I569" s="25"/>
      <c r="J569" s="25"/>
      <c r="K569" s="25"/>
      <c r="L569" s="25"/>
      <c r="M569" s="25"/>
      <c r="N569" s="25"/>
      <c r="O569" s="26"/>
      <c r="P569" s="23" t="n">
        <v>5</v>
      </c>
      <c r="Q569" s="26"/>
      <c r="R569" s="23"/>
      <c r="S569" s="26"/>
      <c r="T569" s="23"/>
      <c r="U569" s="23"/>
      <c r="V569" s="26"/>
      <c r="W569" s="23"/>
      <c r="X569" s="26"/>
      <c r="Y569" s="23"/>
      <c r="Z569" s="23"/>
      <c r="AA569" s="26"/>
      <c r="AB569" s="23" t="n">
        <v>0.5</v>
      </c>
      <c r="AC569" s="23"/>
      <c r="AD569" s="26"/>
      <c r="AE569" s="27"/>
    </row>
    <row r="570" customFormat="false" ht="65.25" hidden="false" customHeight="false" outlineLevel="0" collapsed="false">
      <c r="A570" s="27" t="s">
        <v>42</v>
      </c>
      <c r="B570" s="24" t="s">
        <v>51</v>
      </c>
      <c r="C570" s="23" t="n">
        <v>30</v>
      </c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6"/>
      <c r="V570" s="27"/>
      <c r="W570" s="25"/>
      <c r="X570" s="26"/>
      <c r="Y570" s="27"/>
      <c r="Z570" s="25"/>
      <c r="AA570" s="25"/>
      <c r="AB570" s="25"/>
      <c r="AC570" s="25"/>
      <c r="AD570" s="26"/>
      <c r="AE570" s="27"/>
    </row>
    <row r="571" customFormat="false" ht="65.25" hidden="false" customHeight="false" outlineLevel="0" collapsed="false">
      <c r="A571" s="27" t="s">
        <v>42</v>
      </c>
      <c r="B571" s="24" t="s">
        <v>52</v>
      </c>
      <c r="C571" s="23"/>
      <c r="D571" s="25" t="n">
        <v>40</v>
      </c>
      <c r="E571" s="25"/>
      <c r="F571" s="25"/>
      <c r="G571" s="25"/>
      <c r="H571" s="25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4"/>
      <c r="AE571" s="27"/>
    </row>
    <row r="572" customFormat="false" ht="65.25" hidden="false" customHeight="false" outlineLevel="0" collapsed="false">
      <c r="A572" s="23"/>
      <c r="B572" s="32" t="s">
        <v>44</v>
      </c>
      <c r="C572" s="23" t="n">
        <f aca="false">SUM(C565:C571)</f>
        <v>30</v>
      </c>
      <c r="D572" s="23" t="n">
        <f aca="false">SUM(D565:D571)</f>
        <v>40</v>
      </c>
      <c r="E572" s="23" t="n">
        <f aca="false">SUM(E565:E571)</f>
        <v>0.7</v>
      </c>
      <c r="F572" s="23" t="n">
        <f aca="false">SUM(F565:F571)</f>
        <v>0</v>
      </c>
      <c r="G572" s="23" t="n">
        <f aca="false">SUM(G565:G571)</f>
        <v>8</v>
      </c>
      <c r="H572" s="23" t="n">
        <f aca="false">SUM(H565:H571)</f>
        <v>0</v>
      </c>
      <c r="I572" s="23" t="n">
        <f aca="false">SUM(I565:I571)</f>
        <v>131</v>
      </c>
      <c r="J572" s="23" t="n">
        <f aca="false">SUM(J565:J571)</f>
        <v>144.5</v>
      </c>
      <c r="K572" s="23" t="n">
        <f aca="false">SUM(K565:K571)</f>
        <v>0</v>
      </c>
      <c r="L572" s="23" t="n">
        <f aca="false">SUM(L565:L571)</f>
        <v>0</v>
      </c>
      <c r="M572" s="23" t="n">
        <f aca="false">SUM(M565:M571)</f>
        <v>0</v>
      </c>
      <c r="N572" s="23" t="n">
        <f aca="false">SUM(N565:N571)</f>
        <v>0</v>
      </c>
      <c r="O572" s="23" t="n">
        <f aca="false">SUM(O565:O571)</f>
        <v>0</v>
      </c>
      <c r="P572" s="23" t="n">
        <f aca="false">SUM(P565:P571)</f>
        <v>5.7</v>
      </c>
      <c r="Q572" s="23" t="n">
        <f aca="false">SUM(Q565:Q571)</f>
        <v>9.2</v>
      </c>
      <c r="R572" s="23" t="n">
        <f aca="false">SUM(R565:R571)</f>
        <v>10</v>
      </c>
      <c r="S572" s="23" t="n">
        <f aca="false">SUM(S565:S571)</f>
        <v>0</v>
      </c>
      <c r="T572" s="23" t="n">
        <f aca="false">SUM(T565:T571)</f>
        <v>21</v>
      </c>
      <c r="U572" s="23" t="n">
        <f aca="false">SUM(U565:U571)</f>
        <v>0</v>
      </c>
      <c r="V572" s="23" t="n">
        <f aca="false">SUM(V565:V571)</f>
        <v>0</v>
      </c>
      <c r="W572" s="23" t="n">
        <f aca="false">SUM(W565:W571)</f>
        <v>13</v>
      </c>
      <c r="X572" s="23" t="n">
        <f aca="false">SUM(X565:X571)</f>
        <v>0</v>
      </c>
      <c r="Y572" s="23" t="n">
        <f aca="false">SUM(Y565:Y571)</f>
        <v>97</v>
      </c>
      <c r="Z572" s="23" t="n">
        <f aca="false">SUM(Z565:Z571)</f>
        <v>19</v>
      </c>
      <c r="AA572" s="23" t="n">
        <f aca="false">SUM(AA565:AA571)</f>
        <v>0</v>
      </c>
      <c r="AB572" s="23" t="n">
        <f aca="false">SUM(AB565:AB571)</f>
        <v>0.5</v>
      </c>
      <c r="AC572" s="23" t="n">
        <f aca="false">SUM(AC565:AC571)</f>
        <v>0</v>
      </c>
      <c r="AD572" s="28" t="n">
        <f aca="false">SUM(AD565:AD571)</f>
        <v>0</v>
      </c>
      <c r="AE572" s="23" t="n">
        <f aca="false">SUM(AE565:AE571)</f>
        <v>0</v>
      </c>
    </row>
    <row r="573" customFormat="false" ht="65.25" hidden="false" customHeight="true" outlineLevel="0" collapsed="false">
      <c r="A573" s="5" t="s">
        <v>53</v>
      </c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</row>
    <row r="574" customFormat="false" ht="129.75" hidden="false" customHeight="false" outlineLevel="0" collapsed="false">
      <c r="A574" s="35" t="n">
        <v>21.1</v>
      </c>
      <c r="B574" s="36" t="s">
        <v>54</v>
      </c>
      <c r="C574" s="27"/>
      <c r="D574" s="25"/>
      <c r="E574" s="27"/>
      <c r="F574" s="27"/>
      <c r="G574" s="27"/>
      <c r="H574" s="25"/>
      <c r="I574" s="25"/>
      <c r="J574" s="25"/>
      <c r="K574" s="25"/>
      <c r="L574" s="25"/>
      <c r="M574" s="25"/>
      <c r="N574" s="26"/>
      <c r="O574" s="23"/>
      <c r="P574" s="26"/>
      <c r="Q574" s="23"/>
      <c r="R574" s="26"/>
      <c r="S574" s="23"/>
      <c r="T574" s="26" t="n">
        <v>180</v>
      </c>
      <c r="U574" s="23"/>
      <c r="V574" s="23"/>
      <c r="W574" s="26"/>
      <c r="X574" s="23"/>
      <c r="Y574" s="23"/>
      <c r="Z574" s="26"/>
      <c r="AA574" s="23"/>
      <c r="AB574" s="23"/>
      <c r="AC574" s="28"/>
      <c r="AD574" s="27"/>
      <c r="AE574" s="27"/>
    </row>
    <row r="575" customFormat="false" ht="65.25" hidden="false" customHeight="false" outlineLevel="0" collapsed="false">
      <c r="A575" s="27" t="n">
        <v>22</v>
      </c>
      <c r="B575" s="24" t="s">
        <v>163</v>
      </c>
      <c r="C575" s="25"/>
      <c r="D575" s="25"/>
      <c r="E575" s="25" t="n">
        <v>44</v>
      </c>
      <c r="F575" s="25"/>
      <c r="G575" s="25"/>
      <c r="H575" s="25"/>
      <c r="I575" s="25"/>
      <c r="J575" s="25"/>
      <c r="K575" s="25"/>
      <c r="L575" s="25"/>
      <c r="M575" s="25"/>
      <c r="N575" s="25"/>
      <c r="O575" s="27"/>
      <c r="P575" s="26" t="n">
        <v>4.7</v>
      </c>
      <c r="Q575" s="23" t="n">
        <v>3</v>
      </c>
      <c r="R575" s="26" t="n">
        <v>1</v>
      </c>
      <c r="S575" s="27" t="n">
        <v>2.8</v>
      </c>
      <c r="T575" s="26" t="n">
        <v>24</v>
      </c>
      <c r="U575" s="33"/>
      <c r="V575" s="27"/>
      <c r="W575" s="23"/>
      <c r="X575" s="26"/>
      <c r="Y575" s="27"/>
      <c r="Z575" s="26" t="n">
        <v>14</v>
      </c>
      <c r="AA575" s="27"/>
      <c r="AB575" s="26"/>
      <c r="AC575" s="27"/>
      <c r="AD575" s="26"/>
      <c r="AE575" s="23" t="n">
        <v>1.2</v>
      </c>
    </row>
    <row r="576" customFormat="false" ht="65.25" hidden="false" customHeight="false" outlineLevel="0" collapsed="false">
      <c r="A576" s="27" t="n">
        <v>69</v>
      </c>
      <c r="B576" s="24" t="s">
        <v>56</v>
      </c>
      <c r="C576" s="23"/>
      <c r="D576" s="25"/>
      <c r="E576" s="25"/>
      <c r="F576" s="25"/>
      <c r="G576" s="25"/>
      <c r="H576" s="25"/>
      <c r="I576" s="25"/>
      <c r="J576" s="25"/>
      <c r="K576" s="25"/>
      <c r="L576" s="25"/>
      <c r="M576" s="25" t="n">
        <v>70</v>
      </c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6"/>
      <c r="AE576" s="23"/>
    </row>
    <row r="577" customFormat="false" ht="65.25" hidden="false" customHeight="false" outlineLevel="0" collapsed="false">
      <c r="A577" s="6"/>
      <c r="B577" s="24" t="s">
        <v>40</v>
      </c>
      <c r="C577" s="23" t="n">
        <f aca="false">SUM(C574:C576)</f>
        <v>0</v>
      </c>
      <c r="D577" s="23" t="n">
        <f aca="false">SUM(D574:D576)</f>
        <v>0</v>
      </c>
      <c r="E577" s="23" t="n">
        <f aca="false">SUM(E574:E576)</f>
        <v>44</v>
      </c>
      <c r="F577" s="23" t="n">
        <f aca="false">SUM(F574:F576)</f>
        <v>0</v>
      </c>
      <c r="G577" s="23" t="n">
        <f aca="false">SUM(G574:G576)</f>
        <v>0</v>
      </c>
      <c r="H577" s="23" t="n">
        <f aca="false">SUM(H574:H576)</f>
        <v>0</v>
      </c>
      <c r="I577" s="23" t="n">
        <f aca="false">SUM(I574:I576)</f>
        <v>0</v>
      </c>
      <c r="J577" s="23" t="n">
        <f aca="false">SUM(J574:J576)</f>
        <v>0</v>
      </c>
      <c r="K577" s="23" t="n">
        <f aca="false">SUM(K574:K576)</f>
        <v>0</v>
      </c>
      <c r="L577" s="23" t="n">
        <f aca="false">SUM(L574:L576)</f>
        <v>0</v>
      </c>
      <c r="M577" s="23" t="n">
        <f aca="false">SUM(M574:M576)</f>
        <v>70</v>
      </c>
      <c r="N577" s="23" t="n">
        <f aca="false">SUM(N574:N576)</f>
        <v>0</v>
      </c>
      <c r="O577" s="23" t="n">
        <f aca="false">SUM(O574:O576)</f>
        <v>0</v>
      </c>
      <c r="P577" s="23" t="n">
        <f aca="false">SUM(P574:P576)</f>
        <v>4.7</v>
      </c>
      <c r="Q577" s="23" t="n">
        <f aca="false">SUM(Q574:Q576)</f>
        <v>3</v>
      </c>
      <c r="R577" s="23" t="n">
        <f aca="false">SUM(R574:R576)</f>
        <v>1</v>
      </c>
      <c r="S577" s="23" t="n">
        <f aca="false">SUM(S574:S576)</f>
        <v>2.8</v>
      </c>
      <c r="T577" s="23" t="n">
        <f aca="false">SUM(T574:T576)</f>
        <v>204</v>
      </c>
      <c r="U577" s="23" t="n">
        <f aca="false">SUM(U574:U576)</f>
        <v>0</v>
      </c>
      <c r="V577" s="23" t="n">
        <f aca="false">SUM(V574:V576)</f>
        <v>0</v>
      </c>
      <c r="W577" s="23" t="n">
        <f aca="false">SUM(W574:W576)</f>
        <v>0</v>
      </c>
      <c r="X577" s="23" t="n">
        <f aca="false">SUM(X574:X576)</f>
        <v>0</v>
      </c>
      <c r="Y577" s="23" t="n">
        <f aca="false">SUM(Y574:Y576)</f>
        <v>0</v>
      </c>
      <c r="Z577" s="23" t="n">
        <f aca="false">SUM(Z574:Z576)</f>
        <v>14</v>
      </c>
      <c r="AA577" s="23" t="n">
        <f aca="false">SUM(AA574:AA576)</f>
        <v>0</v>
      </c>
      <c r="AB577" s="23" t="n">
        <f aca="false">SUM(AB574:AB576)</f>
        <v>0</v>
      </c>
      <c r="AC577" s="23" t="n">
        <f aca="false">SUM(AC574:AC576)</f>
        <v>0</v>
      </c>
      <c r="AD577" s="23" t="n">
        <f aca="false">SUM(AD574:AD576)</f>
        <v>0</v>
      </c>
      <c r="AE577" s="23" t="n">
        <f aca="false">SUM(AE574:AE576)</f>
        <v>1.2</v>
      </c>
    </row>
    <row r="578" customFormat="false" ht="195.75" hidden="false" customHeight="true" outlineLevel="0" collapsed="false">
      <c r="A578" s="11"/>
      <c r="B578" s="24" t="s">
        <v>183</v>
      </c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8"/>
      <c r="AE578" s="23"/>
    </row>
    <row r="579" customFormat="false" ht="65.25" hidden="false" customHeight="false" outlineLevel="0" collapsed="false">
      <c r="A579" s="27"/>
      <c r="B579" s="37" t="s">
        <v>58</v>
      </c>
      <c r="C579" s="23" t="n">
        <f aca="false">C560+C563+C572+C577</f>
        <v>55</v>
      </c>
      <c r="D579" s="23" t="n">
        <f aca="false">D560+D563+D572+D577</f>
        <v>40</v>
      </c>
      <c r="E579" s="23" t="n">
        <f aca="false">E560+E563+E572+E577</f>
        <v>44.7</v>
      </c>
      <c r="F579" s="23" t="n">
        <f aca="false">F560+F563+F572+F577</f>
        <v>0</v>
      </c>
      <c r="G579" s="23" t="n">
        <f aca="false">G560+G563+G572+G577</f>
        <v>23</v>
      </c>
      <c r="H579" s="23" t="n">
        <f aca="false">H560+H563+H572+H577</f>
        <v>0</v>
      </c>
      <c r="I579" s="23" t="n">
        <f aca="false">I560+I563+I572+I577</f>
        <v>131</v>
      </c>
      <c r="J579" s="23" t="n">
        <f aca="false">J560+J563+J572+J577</f>
        <v>144.5</v>
      </c>
      <c r="K579" s="23" t="n">
        <f aca="false">K560+K563+K572+K577</f>
        <v>0</v>
      </c>
      <c r="L579" s="23" t="n">
        <f aca="false">L560+L563+L572+L577</f>
        <v>190</v>
      </c>
      <c r="M579" s="23" t="n">
        <f aca="false">M560+M563+M572+M577</f>
        <v>89</v>
      </c>
      <c r="N579" s="23" t="n">
        <f aca="false">N560+N563+N572+N577</f>
        <v>0</v>
      </c>
      <c r="O579" s="23" t="n">
        <f aca="false">O560+O563+O572+O577</f>
        <v>0</v>
      </c>
      <c r="P579" s="23" t="n">
        <f aca="false">P560+P563+P572+P577</f>
        <v>30.4</v>
      </c>
      <c r="Q579" s="23" t="n">
        <f aca="false">Q560+Q563+Q572+Q577</f>
        <v>22.2</v>
      </c>
      <c r="R579" s="23" t="n">
        <f aca="false">R560+R563+R572+R577</f>
        <v>11</v>
      </c>
      <c r="S579" s="23" t="n">
        <f aca="false">S560+S563+S572+S577</f>
        <v>20.8</v>
      </c>
      <c r="T579" s="23" t="n">
        <f aca="false">T560+T563+T572+T577</f>
        <v>427</v>
      </c>
      <c r="U579" s="23" t="n">
        <f aca="false">U560+U563+U572+U577</f>
        <v>151</v>
      </c>
      <c r="V579" s="23" t="n">
        <f aca="false">V560+V563+V572+V577</f>
        <v>0</v>
      </c>
      <c r="W579" s="23" t="n">
        <f aca="false">W560+W563+W572+W577</f>
        <v>13</v>
      </c>
      <c r="X579" s="23" t="n">
        <f aca="false">X560+X563+X572+X577</f>
        <v>0</v>
      </c>
      <c r="Y579" s="23" t="n">
        <f aca="false">Y560+Y563+Y572+Y577</f>
        <v>97</v>
      </c>
      <c r="Z579" s="23" t="n">
        <f aca="false">Z560+Z563+Z572+Z577</f>
        <v>33</v>
      </c>
      <c r="AA579" s="23" t="n">
        <f aca="false">AA560+AA563+AA572+AA577</f>
        <v>0</v>
      </c>
      <c r="AB579" s="23" t="n">
        <f aca="false">AB560+AB563+AB572+AB577</f>
        <v>0.5</v>
      </c>
      <c r="AC579" s="23" t="n">
        <f aca="false">AC560+AC563+AC572+AC577</f>
        <v>0</v>
      </c>
      <c r="AD579" s="23" t="n">
        <f aca="false">AD560+AD563+AD572+AD577</f>
        <v>1.25</v>
      </c>
      <c r="AE579" s="23" t="n">
        <f aca="false">AE560+AE563+AE572+AE577</f>
        <v>1.2</v>
      </c>
    </row>
    <row r="580" customFormat="false" ht="46.5" hidden="false" customHeight="true" outlineLevel="0" collapsed="false">
      <c r="A580" s="6"/>
      <c r="B580" s="6"/>
      <c r="C580" s="7" t="s">
        <v>5</v>
      </c>
      <c r="D580" s="7" t="s">
        <v>6</v>
      </c>
      <c r="E580" s="7" t="s">
        <v>174</v>
      </c>
      <c r="F580" s="7" t="s">
        <v>8</v>
      </c>
      <c r="G580" s="7" t="s">
        <v>175</v>
      </c>
      <c r="H580" s="7" t="s">
        <v>176</v>
      </c>
      <c r="I580" s="7" t="s">
        <v>11</v>
      </c>
      <c r="J580" s="7" t="s">
        <v>12</v>
      </c>
      <c r="K580" s="8"/>
      <c r="L580" s="8"/>
      <c r="M580" s="7" t="s">
        <v>13</v>
      </c>
      <c r="N580" s="7" t="s">
        <v>14</v>
      </c>
      <c r="O580" s="7" t="s">
        <v>177</v>
      </c>
      <c r="P580" s="7" t="s">
        <v>16</v>
      </c>
      <c r="Q580" s="7" t="s">
        <v>17</v>
      </c>
      <c r="R580" s="7" t="s">
        <v>18</v>
      </c>
      <c r="S580" s="7" t="s">
        <v>178</v>
      </c>
      <c r="T580" s="7" t="s">
        <v>179</v>
      </c>
      <c r="U580" s="7" t="s">
        <v>21</v>
      </c>
      <c r="V580" s="8"/>
      <c r="W580" s="7" t="s">
        <v>22</v>
      </c>
      <c r="X580" s="7" t="s">
        <v>23</v>
      </c>
      <c r="Y580" s="7" t="s">
        <v>24</v>
      </c>
      <c r="Z580" s="7" t="s">
        <v>25</v>
      </c>
      <c r="AA580" s="7" t="s">
        <v>26</v>
      </c>
      <c r="AB580" s="7" t="s">
        <v>27</v>
      </c>
      <c r="AC580" s="8"/>
      <c r="AD580" s="9" t="s">
        <v>28</v>
      </c>
      <c r="AE580" s="7" t="s">
        <v>180</v>
      </c>
    </row>
    <row r="581" customFormat="false" ht="409.6" hidden="false" customHeight="false" outlineLevel="0" collapsed="false">
      <c r="A581" s="6"/>
      <c r="B581" s="6"/>
      <c r="C581" s="7"/>
      <c r="D581" s="7"/>
      <c r="E581" s="7"/>
      <c r="F581" s="7"/>
      <c r="G581" s="7"/>
      <c r="H581" s="7"/>
      <c r="I581" s="7"/>
      <c r="J581" s="7"/>
      <c r="K581" s="10" t="s">
        <v>181</v>
      </c>
      <c r="L581" s="10" t="s">
        <v>182</v>
      </c>
      <c r="M581" s="7"/>
      <c r="N581" s="7"/>
      <c r="O581" s="7"/>
      <c r="P581" s="7"/>
      <c r="Q581" s="7"/>
      <c r="R581" s="7"/>
      <c r="S581" s="7"/>
      <c r="T581" s="7"/>
      <c r="U581" s="7"/>
      <c r="V581" s="10" t="s">
        <v>31</v>
      </c>
      <c r="W581" s="7"/>
      <c r="X581" s="7"/>
      <c r="Y581" s="7"/>
      <c r="Z581" s="7"/>
      <c r="AA581" s="7"/>
      <c r="AB581" s="7"/>
      <c r="AC581" s="10" t="s">
        <v>32</v>
      </c>
      <c r="AD581" s="9"/>
      <c r="AE581" s="7"/>
    </row>
    <row r="582" customFormat="false" ht="65.25" hidden="false" customHeight="true" outlineLevel="0" collapsed="false">
      <c r="A582" s="6" t="n">
        <v>1</v>
      </c>
      <c r="B582" s="6"/>
      <c r="C582" s="6" t="s">
        <v>164</v>
      </c>
      <c r="D582" s="13" t="n">
        <v>3</v>
      </c>
      <c r="E582" s="6" t="n">
        <v>4</v>
      </c>
      <c r="F582" s="6" t="n">
        <v>5</v>
      </c>
      <c r="G582" s="6" t="n">
        <v>6</v>
      </c>
      <c r="H582" s="6" t="n">
        <v>7</v>
      </c>
      <c r="I582" s="6" t="s">
        <v>165</v>
      </c>
      <c r="J582" s="6" t="n">
        <v>9</v>
      </c>
      <c r="K582" s="48" t="n">
        <v>10</v>
      </c>
      <c r="L582" s="6" t="n">
        <v>11</v>
      </c>
      <c r="M582" s="6" t="n">
        <v>12</v>
      </c>
      <c r="N582" s="6" t="n">
        <v>13</v>
      </c>
      <c r="O582" s="6" t="n">
        <v>14</v>
      </c>
      <c r="P582" s="6" t="n">
        <v>15</v>
      </c>
      <c r="Q582" s="14" t="n">
        <v>16</v>
      </c>
      <c r="R582" s="6" t="n">
        <v>17</v>
      </c>
      <c r="S582" s="14" t="n">
        <v>18</v>
      </c>
      <c r="T582" s="6" t="n">
        <v>19</v>
      </c>
      <c r="U582" s="14" t="n">
        <v>20</v>
      </c>
      <c r="V582" s="6" t="n">
        <v>21</v>
      </c>
      <c r="W582" s="6" t="n">
        <v>22</v>
      </c>
      <c r="X582" s="6" t="n">
        <v>23</v>
      </c>
      <c r="Y582" s="14" t="n">
        <v>24</v>
      </c>
      <c r="Z582" s="6" t="n">
        <v>25</v>
      </c>
      <c r="AA582" s="14" t="n">
        <v>26</v>
      </c>
      <c r="AB582" s="6" t="n">
        <v>27</v>
      </c>
      <c r="AC582" s="6" t="n">
        <v>28</v>
      </c>
      <c r="AD582" s="6" t="n">
        <v>29</v>
      </c>
      <c r="AE582" s="60" t="n">
        <v>31</v>
      </c>
    </row>
    <row r="583" customFormat="false" ht="65.25" hidden="false" customHeight="true" outlineLevel="0" collapsed="false">
      <c r="A583" s="49" t="s">
        <v>166</v>
      </c>
      <c r="B583" s="49"/>
      <c r="C583" s="23" t="n">
        <f aca="false">C32+C62+C91+C120+C147+C177+C207+C235+C263+C291+C321+C350+C379+C407+C435+C465+C493+C522+C550+C579</f>
        <v>1249.5</v>
      </c>
      <c r="D583" s="23" t="n">
        <f aca="false">D32+D62+D91+D120+D147+D177+D207+D235+D263+D291+D321+D350+D379+D407+D435+D465+D493+D522+D550+D579</f>
        <v>750</v>
      </c>
      <c r="E583" s="23" t="n">
        <f aca="false">E32+E62+E91+E120+E147+E177+E207+E235+E263+E291+E321+E350+E379+E407+E435+E465+E493+E522+E550+E579</f>
        <v>455.1</v>
      </c>
      <c r="F583" s="23" t="n">
        <f aca="false">F32+F62+F91+F120+F147+F177+F207+F235+F263+F291+F321+F350+F379+F407+F435+F465+F493+F522+F550+F579</f>
        <v>46.2</v>
      </c>
      <c r="G583" s="23" t="n">
        <f aca="false">G32+G62+G91+G120+G147+G177+G207+G235+G263+G291+G321+G350+G379+G407+G435+G465+G493+G522+G550+G579</f>
        <v>642.5</v>
      </c>
      <c r="H583" s="23" t="n">
        <f aca="false">H32+H62+H91+H120+H147+H177+H207+H235+H263+H291+H321+H350+H379+H407+H435+H465+H493+H522+H550+H579</f>
        <v>179</v>
      </c>
      <c r="I583" s="23" t="n">
        <f aca="false">I32+I62+I91+I120+I147+I177+I207+I235+I263+I291+I321+I350+I379+I407+I435+I465+I493+I522+I550+I579</f>
        <v>2161</v>
      </c>
      <c r="J583" s="23" t="n">
        <f aca="false">J32+J62+J91+J120+J147+J177+J207+J235+J263+J291+J321+J350+J379+J407+J435+J465+J493+J522+J550+J579</f>
        <v>3529.5</v>
      </c>
      <c r="K583" s="23" t="n">
        <f aca="false">K32+K62+K91+K120+K147+K177+K207+K235+K263+K291+K321+K350+K379+K407+K435+K465+K493+K522+K550+K579</f>
        <v>1540</v>
      </c>
      <c r="L583" s="23" t="n">
        <f aca="false">L32+L62+L91+L120+L147+L177+L207+L235+L263+L291+L321+L350+L379+L407+L435+L465+L493+L522+L550+L579</f>
        <v>760</v>
      </c>
      <c r="M583" s="23" t="n">
        <f aca="false">M32+M62+M91+M120+M147+M177+M207+M235+M263+M291+M321+M350+M379+M407+M435+M465+M493+M522+M550+M579</f>
        <v>1553.3</v>
      </c>
      <c r="N583" s="23" t="n">
        <f aca="false">N32+N62+N91+N120+N147+N177+N207+N235+N263+N291+N321+N350+N379+N407+N435+N465+N493+N522+N550+N579</f>
        <v>169</v>
      </c>
      <c r="O583" s="23" t="n">
        <f aca="false">O32+O62+O91+O120+O147+O177+O207+O235+O263+O291+O321+O350+O379+O407+O435+O465+O493+O522+O550+O579</f>
        <v>300</v>
      </c>
      <c r="P583" s="23" t="n">
        <f aca="false">P32+P62+P91+P120+P147+P177+P207+P235+P263+P291+P321+P350+P379+P407+P435+P465+P493+P522+P550+P579</f>
        <v>453.44</v>
      </c>
      <c r="Q583" s="23" t="n">
        <f aca="false">Q32+Q62+Q91+Q120+Q147+Q177+Q207+Q235+Q263+Q291+Q321+Q350+Q379+Q407+Q435+Q465+Q493+Q522+Q550+Q579</f>
        <v>322</v>
      </c>
      <c r="R583" s="23" t="n">
        <f aca="false">R32+R62+R91+R120+R147+R177+R207+R235+R263+R291+R321+R350+R379+R407+R435+R465+R493+R522+R550+R579</f>
        <v>174.7</v>
      </c>
      <c r="S583" s="23" t="n">
        <f aca="false">S32+S62+S91+S120+S147+S177+S207+S235+S263+S291+S321+S350+S379+S407+S435+S465+S493+S522+S550+S579</f>
        <v>617.7</v>
      </c>
      <c r="T583" s="23" t="n">
        <f aca="false">T32+T62+T91+T120+T147+T177+T207+T235+T263+T291+T321+T350+T379+T407+T435+T465+T493+T522+T550+T579</f>
        <v>7022</v>
      </c>
      <c r="U583" s="23" t="n">
        <f aca="false">U32+U62+U91+U120+U147+U177+U207+U235+U263+U291+U321+U350+U379+U407+U435+U465+U493+U522+U550+U579</f>
        <v>589</v>
      </c>
      <c r="V583" s="23" t="n">
        <f aca="false">V32+V62+V91+V120+V147+V177+V207+V235+V263+V291+V321+V350+V379+V407+V435+V465+V493+V522+V550+V579</f>
        <v>70</v>
      </c>
      <c r="W583" s="23" t="n">
        <f aca="false">W32+W62+W91+W120+W147+W177+W207+W235+W263+W291+W321+W350+W379+W407+W435+W465+W493+W522+W550+W579</f>
        <v>1098</v>
      </c>
      <c r="X583" s="23" t="n">
        <f aca="false">X32+X62+X91+X120+X147+X177+X207+X235+X263+X291+X321+X350+X379+X407+X435+X465+X493+X522+X550+X579</f>
        <v>362</v>
      </c>
      <c r="Y583" s="23" t="n">
        <f aca="false">Y32+Y62+Y91+Y120+Y147+Y177+Y207+Y235+Y263+Y291+Y321+Y350+Y379+Y407+Y435+Y465+Y493+Y522+Y550+Y579</f>
        <v>583</v>
      </c>
      <c r="Z583" s="23" t="n">
        <f aca="false">Z32+Z62+Z91+Z120+Z147+Z177+Z207+Z235+Z263+Z291+Z321+Z350+Z379+Z407+Z435+Z465+Z493+Z522+Z550+Z579</f>
        <v>169</v>
      </c>
      <c r="AA583" s="23" t="n">
        <f aca="false">AA32+AA62+AA91+AA120+AA147+AA177+AA207+AA235+AA263+AA291+AA321+AA350+AA379+AA407+AA435+AA465+AA493+AA522+AA550+AA579</f>
        <v>91</v>
      </c>
      <c r="AB583" s="23" t="n">
        <f aca="false">AB32+AB62+AB91+AB120+AB147+AB177+AB207+AB235+AB263+AB291+AB321+AB350+AB379+AB407+AB435+AB465+AB493+AB522+AB550+AB579</f>
        <v>9.5</v>
      </c>
      <c r="AC583" s="23" t="n">
        <f aca="false">AC32+AC62+AC91+AC120+AC147+AC177+AC207+AC235+AC263+AC291+AC321+AC350+AC379+AC407+AC435+AC465+AC493+AC522+AC550+AC579</f>
        <v>18.4</v>
      </c>
      <c r="AD583" s="23" t="n">
        <f aca="false">AD32+AD62+AD91+AD120+AD147+AD177+AD207+AD235+AD263+AD291+AD321+AD350+AD379+AD407+AD435+AD465+AD493+AD522+AD550+AD579</f>
        <v>10</v>
      </c>
      <c r="AE583" s="23" t="n">
        <f aca="false">AE32+AE62+AE91+AE120+AE147+AE177+AE207+AE235+AE263+AE291+AE321+AE350+AE379+AE407+AE435+AE465+AE493+AE522+AE550+AE579</f>
        <v>8.4</v>
      </c>
    </row>
    <row r="584" customFormat="false" ht="65.25" hidden="false" customHeight="true" outlineLevel="0" collapsed="false">
      <c r="A584" s="49" t="s">
        <v>167</v>
      </c>
      <c r="B584" s="49"/>
      <c r="C584" s="50" t="n">
        <f aca="false">C583/20</f>
        <v>62.475</v>
      </c>
      <c r="D584" s="50" t="n">
        <f aca="false">D583/20</f>
        <v>37.5</v>
      </c>
      <c r="E584" s="50" t="n">
        <f aca="false">E583/20</f>
        <v>22.755</v>
      </c>
      <c r="F584" s="50" t="n">
        <f aca="false">F583/20</f>
        <v>2.31</v>
      </c>
      <c r="G584" s="50" t="n">
        <f aca="false">G583/20</f>
        <v>32.125</v>
      </c>
      <c r="H584" s="50" t="n">
        <f aca="false">H583/20</f>
        <v>8.95</v>
      </c>
      <c r="I584" s="50" t="n">
        <f aca="false">I583/20</f>
        <v>108.05</v>
      </c>
      <c r="J584" s="50" t="n">
        <f aca="false">J583/20</f>
        <v>176.475</v>
      </c>
      <c r="K584" s="50" t="n">
        <f aca="false">K583/20</f>
        <v>77</v>
      </c>
      <c r="L584" s="50" t="n">
        <f aca="false">L583/20</f>
        <v>38</v>
      </c>
      <c r="M584" s="50" t="n">
        <f aca="false">M583/20</f>
        <v>77.665</v>
      </c>
      <c r="N584" s="50" t="n">
        <f aca="false">N583/20</f>
        <v>8.45</v>
      </c>
      <c r="O584" s="50" t="n">
        <f aca="false">O583/20</f>
        <v>15</v>
      </c>
      <c r="P584" s="50" t="n">
        <f aca="false">P583/20</f>
        <v>22.672</v>
      </c>
      <c r="Q584" s="50" t="n">
        <f aca="false">Q583/20</f>
        <v>16.1</v>
      </c>
      <c r="R584" s="50" t="n">
        <f aca="false">R583/20</f>
        <v>8.735</v>
      </c>
      <c r="S584" s="50" t="n">
        <f aca="false">S583/20</f>
        <v>30.885</v>
      </c>
      <c r="T584" s="50" t="n">
        <f aca="false">T583/20</f>
        <v>351.1</v>
      </c>
      <c r="U584" s="50" t="n">
        <f aca="false">U583/20</f>
        <v>29.45</v>
      </c>
      <c r="V584" s="50" t="n">
        <f aca="false">V583/20</f>
        <v>3.5</v>
      </c>
      <c r="W584" s="50" t="n">
        <f aca="false">W583/20</f>
        <v>54.9</v>
      </c>
      <c r="X584" s="50" t="n">
        <f aca="false">X583/20</f>
        <v>18.1</v>
      </c>
      <c r="Y584" s="50" t="n">
        <f aca="false">Y583/20</f>
        <v>29.15</v>
      </c>
      <c r="Z584" s="50" t="n">
        <f aca="false">Z583/20</f>
        <v>8.45</v>
      </c>
      <c r="AA584" s="50" t="n">
        <f aca="false">AA583/20</f>
        <v>4.55</v>
      </c>
      <c r="AB584" s="50" t="n">
        <f aca="false">AB583/20</f>
        <v>0.475</v>
      </c>
      <c r="AC584" s="50" t="n">
        <f aca="false">AC583/20</f>
        <v>0.92</v>
      </c>
      <c r="AD584" s="50" t="n">
        <f aca="false">AD583/20</f>
        <v>0.5</v>
      </c>
      <c r="AE584" s="50" t="n">
        <f aca="false">AE583/20</f>
        <v>0.42</v>
      </c>
    </row>
    <row r="585" customFormat="false" ht="200.25" hidden="false" customHeight="true" outlineLevel="0" collapsed="false">
      <c r="A585" s="49" t="s">
        <v>168</v>
      </c>
      <c r="B585" s="49"/>
      <c r="C585" s="51" t="n">
        <v>60</v>
      </c>
      <c r="D585" s="51" t="n">
        <v>37.5</v>
      </c>
      <c r="E585" s="51" t="n">
        <v>21.8</v>
      </c>
      <c r="F585" s="51" t="n">
        <v>2.3</v>
      </c>
      <c r="G585" s="51" t="n">
        <v>32.3</v>
      </c>
      <c r="H585" s="51" t="n">
        <v>9</v>
      </c>
      <c r="I585" s="51" t="n">
        <v>105</v>
      </c>
      <c r="J585" s="51" t="n">
        <v>165</v>
      </c>
      <c r="K585" s="51" t="n">
        <v>75</v>
      </c>
      <c r="L585" s="51" t="n">
        <v>37.5</v>
      </c>
      <c r="M585" s="51" t="n">
        <v>75</v>
      </c>
      <c r="N585" s="51" t="n">
        <v>8.3</v>
      </c>
      <c r="O585" s="51" t="n">
        <v>15</v>
      </c>
      <c r="P585" s="51" t="n">
        <v>22.5</v>
      </c>
      <c r="Q585" s="51" t="n">
        <v>15.8</v>
      </c>
      <c r="R585" s="51" t="n">
        <v>8.3</v>
      </c>
      <c r="S585" s="51" t="n">
        <v>30</v>
      </c>
      <c r="T585" s="51" t="n">
        <v>337.5</v>
      </c>
      <c r="U585" s="51" t="n">
        <v>30</v>
      </c>
      <c r="V585" s="51" t="n">
        <v>18.8</v>
      </c>
      <c r="W585" s="51" t="n">
        <v>54.5</v>
      </c>
      <c r="X585" s="51" t="n">
        <v>18</v>
      </c>
      <c r="Y585" s="51" t="n">
        <v>27.8</v>
      </c>
      <c r="Z585" s="51" t="n">
        <v>8.3</v>
      </c>
      <c r="AA585" s="51" t="n">
        <v>4.5</v>
      </c>
      <c r="AB585" s="51" t="n">
        <v>0.5</v>
      </c>
      <c r="AC585" s="51" t="n">
        <v>0.9</v>
      </c>
      <c r="AD585" s="51" t="n">
        <v>0.5</v>
      </c>
      <c r="AE585" s="51" t="n">
        <v>0.4</v>
      </c>
      <c r="AF585" s="43"/>
    </row>
    <row r="586" customFormat="false" ht="164.25" hidden="false" customHeight="true" outlineLevel="0" collapsed="false">
      <c r="A586" s="49" t="s">
        <v>169</v>
      </c>
      <c r="B586" s="49"/>
      <c r="C586" s="50" t="n">
        <f aca="false">C584*100/C585</f>
        <v>104.125</v>
      </c>
      <c r="D586" s="50" t="n">
        <f aca="false">D584*100/D585</f>
        <v>100</v>
      </c>
      <c r="E586" s="50" t="n">
        <f aca="false">E584*100/E585</f>
        <v>104.380733944954</v>
      </c>
      <c r="F586" s="50" t="n">
        <f aca="false">F584*100/F585</f>
        <v>100.434782608696</v>
      </c>
      <c r="G586" s="50" t="n">
        <f aca="false">G584*100/G585</f>
        <v>99.4582043343653</v>
      </c>
      <c r="H586" s="50" t="n">
        <f aca="false">H584*100/H585</f>
        <v>99.4444444444444</v>
      </c>
      <c r="I586" s="50" t="n">
        <f aca="false">I584*100/I585</f>
        <v>102.904761904762</v>
      </c>
      <c r="J586" s="50" t="n">
        <f aca="false">J584*100/J585</f>
        <v>106.954545454545</v>
      </c>
      <c r="K586" s="50" t="n">
        <f aca="false">K584*100/K585</f>
        <v>102.666666666667</v>
      </c>
      <c r="L586" s="50" t="n">
        <f aca="false">L584*100/L585</f>
        <v>101.333333333333</v>
      </c>
      <c r="M586" s="50" t="n">
        <f aca="false">M584*100/M585</f>
        <v>103.553333333333</v>
      </c>
      <c r="N586" s="50" t="n">
        <f aca="false">N584*100/N585</f>
        <v>101.807228915663</v>
      </c>
      <c r="O586" s="50" t="n">
        <f aca="false">O584*100/O585</f>
        <v>100</v>
      </c>
      <c r="P586" s="50" t="n">
        <f aca="false">P584*100/P585</f>
        <v>100.764444444444</v>
      </c>
      <c r="Q586" s="50" t="n">
        <f aca="false">Q584*100/Q585</f>
        <v>101.898734177215</v>
      </c>
      <c r="R586" s="50" t="n">
        <f aca="false">R584*100/R585</f>
        <v>105.240963855422</v>
      </c>
      <c r="S586" s="50" t="n">
        <f aca="false">S584*100/S585</f>
        <v>102.95</v>
      </c>
      <c r="T586" s="50" t="n">
        <f aca="false">T584*100/T585</f>
        <v>104.02962962963</v>
      </c>
      <c r="U586" s="50" t="n">
        <f aca="false">U584*100/U585</f>
        <v>98.1666666666667</v>
      </c>
      <c r="V586" s="50" t="n">
        <f aca="false">V584*100/V585</f>
        <v>18.6170212765957</v>
      </c>
      <c r="W586" s="50" t="n">
        <f aca="false">W584*100/W585</f>
        <v>100.733944954128</v>
      </c>
      <c r="X586" s="50" t="n">
        <f aca="false">X584*100/X585</f>
        <v>100.555555555556</v>
      </c>
      <c r="Y586" s="50" t="n">
        <f aca="false">Y584*100/Y585</f>
        <v>104.856115107914</v>
      </c>
      <c r="Z586" s="50" t="n">
        <f aca="false">Z584*100/Z585</f>
        <v>101.807228915663</v>
      </c>
      <c r="AA586" s="50" t="n">
        <f aca="false">AA584*100/AA585</f>
        <v>101.111111111111</v>
      </c>
      <c r="AB586" s="50" t="n">
        <f aca="false">AB584*100/AB585</f>
        <v>95</v>
      </c>
      <c r="AC586" s="50" t="n">
        <f aca="false">AC584*100/AC585</f>
        <v>102.222222222222</v>
      </c>
      <c r="AD586" s="50" t="n">
        <f aca="false">AD584*100/AD585</f>
        <v>100</v>
      </c>
      <c r="AE586" s="50" t="n">
        <f aca="false">AE584*100/AE585</f>
        <v>105</v>
      </c>
    </row>
    <row r="587" customFormat="false" ht="221.25" hidden="false" customHeight="true" outlineLevel="0" collapsed="false">
      <c r="A587" s="49" t="s">
        <v>170</v>
      </c>
      <c r="B587" s="49"/>
      <c r="C587" s="53" t="n">
        <f aca="false">C586-100</f>
        <v>4.125</v>
      </c>
      <c r="D587" s="53" t="n">
        <f aca="false">D586-100</f>
        <v>0</v>
      </c>
      <c r="E587" s="53" t="n">
        <f aca="false">E586-100</f>
        <v>4.38073394495414</v>
      </c>
      <c r="F587" s="53" t="n">
        <f aca="false">F586-100</f>
        <v>0.434782608695656</v>
      </c>
      <c r="G587" s="53" t="n">
        <f aca="false">G586-100</f>
        <v>-0.541795665634666</v>
      </c>
      <c r="H587" s="53" t="n">
        <f aca="false">H586-100</f>
        <v>-0.555555555555571</v>
      </c>
      <c r="I587" s="53" t="n">
        <f aca="false">I586-100</f>
        <v>2.9047619047619</v>
      </c>
      <c r="J587" s="53" t="n">
        <f aca="false">J586-100</f>
        <v>6.95454545454545</v>
      </c>
      <c r="K587" s="53" t="n">
        <f aca="false">K586-100</f>
        <v>2.66666666666667</v>
      </c>
      <c r="L587" s="53" t="n">
        <f aca="false">L586-100</f>
        <v>1.33333333333333</v>
      </c>
      <c r="M587" s="53" t="n">
        <f aca="false">M586-100</f>
        <v>3.55333333333333</v>
      </c>
      <c r="N587" s="53" t="n">
        <f aca="false">N586-100</f>
        <v>1.80722891566263</v>
      </c>
      <c r="O587" s="53" t="n">
        <f aca="false">O586-100</f>
        <v>0</v>
      </c>
      <c r="P587" s="53" t="n">
        <f aca="false">P586-100</f>
        <v>0.76444444444445</v>
      </c>
      <c r="Q587" s="53" t="n">
        <f aca="false">Q586-100</f>
        <v>1.89873417721518</v>
      </c>
      <c r="R587" s="53" t="n">
        <f aca="false">R586-100</f>
        <v>5.2409638554217</v>
      </c>
      <c r="S587" s="53" t="n">
        <f aca="false">S586-100</f>
        <v>2.95</v>
      </c>
      <c r="T587" s="53" t="n">
        <f aca="false">T586-100</f>
        <v>4.02962962962963</v>
      </c>
      <c r="U587" s="53" t="n">
        <f aca="false">U586-100</f>
        <v>-1.83333333333333</v>
      </c>
      <c r="V587" s="53" t="n">
        <f aca="false">V586-100</f>
        <v>-81.3829787234043</v>
      </c>
      <c r="W587" s="53" t="n">
        <f aca="false">W586-100</f>
        <v>0.733944954128447</v>
      </c>
      <c r="X587" s="53" t="n">
        <f aca="false">X586-100</f>
        <v>0.555555555555571</v>
      </c>
      <c r="Y587" s="53" t="n">
        <f aca="false">Y586-100</f>
        <v>4.85611510791367</v>
      </c>
      <c r="Z587" s="53" t="n">
        <f aca="false">Z586-100</f>
        <v>1.80722891566263</v>
      </c>
      <c r="AA587" s="53" t="n">
        <f aca="false">AA586-100</f>
        <v>1.11111111111111</v>
      </c>
      <c r="AB587" s="53" t="n">
        <f aca="false">AB586-100</f>
        <v>-5</v>
      </c>
      <c r="AC587" s="53" t="n">
        <f aca="false">AC586-100</f>
        <v>2.22222222222223</v>
      </c>
      <c r="AD587" s="53" t="n">
        <f aca="false">AD586-100</f>
        <v>0</v>
      </c>
      <c r="AE587" s="53" t="n">
        <f aca="false">AE586-100</f>
        <v>5.00000000000001</v>
      </c>
    </row>
    <row r="588" customFormat="false" ht="121.5" hidden="false" customHeight="true" outlineLevel="0" collapsed="false">
      <c r="A588" s="2"/>
      <c r="C588" s="2" t="n">
        <v>80</v>
      </c>
      <c r="D588" s="2" t="n">
        <v>50</v>
      </c>
      <c r="E588" s="2" t="n">
        <v>29</v>
      </c>
      <c r="F588" s="2" t="n">
        <v>3</v>
      </c>
      <c r="G588" s="2" t="n">
        <v>43</v>
      </c>
      <c r="H588" s="2" t="n">
        <v>12</v>
      </c>
      <c r="I588" s="2" t="n">
        <v>140</v>
      </c>
      <c r="J588" s="2" t="n">
        <v>220</v>
      </c>
      <c r="K588" s="2" t="n">
        <v>100</v>
      </c>
      <c r="L588" s="2" t="n">
        <v>50</v>
      </c>
      <c r="M588" s="2" t="n">
        <v>100</v>
      </c>
      <c r="N588" s="2" t="n">
        <v>11</v>
      </c>
      <c r="O588" s="2" t="n">
        <v>20</v>
      </c>
      <c r="P588" s="2" t="n">
        <v>30</v>
      </c>
      <c r="Q588" s="2" t="n">
        <v>21</v>
      </c>
      <c r="R588" s="2" t="n">
        <v>11</v>
      </c>
      <c r="S588" s="2" t="n">
        <v>40</v>
      </c>
      <c r="T588" s="2" t="n">
        <v>450</v>
      </c>
      <c r="U588" s="2" t="n">
        <v>40</v>
      </c>
      <c r="V588" s="2" t="n">
        <v>25</v>
      </c>
      <c r="W588" s="2" t="n">
        <v>55</v>
      </c>
      <c r="X588" s="2" t="n">
        <v>24</v>
      </c>
      <c r="Y588" s="2" t="n">
        <v>37</v>
      </c>
      <c r="Z588" s="2" t="n">
        <v>11</v>
      </c>
      <c r="AA588" s="2" t="n">
        <v>6</v>
      </c>
      <c r="AB588" s="2" t="n">
        <v>0.6</v>
      </c>
      <c r="AC588" s="2" t="n">
        <v>1.2</v>
      </c>
      <c r="AD588" s="61" t="n">
        <v>0.6</v>
      </c>
      <c r="AE588" s="61" t="n">
        <v>0.5</v>
      </c>
    </row>
    <row r="589" customFormat="false" ht="64.5" hidden="false" customHeight="false" outlineLevel="0" collapsed="false">
      <c r="A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 t="n">
        <v>54.5</v>
      </c>
      <c r="X589" s="2"/>
      <c r="Y589" s="2"/>
      <c r="Z589" s="2"/>
      <c r="AA589" s="2"/>
      <c r="AB589" s="2"/>
      <c r="AC589" s="2"/>
      <c r="AD589" s="61"/>
      <c r="AE589" s="61"/>
      <c r="AF589" s="62"/>
      <c r="AG589" s="62"/>
      <c r="AH589" s="62"/>
    </row>
    <row r="590" customFormat="false" ht="64.5" hidden="false" customHeight="false" outlineLevel="0" collapsed="false">
      <c r="AD590" s="61"/>
      <c r="AE590" s="61"/>
      <c r="AF590" s="62"/>
      <c r="AG590" s="62"/>
      <c r="AH590" s="62"/>
    </row>
    <row r="591" customFormat="false" ht="64.5" hidden="false" customHeight="false" outlineLevel="0" collapsed="false">
      <c r="AD591" s="61"/>
      <c r="AE591" s="61"/>
      <c r="AF591" s="62"/>
      <c r="AG591" s="62"/>
      <c r="AH591" s="62"/>
    </row>
    <row r="592" customFormat="false" ht="64.5" hidden="false" customHeight="false" outlineLevel="0" collapsed="false">
      <c r="AD592" s="61"/>
      <c r="AE592" s="61"/>
      <c r="AF592" s="62"/>
      <c r="AG592" s="62"/>
      <c r="AH592" s="62"/>
    </row>
    <row r="593" customFormat="false" ht="64.5" hidden="false" customHeight="false" outlineLevel="0" collapsed="false">
      <c r="AD593" s="61"/>
      <c r="AE593" s="61"/>
      <c r="AF593" s="62"/>
      <c r="AG593" s="62"/>
      <c r="AH593" s="62"/>
    </row>
    <row r="594" customFormat="false" ht="64.5" hidden="false" customHeight="false" outlineLevel="0" collapsed="false">
      <c r="AD594" s="61"/>
      <c r="AE594" s="61"/>
      <c r="AF594" s="62"/>
      <c r="AG594" s="62"/>
      <c r="AH594" s="62"/>
    </row>
    <row r="595" customFormat="false" ht="64.5" hidden="false" customHeight="false" outlineLevel="0" collapsed="false">
      <c r="AD595" s="61"/>
      <c r="AE595" s="61"/>
      <c r="AF595" s="62"/>
      <c r="AG595" s="62"/>
      <c r="AH595" s="62"/>
    </row>
    <row r="596" customFormat="false" ht="64.5" hidden="false" customHeight="false" outlineLevel="0" collapsed="false">
      <c r="AD596" s="61"/>
      <c r="AE596" s="61"/>
      <c r="AF596" s="62"/>
      <c r="AG596" s="62"/>
      <c r="AH596" s="62"/>
    </row>
    <row r="597" customFormat="false" ht="64.5" hidden="false" customHeight="false" outlineLevel="0" collapsed="false">
      <c r="AD597" s="61"/>
      <c r="AE597" s="61"/>
      <c r="AF597" s="62"/>
      <c r="AG597" s="62"/>
      <c r="AH597" s="62"/>
    </row>
    <row r="598" customFormat="false" ht="64.5" hidden="false" customHeight="false" outlineLevel="0" collapsed="false">
      <c r="AD598" s="61"/>
      <c r="AE598" s="61"/>
      <c r="AF598" s="62"/>
      <c r="AG598" s="62"/>
      <c r="AH598" s="62"/>
    </row>
    <row r="599" customFormat="false" ht="64.5" hidden="false" customHeight="false" outlineLevel="0" collapsed="false">
      <c r="A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61"/>
      <c r="AE599" s="61"/>
      <c r="AF599" s="62"/>
      <c r="AG599" s="62"/>
      <c r="AH599" s="62"/>
    </row>
    <row r="600" customFormat="false" ht="64.5" hidden="false" customHeight="false" outlineLevel="0" collapsed="false">
      <c r="A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61"/>
      <c r="AE600" s="61"/>
      <c r="AF600" s="62"/>
      <c r="AG600" s="62"/>
      <c r="AH600" s="62"/>
    </row>
    <row r="601" customFormat="false" ht="64.5" hidden="false" customHeight="false" outlineLevel="0" collapsed="false">
      <c r="A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61"/>
      <c r="AE601" s="61"/>
      <c r="AF601" s="62"/>
      <c r="AG601" s="62"/>
      <c r="AH601" s="62"/>
    </row>
    <row r="602" customFormat="false" ht="64.5" hidden="false" customHeight="false" outlineLevel="0" collapsed="false">
      <c r="A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61"/>
      <c r="AE602" s="61"/>
      <c r="AF602" s="62"/>
      <c r="AG602" s="62"/>
      <c r="AH602" s="62"/>
    </row>
    <row r="603" customFormat="false" ht="64.5" hidden="false" customHeight="false" outlineLevel="0" collapsed="false">
      <c r="A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61"/>
      <c r="AE603" s="61"/>
      <c r="AF603" s="62"/>
      <c r="AG603" s="62"/>
      <c r="AH603" s="62"/>
    </row>
    <row r="604" customFormat="false" ht="64.5" hidden="false" customHeight="false" outlineLevel="0" collapsed="false">
      <c r="A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61"/>
      <c r="AE604" s="61"/>
      <c r="AF604" s="62"/>
      <c r="AG604" s="62"/>
      <c r="AH604" s="62"/>
    </row>
  </sheetData>
  <mergeCells count="693">
    <mergeCell ref="A1:AE2"/>
    <mergeCell ref="A3:AE3"/>
    <mergeCell ref="A4:A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D5:AD6"/>
    <mergeCell ref="AE5:AE6"/>
    <mergeCell ref="A8:AE8"/>
    <mergeCell ref="A14:AE14"/>
    <mergeCell ref="A17:AE17"/>
    <mergeCell ref="A26:AE26"/>
    <mergeCell ref="A33:AE33"/>
    <mergeCell ref="A34:AE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W35:W36"/>
    <mergeCell ref="X35:X36"/>
    <mergeCell ref="Y35:Y36"/>
    <mergeCell ref="Z35:Z36"/>
    <mergeCell ref="AA35:AA36"/>
    <mergeCell ref="AB35:AB36"/>
    <mergeCell ref="AD35:AD36"/>
    <mergeCell ref="AE35:AE36"/>
    <mergeCell ref="A38:AE38"/>
    <mergeCell ref="A43:AE43"/>
    <mergeCell ref="A46:AE46"/>
    <mergeCell ref="A55:AE55"/>
    <mergeCell ref="A63:AE63"/>
    <mergeCell ref="A64:AE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W65:W66"/>
    <mergeCell ref="X65:X66"/>
    <mergeCell ref="Y65:Y66"/>
    <mergeCell ref="Z65:Z66"/>
    <mergeCell ref="AA65:AA66"/>
    <mergeCell ref="AB65:AB66"/>
    <mergeCell ref="AD65:AD66"/>
    <mergeCell ref="AE65:AE66"/>
    <mergeCell ref="A68:AE68"/>
    <mergeCell ref="A73:AE73"/>
    <mergeCell ref="A76:AE76"/>
    <mergeCell ref="A85:AE85"/>
    <mergeCell ref="A92:AE92"/>
    <mergeCell ref="A93:AE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W94:W95"/>
    <mergeCell ref="X94:X95"/>
    <mergeCell ref="Y94:Y95"/>
    <mergeCell ref="Z94:Z95"/>
    <mergeCell ref="AA94:AA95"/>
    <mergeCell ref="AB94:AB95"/>
    <mergeCell ref="AD94:AD95"/>
    <mergeCell ref="AE94:AE95"/>
    <mergeCell ref="A97:AE97"/>
    <mergeCell ref="A102:AE102"/>
    <mergeCell ref="A105:AE105"/>
    <mergeCell ref="A114:AE114"/>
    <mergeCell ref="A121:AE121"/>
    <mergeCell ref="A122:AE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W123:W124"/>
    <mergeCell ref="X123:X124"/>
    <mergeCell ref="Y123:Y124"/>
    <mergeCell ref="Z123:Z124"/>
    <mergeCell ref="AA123:AA124"/>
    <mergeCell ref="AB123:AB124"/>
    <mergeCell ref="AD123:AD124"/>
    <mergeCell ref="AE123:AE124"/>
    <mergeCell ref="A126:AE126"/>
    <mergeCell ref="A131:AE131"/>
    <mergeCell ref="A134:AE134"/>
    <mergeCell ref="A142:AE142"/>
    <mergeCell ref="A148:AE148"/>
    <mergeCell ref="A149:AE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W150:W151"/>
    <mergeCell ref="X150:X151"/>
    <mergeCell ref="Y150:Y151"/>
    <mergeCell ref="Z150:Z151"/>
    <mergeCell ref="AA150:AA151"/>
    <mergeCell ref="AB150:AB151"/>
    <mergeCell ref="AD150:AD151"/>
    <mergeCell ref="AE150:AE151"/>
    <mergeCell ref="A153:AE153"/>
    <mergeCell ref="A159:AE159"/>
    <mergeCell ref="A162:AE162"/>
    <mergeCell ref="A171:AE171"/>
    <mergeCell ref="A178:AE178"/>
    <mergeCell ref="A179:AE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W180:W181"/>
    <mergeCell ref="X180:X181"/>
    <mergeCell ref="Y180:Y181"/>
    <mergeCell ref="Z180:Z181"/>
    <mergeCell ref="AA180:AA181"/>
    <mergeCell ref="AB180:AB181"/>
    <mergeCell ref="AD180:AD181"/>
    <mergeCell ref="AE180:AE181"/>
    <mergeCell ref="A183:AE183"/>
    <mergeCell ref="A188:AE188"/>
    <mergeCell ref="A191:AE191"/>
    <mergeCell ref="A200:AE200"/>
    <mergeCell ref="A208:AE208"/>
    <mergeCell ref="A209:AE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W210:W211"/>
    <mergeCell ref="X210:X211"/>
    <mergeCell ref="Y210:Y211"/>
    <mergeCell ref="Z210:Z211"/>
    <mergeCell ref="AA210:AA211"/>
    <mergeCell ref="AB210:AB211"/>
    <mergeCell ref="AD210:AD211"/>
    <mergeCell ref="AE210:AE211"/>
    <mergeCell ref="A213:AE213"/>
    <mergeCell ref="A218:AE218"/>
    <mergeCell ref="A221:AE221"/>
    <mergeCell ref="A229:AE229"/>
    <mergeCell ref="A236:AE236"/>
    <mergeCell ref="A237:AE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M238:M239"/>
    <mergeCell ref="N238:N239"/>
    <mergeCell ref="O238:O239"/>
    <mergeCell ref="P238:P239"/>
    <mergeCell ref="Q238:Q239"/>
    <mergeCell ref="R238:R239"/>
    <mergeCell ref="S238:S239"/>
    <mergeCell ref="T238:T239"/>
    <mergeCell ref="U238:U239"/>
    <mergeCell ref="W238:W239"/>
    <mergeCell ref="X238:X239"/>
    <mergeCell ref="Y238:Y239"/>
    <mergeCell ref="Z238:Z239"/>
    <mergeCell ref="AA238:AA239"/>
    <mergeCell ref="AB238:AB239"/>
    <mergeCell ref="AD238:AD239"/>
    <mergeCell ref="AE238:AE239"/>
    <mergeCell ref="A241:AE241"/>
    <mergeCell ref="A246:AE246"/>
    <mergeCell ref="A249:AE249"/>
    <mergeCell ref="A257:AE257"/>
    <mergeCell ref="A264:AE264"/>
    <mergeCell ref="A265:AE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M266:M267"/>
    <mergeCell ref="N266:N267"/>
    <mergeCell ref="O266:O267"/>
    <mergeCell ref="P266:P267"/>
    <mergeCell ref="Q266:Q267"/>
    <mergeCell ref="R266:R267"/>
    <mergeCell ref="S266:S267"/>
    <mergeCell ref="T266:T267"/>
    <mergeCell ref="U266:U267"/>
    <mergeCell ref="W266:W267"/>
    <mergeCell ref="X266:X267"/>
    <mergeCell ref="Y266:Y267"/>
    <mergeCell ref="Z266:Z267"/>
    <mergeCell ref="AA266:AA267"/>
    <mergeCell ref="AB266:AB267"/>
    <mergeCell ref="AD266:AD267"/>
    <mergeCell ref="AE266:AE267"/>
    <mergeCell ref="A269:AE269"/>
    <mergeCell ref="A274:AE274"/>
    <mergeCell ref="A277:AE277"/>
    <mergeCell ref="A285:AE285"/>
    <mergeCell ref="A292:AE292"/>
    <mergeCell ref="A293:AE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M294:M295"/>
    <mergeCell ref="N294:N295"/>
    <mergeCell ref="O294:O295"/>
    <mergeCell ref="P294:P295"/>
    <mergeCell ref="Q294:Q295"/>
    <mergeCell ref="R294:R295"/>
    <mergeCell ref="S294:S295"/>
    <mergeCell ref="T294:T295"/>
    <mergeCell ref="U294:U295"/>
    <mergeCell ref="W294:W295"/>
    <mergeCell ref="X294:X295"/>
    <mergeCell ref="Y294:Y295"/>
    <mergeCell ref="Z294:Z295"/>
    <mergeCell ref="AA294:AA295"/>
    <mergeCell ref="AB294:AB295"/>
    <mergeCell ref="AD294:AD295"/>
    <mergeCell ref="AE294:AE295"/>
    <mergeCell ref="A297:AE297"/>
    <mergeCell ref="A303:AE303"/>
    <mergeCell ref="A306:AE306"/>
    <mergeCell ref="A315:AE315"/>
    <mergeCell ref="A322:AE322"/>
    <mergeCell ref="A323:AE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M324:M325"/>
    <mergeCell ref="N324:N325"/>
    <mergeCell ref="O324:O325"/>
    <mergeCell ref="P324:P325"/>
    <mergeCell ref="Q324:Q325"/>
    <mergeCell ref="R324:R325"/>
    <mergeCell ref="S324:S325"/>
    <mergeCell ref="T324:T325"/>
    <mergeCell ref="U324:U325"/>
    <mergeCell ref="W324:W325"/>
    <mergeCell ref="X324:X325"/>
    <mergeCell ref="Y324:Y325"/>
    <mergeCell ref="Z324:Z325"/>
    <mergeCell ref="AA324:AA325"/>
    <mergeCell ref="AB324:AB325"/>
    <mergeCell ref="AD324:AD325"/>
    <mergeCell ref="AE324:AE325"/>
    <mergeCell ref="A327:AE327"/>
    <mergeCell ref="A332:AE332"/>
    <mergeCell ref="A335:AE335"/>
    <mergeCell ref="A345:AE345"/>
    <mergeCell ref="A351:AE351"/>
    <mergeCell ref="A352:AE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W353:W354"/>
    <mergeCell ref="X353:X354"/>
    <mergeCell ref="Y353:Y354"/>
    <mergeCell ref="Z353:Z354"/>
    <mergeCell ref="AA353:AA354"/>
    <mergeCell ref="AB353:AB354"/>
    <mergeCell ref="AD353:AD354"/>
    <mergeCell ref="AE353:AE354"/>
    <mergeCell ref="A356:AE356"/>
    <mergeCell ref="A361:AE361"/>
    <mergeCell ref="A364:AE364"/>
    <mergeCell ref="A372:AE372"/>
    <mergeCell ref="A380:AE380"/>
    <mergeCell ref="A381:AE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M382:M383"/>
    <mergeCell ref="N382:N383"/>
    <mergeCell ref="O382:O383"/>
    <mergeCell ref="P382:P383"/>
    <mergeCell ref="Q382:Q383"/>
    <mergeCell ref="R382:R383"/>
    <mergeCell ref="S382:S383"/>
    <mergeCell ref="T382:T383"/>
    <mergeCell ref="U382:U383"/>
    <mergeCell ref="W382:W383"/>
    <mergeCell ref="X382:X383"/>
    <mergeCell ref="Y382:Y383"/>
    <mergeCell ref="Z382:Z383"/>
    <mergeCell ref="AA382:AA383"/>
    <mergeCell ref="AB382:AB383"/>
    <mergeCell ref="AD382:AD383"/>
    <mergeCell ref="AE382:AE383"/>
    <mergeCell ref="A385:AE385"/>
    <mergeCell ref="A390:AE390"/>
    <mergeCell ref="A393:AE393"/>
    <mergeCell ref="A401:AE401"/>
    <mergeCell ref="A408:AE408"/>
    <mergeCell ref="A409:AE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J411"/>
    <mergeCell ref="M410:M411"/>
    <mergeCell ref="N410:N411"/>
    <mergeCell ref="O410:O411"/>
    <mergeCell ref="P410:P411"/>
    <mergeCell ref="Q410:Q411"/>
    <mergeCell ref="R410:R411"/>
    <mergeCell ref="S410:S411"/>
    <mergeCell ref="T410:T411"/>
    <mergeCell ref="U410:U411"/>
    <mergeCell ref="W410:W411"/>
    <mergeCell ref="X410:X411"/>
    <mergeCell ref="Y410:Y411"/>
    <mergeCell ref="Z410:Z411"/>
    <mergeCell ref="AA410:AA411"/>
    <mergeCell ref="AB410:AB411"/>
    <mergeCell ref="AD410:AD411"/>
    <mergeCell ref="AE410:AE411"/>
    <mergeCell ref="A413:AE413"/>
    <mergeCell ref="A418:AE418"/>
    <mergeCell ref="A421:AE421"/>
    <mergeCell ref="A429:AE429"/>
    <mergeCell ref="A436:AE436"/>
    <mergeCell ref="A437:AE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J438:J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U438:U439"/>
    <mergeCell ref="W438:W439"/>
    <mergeCell ref="X438:X439"/>
    <mergeCell ref="Y438:Y439"/>
    <mergeCell ref="Z438:Z439"/>
    <mergeCell ref="AA438:AA439"/>
    <mergeCell ref="AB438:AB439"/>
    <mergeCell ref="AD438:AD439"/>
    <mergeCell ref="AE438:AE439"/>
    <mergeCell ref="A441:AE441"/>
    <mergeCell ref="A447:AE447"/>
    <mergeCell ref="A450:AE450"/>
    <mergeCell ref="A459:AE459"/>
    <mergeCell ref="A466:AE466"/>
    <mergeCell ref="A467:AE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J468:J469"/>
    <mergeCell ref="M468:M469"/>
    <mergeCell ref="N468:N469"/>
    <mergeCell ref="O468:O469"/>
    <mergeCell ref="P468:P469"/>
    <mergeCell ref="Q468:Q469"/>
    <mergeCell ref="R468:R469"/>
    <mergeCell ref="S468:S469"/>
    <mergeCell ref="T468:T469"/>
    <mergeCell ref="U468:U469"/>
    <mergeCell ref="W468:W469"/>
    <mergeCell ref="X468:X469"/>
    <mergeCell ref="Y468:Y469"/>
    <mergeCell ref="Z468:Z469"/>
    <mergeCell ref="AA468:AA469"/>
    <mergeCell ref="AB468:AB469"/>
    <mergeCell ref="AD468:AD469"/>
    <mergeCell ref="AE468:AE469"/>
    <mergeCell ref="A471:AE471"/>
    <mergeCell ref="A476:AE476"/>
    <mergeCell ref="A479:AE479"/>
    <mergeCell ref="A488:AE488"/>
    <mergeCell ref="A494:AE494"/>
    <mergeCell ref="A495:AE495"/>
    <mergeCell ref="A496:A497"/>
    <mergeCell ref="B496:B497"/>
    <mergeCell ref="C496:C497"/>
    <mergeCell ref="D496:D497"/>
    <mergeCell ref="E496:E497"/>
    <mergeCell ref="F496:F497"/>
    <mergeCell ref="G496:G497"/>
    <mergeCell ref="H496:H497"/>
    <mergeCell ref="I496:I497"/>
    <mergeCell ref="J496:J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W496:W497"/>
    <mergeCell ref="X496:X497"/>
    <mergeCell ref="Y496:Y497"/>
    <mergeCell ref="Z496:Z497"/>
    <mergeCell ref="AA496:AA497"/>
    <mergeCell ref="AB496:AB497"/>
    <mergeCell ref="AD496:AD497"/>
    <mergeCell ref="AE496:AE497"/>
    <mergeCell ref="A499:AE499"/>
    <mergeCell ref="A504:AE504"/>
    <mergeCell ref="A507:AE507"/>
    <mergeCell ref="A515:AE515"/>
    <mergeCell ref="A523:AE523"/>
    <mergeCell ref="A524:AE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M525:M526"/>
    <mergeCell ref="N525:N526"/>
    <mergeCell ref="O525:O526"/>
    <mergeCell ref="P525:P526"/>
    <mergeCell ref="Q525:Q526"/>
    <mergeCell ref="R525:R526"/>
    <mergeCell ref="S525:S526"/>
    <mergeCell ref="T525:T526"/>
    <mergeCell ref="U525:U526"/>
    <mergeCell ref="W525:W526"/>
    <mergeCell ref="X525:X526"/>
    <mergeCell ref="Y525:Y526"/>
    <mergeCell ref="Z525:Z526"/>
    <mergeCell ref="AA525:AA526"/>
    <mergeCell ref="AB525:AB526"/>
    <mergeCell ref="AD525:AD526"/>
    <mergeCell ref="AE525:AE526"/>
    <mergeCell ref="A528:AE528"/>
    <mergeCell ref="A533:AE533"/>
    <mergeCell ref="A536:AE536"/>
    <mergeCell ref="A544:AE544"/>
    <mergeCell ref="A551:AE551"/>
    <mergeCell ref="A552:AE552"/>
    <mergeCell ref="A553:A554"/>
    <mergeCell ref="B553:B554"/>
    <mergeCell ref="C553:C554"/>
    <mergeCell ref="D553:D554"/>
    <mergeCell ref="E553:E554"/>
    <mergeCell ref="F553:F554"/>
    <mergeCell ref="G553:G554"/>
    <mergeCell ref="H553:H554"/>
    <mergeCell ref="I553:I554"/>
    <mergeCell ref="J553:J554"/>
    <mergeCell ref="M553:M554"/>
    <mergeCell ref="N553:N554"/>
    <mergeCell ref="O553:O554"/>
    <mergeCell ref="P553:P554"/>
    <mergeCell ref="Q553:Q554"/>
    <mergeCell ref="R553:R554"/>
    <mergeCell ref="S553:S554"/>
    <mergeCell ref="T553:T554"/>
    <mergeCell ref="U553:U554"/>
    <mergeCell ref="W553:W554"/>
    <mergeCell ref="X553:X554"/>
    <mergeCell ref="Y553:Y554"/>
    <mergeCell ref="Z553:Z554"/>
    <mergeCell ref="AA553:AA554"/>
    <mergeCell ref="AB553:AB554"/>
    <mergeCell ref="AD553:AD554"/>
    <mergeCell ref="AE553:AE554"/>
    <mergeCell ref="A556:AE556"/>
    <mergeCell ref="A561:AE561"/>
    <mergeCell ref="A564:AE564"/>
    <mergeCell ref="A573:AE573"/>
    <mergeCell ref="A580:B581"/>
    <mergeCell ref="C580:C581"/>
    <mergeCell ref="D580:D581"/>
    <mergeCell ref="E580:E581"/>
    <mergeCell ref="F580:F581"/>
    <mergeCell ref="G580:G581"/>
    <mergeCell ref="H580:H581"/>
    <mergeCell ref="I580:I581"/>
    <mergeCell ref="J580:J581"/>
    <mergeCell ref="M580:M581"/>
    <mergeCell ref="N580:N581"/>
    <mergeCell ref="O580:O581"/>
    <mergeCell ref="P580:P581"/>
    <mergeCell ref="Q580:Q581"/>
    <mergeCell ref="R580:R581"/>
    <mergeCell ref="S580:S581"/>
    <mergeCell ref="T580:T581"/>
    <mergeCell ref="U580:U581"/>
    <mergeCell ref="W580:W581"/>
    <mergeCell ref="X580:X581"/>
    <mergeCell ref="Y580:Y581"/>
    <mergeCell ref="Z580:Z581"/>
    <mergeCell ref="AA580:AA581"/>
    <mergeCell ref="AB580:AB581"/>
    <mergeCell ref="AD580:AD581"/>
    <mergeCell ref="AE580:AE581"/>
    <mergeCell ref="A582:B582"/>
    <mergeCell ref="A583:B583"/>
    <mergeCell ref="A584:B584"/>
    <mergeCell ref="A585:B585"/>
    <mergeCell ref="A586:B586"/>
    <mergeCell ref="A587:B5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2" man="true" max="16383" min="0"/>
    <brk id="62" man="true" max="16383" min="0"/>
    <brk id="91" man="true" max="16383" min="0"/>
    <brk id="120" man="true" max="16383" min="0"/>
    <brk id="147" man="true" max="16383" min="0"/>
    <brk id="177" man="true" max="16383" min="0"/>
    <brk id="207" man="true" max="16383" min="0"/>
    <brk id="235" man="true" max="16383" min="0"/>
    <brk id="263" man="true" max="16383" min="0"/>
    <brk id="291" man="true" max="16383" min="0"/>
    <brk id="321" man="true" max="16383" min="0"/>
    <brk id="350" man="true" max="16383" min="0"/>
    <brk id="379" man="true" max="16383" min="0"/>
    <brk id="407" man="true" max="16383" min="0"/>
    <brk id="435" man="true" max="16383" min="0"/>
    <brk id="465" man="true" max="16383" min="0"/>
    <brk id="493" man="true" max="16383" min="0"/>
    <brk id="522" man="true" max="16383" min="0"/>
    <brk id="550" man="true" max="16383" min="0"/>
    <brk id="5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6"/>
  <sheetViews>
    <sheetView showFormulas="false" showGridLines="true" showRowColHeaders="true" showZeros="true" rightToLeft="false" tabSelected="false" showOutlineSymbols="true" defaultGridColor="true" view="pageBreakPreview" topLeftCell="A178" colorId="64" zoomScale="13" zoomScaleNormal="40" zoomScalePageLayoutView="13" workbookViewId="0">
      <selection pane="topLeft" activeCell="B325" activeCellId="0" sqref="B325"/>
    </sheetView>
  </sheetViews>
  <sheetFormatPr defaultColWidth="9.13671875" defaultRowHeight="88.5" zeroHeight="false" outlineLevelRow="0" outlineLevelCol="0"/>
  <cols>
    <col collapsed="false" customWidth="true" hidden="false" outlineLevel="0" max="1" min="1" style="63" width="50.13"/>
    <col collapsed="false" customWidth="true" hidden="false" outlineLevel="0" max="2" min="2" style="64" width="187.7"/>
    <col collapsed="false" customWidth="true" hidden="false" outlineLevel="0" max="3" min="3" style="65" width="88.13"/>
    <col collapsed="false" customWidth="true" hidden="false" outlineLevel="0" max="4" min="4" style="64" width="58.41"/>
    <col collapsed="false" customWidth="true" hidden="false" outlineLevel="0" max="5" min="5" style="64" width="53.99"/>
    <col collapsed="false" customWidth="true" hidden="false" outlineLevel="0" max="6" min="6" style="64" width="55.7"/>
    <col collapsed="false" customWidth="true" hidden="false" outlineLevel="0" max="7" min="7" style="64" width="106.56"/>
    <col collapsed="false" customWidth="true" hidden="false" outlineLevel="0" max="8" min="8" style="64" width="75.56"/>
    <col collapsed="false" customWidth="true" hidden="false" outlineLevel="0" max="9" min="9" style="64" width="43.41"/>
    <col collapsed="false" customWidth="true" hidden="false" outlineLevel="0" max="10" min="10" style="64" width="192.99"/>
    <col collapsed="false" customWidth="true" hidden="false" outlineLevel="0" max="11" min="11" style="64" width="70.99"/>
    <col collapsed="false" customWidth="true" hidden="false" outlineLevel="0" max="12" min="12" style="64" width="49.13"/>
    <col collapsed="false" customWidth="true" hidden="false" outlineLevel="0" max="13" min="13" style="64" width="48.13"/>
    <col collapsed="false" customWidth="true" hidden="false" outlineLevel="0" max="14" min="14" style="64" width="49.13"/>
    <col collapsed="false" customWidth="true" hidden="false" outlineLevel="0" max="15" min="15" style="64" width="111.99"/>
    <col collapsed="false" customWidth="true" hidden="false" outlineLevel="0" max="16" min="16" style="64" width="67.28"/>
    <col collapsed="false" customWidth="false" hidden="false" outlineLevel="0" max="257" min="17" style="64" width="9.14"/>
  </cols>
  <sheetData>
    <row r="1" customFormat="false" ht="88.5" hidden="false" customHeight="false" outlineLevel="0" collapsed="false">
      <c r="A1" s="66"/>
      <c r="I1" s="66"/>
      <c r="K1" s="65"/>
    </row>
    <row r="2" customFormat="false" ht="88.5" hidden="false" customHeight="false" outlineLevel="0" collapsed="false">
      <c r="A2" s="67" t="s">
        <v>186</v>
      </c>
      <c r="B2" s="67"/>
      <c r="C2" s="67"/>
      <c r="D2" s="67"/>
      <c r="E2" s="67"/>
      <c r="F2" s="67"/>
      <c r="G2" s="67"/>
      <c r="H2" s="67"/>
      <c r="I2" s="67" t="s">
        <v>186</v>
      </c>
      <c r="J2" s="67"/>
      <c r="K2" s="67"/>
      <c r="L2" s="67"/>
      <c r="M2" s="67"/>
      <c r="N2" s="67"/>
      <c r="O2" s="67"/>
      <c r="P2" s="67"/>
    </row>
    <row r="3" customFormat="false" ht="88.5" hidden="false" customHeight="true" outlineLevel="0" collapsed="false">
      <c r="A3" s="68" t="s">
        <v>187</v>
      </c>
      <c r="B3" s="68"/>
      <c r="C3" s="68"/>
      <c r="D3" s="68"/>
      <c r="E3" s="68"/>
      <c r="F3" s="68"/>
      <c r="G3" s="68"/>
      <c r="H3" s="68"/>
      <c r="I3" s="68" t="s">
        <v>187</v>
      </c>
      <c r="J3" s="68"/>
      <c r="K3" s="68"/>
      <c r="L3" s="68"/>
      <c r="M3" s="68"/>
      <c r="N3" s="68"/>
      <c r="O3" s="68"/>
      <c r="P3" s="68"/>
    </row>
    <row r="4" customFormat="false" ht="88.5" hidden="false" customHeight="true" outlineLevel="0" collapsed="false">
      <c r="A4" s="69" t="s">
        <v>188</v>
      </c>
      <c r="B4" s="69"/>
      <c r="C4" s="69"/>
      <c r="D4" s="69"/>
      <c r="E4" s="69"/>
      <c r="F4" s="69"/>
      <c r="G4" s="69"/>
      <c r="H4" s="69"/>
      <c r="I4" s="69" t="s">
        <v>189</v>
      </c>
      <c r="J4" s="69"/>
      <c r="K4" s="69"/>
      <c r="L4" s="69"/>
      <c r="M4" s="69"/>
      <c r="N4" s="69"/>
      <c r="O4" s="69"/>
      <c r="P4" s="69"/>
    </row>
    <row r="5" customFormat="false" ht="176.25" hidden="false" customHeight="false" outlineLevel="0" collapsed="false">
      <c r="A5" s="69"/>
      <c r="B5" s="69"/>
      <c r="C5" s="69"/>
      <c r="D5" s="69"/>
      <c r="E5" s="69" t="s">
        <v>19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89.25" hidden="false" customHeight="true" outlineLevel="0" collapsed="false">
      <c r="A6" s="70" t="s">
        <v>3</v>
      </c>
      <c r="B6" s="71" t="s">
        <v>191</v>
      </c>
      <c r="C6" s="72" t="s">
        <v>192</v>
      </c>
      <c r="D6" s="71" t="s">
        <v>193</v>
      </c>
      <c r="E6" s="71"/>
      <c r="F6" s="71"/>
      <c r="G6" s="71" t="s">
        <v>194</v>
      </c>
      <c r="H6" s="71" t="s">
        <v>195</v>
      </c>
      <c r="I6" s="70" t="s">
        <v>3</v>
      </c>
      <c r="J6" s="71" t="s">
        <v>191</v>
      </c>
      <c r="K6" s="72" t="s">
        <v>192</v>
      </c>
      <c r="L6" s="71" t="s">
        <v>193</v>
      </c>
      <c r="M6" s="71"/>
      <c r="N6" s="71"/>
      <c r="O6" s="71" t="s">
        <v>194</v>
      </c>
      <c r="P6" s="71" t="s">
        <v>195</v>
      </c>
    </row>
    <row r="7" customFormat="false" ht="89.25" hidden="false" customHeight="false" outlineLevel="0" collapsed="false">
      <c r="A7" s="70"/>
      <c r="B7" s="71"/>
      <c r="C7" s="72"/>
      <c r="D7" s="73" t="s">
        <v>196</v>
      </c>
      <c r="E7" s="71" t="s">
        <v>197</v>
      </c>
      <c r="F7" s="71" t="s">
        <v>198</v>
      </c>
      <c r="G7" s="71"/>
      <c r="H7" s="71"/>
      <c r="I7" s="70"/>
      <c r="J7" s="71"/>
      <c r="K7" s="72"/>
      <c r="L7" s="73" t="s">
        <v>196</v>
      </c>
      <c r="M7" s="71" t="s">
        <v>197</v>
      </c>
      <c r="N7" s="71" t="s">
        <v>198</v>
      </c>
      <c r="O7" s="71"/>
      <c r="P7" s="71"/>
    </row>
    <row r="8" s="76" customFormat="true" ht="89.25" hidden="false" customHeight="false" outlineLevel="0" collapsed="false">
      <c r="A8" s="70" t="n">
        <v>1</v>
      </c>
      <c r="B8" s="74" t="n">
        <v>2</v>
      </c>
      <c r="C8" s="72" t="n">
        <v>3</v>
      </c>
      <c r="D8" s="75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0" t="n">
        <v>1</v>
      </c>
      <c r="J8" s="74" t="n">
        <v>2</v>
      </c>
      <c r="K8" s="72" t="n">
        <v>3</v>
      </c>
      <c r="L8" s="75" t="n">
        <v>4</v>
      </c>
      <c r="M8" s="74" t="n">
        <v>5</v>
      </c>
      <c r="N8" s="74" t="n">
        <v>6</v>
      </c>
      <c r="O8" s="74" t="n">
        <v>7</v>
      </c>
      <c r="P8" s="74" t="n">
        <v>8</v>
      </c>
    </row>
    <row r="9" customFormat="false" ht="89.25" hidden="false" customHeight="true" outlineLevel="0" collapsed="false">
      <c r="A9" s="71" t="s">
        <v>35</v>
      </c>
      <c r="B9" s="71"/>
      <c r="C9" s="71"/>
      <c r="D9" s="71"/>
      <c r="E9" s="71"/>
      <c r="F9" s="71"/>
      <c r="G9" s="71"/>
      <c r="H9" s="71"/>
      <c r="I9" s="71" t="s">
        <v>35</v>
      </c>
      <c r="J9" s="71"/>
      <c r="K9" s="71"/>
      <c r="L9" s="71"/>
      <c r="M9" s="71"/>
      <c r="N9" s="71"/>
      <c r="O9" s="71"/>
      <c r="P9" s="71"/>
    </row>
    <row r="10" customFormat="false" ht="191.25" hidden="false" customHeight="true" outlineLevel="0" collapsed="false">
      <c r="A10" s="77" t="n">
        <v>39</v>
      </c>
      <c r="B10" s="78" t="s">
        <v>36</v>
      </c>
      <c r="C10" s="79" t="n">
        <v>150</v>
      </c>
      <c r="D10" s="80" t="n">
        <v>4.6</v>
      </c>
      <c r="E10" s="80" t="n">
        <v>4.41</v>
      </c>
      <c r="F10" s="80" t="n">
        <v>17.87</v>
      </c>
      <c r="G10" s="80" t="n">
        <v>129</v>
      </c>
      <c r="H10" s="80" t="n">
        <v>0.75</v>
      </c>
      <c r="I10" s="77" t="n">
        <v>39</v>
      </c>
      <c r="J10" s="78" t="s">
        <v>36</v>
      </c>
      <c r="K10" s="79" t="n">
        <v>200</v>
      </c>
      <c r="L10" s="80" t="n">
        <v>6.13</v>
      </c>
      <c r="M10" s="80" t="n">
        <v>5.88</v>
      </c>
      <c r="N10" s="80" t="n">
        <v>23.82</v>
      </c>
      <c r="O10" s="80" t="n">
        <v>172</v>
      </c>
      <c r="P10" s="80" t="n">
        <v>1</v>
      </c>
    </row>
    <row r="11" customFormat="false" ht="89.25" hidden="false" customHeight="false" outlineLevel="0" collapsed="false">
      <c r="A11" s="81" t="n">
        <v>113</v>
      </c>
      <c r="B11" s="82" t="s">
        <v>37</v>
      </c>
      <c r="C11" s="83" t="s">
        <v>199</v>
      </c>
      <c r="D11" s="84" t="n">
        <v>5.1</v>
      </c>
      <c r="E11" s="84" t="n">
        <v>4.6</v>
      </c>
      <c r="F11" s="84" t="n">
        <v>0.3</v>
      </c>
      <c r="G11" s="84" t="n">
        <v>63</v>
      </c>
      <c r="H11" s="84" t="n">
        <v>0</v>
      </c>
      <c r="I11" s="81" t="n">
        <v>113</v>
      </c>
      <c r="J11" s="82" t="s">
        <v>37</v>
      </c>
      <c r="K11" s="83" t="s">
        <v>199</v>
      </c>
      <c r="L11" s="84" t="n">
        <v>5.1</v>
      </c>
      <c r="M11" s="84" t="n">
        <v>4.6</v>
      </c>
      <c r="N11" s="84" t="n">
        <v>0.3</v>
      </c>
      <c r="O11" s="84" t="n">
        <v>63</v>
      </c>
      <c r="P11" s="84" t="n">
        <v>0</v>
      </c>
    </row>
    <row r="12" customFormat="false" ht="89.25" hidden="false" customHeight="false" outlineLevel="0" collapsed="false">
      <c r="A12" s="85" t="n">
        <v>31</v>
      </c>
      <c r="B12" s="86" t="s">
        <v>38</v>
      </c>
      <c r="C12" s="87" t="n">
        <v>180</v>
      </c>
      <c r="D12" s="88" t="n">
        <v>0.04</v>
      </c>
      <c r="E12" s="88" t="n">
        <v>0</v>
      </c>
      <c r="F12" s="88" t="n">
        <v>4.61</v>
      </c>
      <c r="G12" s="88" t="n">
        <v>19</v>
      </c>
      <c r="H12" s="88" t="n">
        <v>1.6</v>
      </c>
      <c r="I12" s="85" t="n">
        <v>31</v>
      </c>
      <c r="J12" s="86" t="s">
        <v>38</v>
      </c>
      <c r="K12" s="87" t="n">
        <v>200</v>
      </c>
      <c r="L12" s="88" t="n">
        <v>0.04</v>
      </c>
      <c r="M12" s="88" t="n">
        <v>0</v>
      </c>
      <c r="N12" s="88" t="n">
        <v>5.14</v>
      </c>
      <c r="O12" s="88" t="n">
        <v>22</v>
      </c>
      <c r="P12" s="88" t="n">
        <v>2</v>
      </c>
    </row>
    <row r="13" customFormat="false" ht="89.25" hidden="false" customHeight="false" outlineLevel="0" collapsed="false">
      <c r="A13" s="81" t="n">
        <v>16</v>
      </c>
      <c r="B13" s="82" t="s">
        <v>39</v>
      </c>
      <c r="C13" s="83" t="s">
        <v>200</v>
      </c>
      <c r="D13" s="84" t="n">
        <v>1.56</v>
      </c>
      <c r="E13" s="84" t="n">
        <v>3.73</v>
      </c>
      <c r="F13" s="84" t="n">
        <v>9.9</v>
      </c>
      <c r="G13" s="84" t="n">
        <v>79</v>
      </c>
      <c r="H13" s="84" t="n">
        <v>0</v>
      </c>
      <c r="I13" s="81" t="n">
        <v>16</v>
      </c>
      <c r="J13" s="82" t="s">
        <v>39</v>
      </c>
      <c r="K13" s="83" t="s">
        <v>201</v>
      </c>
      <c r="L13" s="84" t="n">
        <v>1.94</v>
      </c>
      <c r="M13" s="84" t="n">
        <v>3.77</v>
      </c>
      <c r="N13" s="84" t="n">
        <v>12.36</v>
      </c>
      <c r="O13" s="84" t="n">
        <v>91</v>
      </c>
      <c r="P13" s="84" t="n">
        <v>0</v>
      </c>
    </row>
    <row r="14" customFormat="false" ht="89.25" hidden="false" customHeight="false" outlineLevel="0" collapsed="false">
      <c r="A14" s="81"/>
      <c r="B14" s="82" t="s">
        <v>40</v>
      </c>
      <c r="C14" s="87" t="n">
        <f aca="false">C10+C11+C12+C13</f>
        <v>395</v>
      </c>
      <c r="D14" s="84" t="n">
        <f aca="false">SUM(D10:D13)</f>
        <v>11.3</v>
      </c>
      <c r="E14" s="84" t="n">
        <f aca="false">SUM(E10:E13)</f>
        <v>12.74</v>
      </c>
      <c r="F14" s="84" t="n">
        <f aca="false">SUM(F10:F13)</f>
        <v>32.68</v>
      </c>
      <c r="G14" s="84" t="n">
        <f aca="false">SUM(G10:G13)</f>
        <v>290</v>
      </c>
      <c r="H14" s="84" t="n">
        <f aca="false">SUM(H10:H13)</f>
        <v>2.35</v>
      </c>
      <c r="I14" s="81"/>
      <c r="J14" s="82" t="s">
        <v>40</v>
      </c>
      <c r="K14" s="87" t="n">
        <f aca="false">K10+K11+K12+K13</f>
        <v>470</v>
      </c>
      <c r="L14" s="84" t="n">
        <f aca="false">SUM(L10:L13)</f>
        <v>13.21</v>
      </c>
      <c r="M14" s="84" t="n">
        <f aca="false">SUM(M10:M13)</f>
        <v>14.25</v>
      </c>
      <c r="N14" s="84" t="n">
        <f aca="false">SUM(N10:N13)</f>
        <v>41.62</v>
      </c>
      <c r="O14" s="84" t="n">
        <f aca="false">SUM(O10:O13)</f>
        <v>348</v>
      </c>
      <c r="P14" s="84" t="n">
        <f aca="false">SUM(P10:P13)</f>
        <v>3</v>
      </c>
    </row>
    <row r="15" customFormat="false" ht="89.25" hidden="false" customHeight="true" outlineLevel="0" collapsed="false">
      <c r="A15" s="71" t="s">
        <v>41</v>
      </c>
      <c r="B15" s="71"/>
      <c r="C15" s="71"/>
      <c r="D15" s="71"/>
      <c r="E15" s="71"/>
      <c r="F15" s="71"/>
      <c r="G15" s="71"/>
      <c r="H15" s="71"/>
      <c r="I15" s="71" t="s">
        <v>41</v>
      </c>
      <c r="J15" s="71"/>
      <c r="K15" s="71"/>
      <c r="L15" s="71"/>
      <c r="M15" s="71"/>
      <c r="N15" s="71"/>
      <c r="O15" s="71"/>
      <c r="P15" s="71"/>
    </row>
    <row r="16" customFormat="false" ht="89.25" hidden="false" customHeight="false" outlineLevel="0" collapsed="false">
      <c r="A16" s="81" t="s">
        <v>42</v>
      </c>
      <c r="B16" s="82" t="s">
        <v>43</v>
      </c>
      <c r="C16" s="83" t="s">
        <v>202</v>
      </c>
      <c r="D16" s="84" t="n">
        <v>0.2</v>
      </c>
      <c r="E16" s="84" t="n">
        <v>0.11</v>
      </c>
      <c r="F16" s="84" t="n">
        <v>10.11</v>
      </c>
      <c r="G16" s="84" t="n">
        <v>46</v>
      </c>
      <c r="H16" s="84" t="n">
        <v>2</v>
      </c>
      <c r="I16" s="81" t="s">
        <v>42</v>
      </c>
      <c r="J16" s="82" t="s">
        <v>43</v>
      </c>
      <c r="K16" s="83" t="s">
        <v>203</v>
      </c>
      <c r="L16" s="84" t="n">
        <v>0.28</v>
      </c>
      <c r="M16" s="84" t="n">
        <v>0.16</v>
      </c>
      <c r="N16" s="84" t="n">
        <v>14.16</v>
      </c>
      <c r="O16" s="84" t="n">
        <v>64.4</v>
      </c>
      <c r="P16" s="84" t="n">
        <v>2.8</v>
      </c>
    </row>
    <row r="17" customFormat="false" ht="89.25" hidden="false" customHeight="false" outlineLevel="0" collapsed="false">
      <c r="A17" s="81"/>
      <c r="B17" s="82" t="s">
        <v>40</v>
      </c>
      <c r="C17" s="89" t="s">
        <v>202</v>
      </c>
      <c r="D17" s="84" t="n">
        <f aca="false">SUM(D16)</f>
        <v>0.2</v>
      </c>
      <c r="E17" s="84" t="n">
        <f aca="false">SUM(E16)</f>
        <v>0.11</v>
      </c>
      <c r="F17" s="84" t="n">
        <f aca="false">SUM(F16)</f>
        <v>10.11</v>
      </c>
      <c r="G17" s="84" t="n">
        <f aca="false">SUM(G16)</f>
        <v>46</v>
      </c>
      <c r="H17" s="84" t="n">
        <f aca="false">SUM(H16)</f>
        <v>2</v>
      </c>
      <c r="I17" s="81"/>
      <c r="J17" s="82" t="s">
        <v>40</v>
      </c>
      <c r="K17" s="89" t="s">
        <v>203</v>
      </c>
      <c r="L17" s="84" t="n">
        <f aca="false">SUM(L16)</f>
        <v>0.28</v>
      </c>
      <c r="M17" s="84" t="n">
        <f aca="false">SUM(M16)</f>
        <v>0.16</v>
      </c>
      <c r="N17" s="84" t="n">
        <f aca="false">SUM(N16)</f>
        <v>14.16</v>
      </c>
      <c r="O17" s="84" t="n">
        <f aca="false">SUM(O16)</f>
        <v>64.4</v>
      </c>
      <c r="P17" s="84" t="n">
        <f aca="false">SUM(P16)</f>
        <v>2.8</v>
      </c>
    </row>
    <row r="18" customFormat="false" ht="89.25" hidden="false" customHeight="true" outlineLevel="0" collapsed="false">
      <c r="A18" s="71" t="s">
        <v>102</v>
      </c>
      <c r="B18" s="71"/>
      <c r="C18" s="71"/>
      <c r="D18" s="71"/>
      <c r="E18" s="71"/>
      <c r="F18" s="71"/>
      <c r="G18" s="71"/>
      <c r="H18" s="71"/>
      <c r="I18" s="71" t="s">
        <v>102</v>
      </c>
      <c r="J18" s="71"/>
      <c r="K18" s="71"/>
      <c r="L18" s="71"/>
      <c r="M18" s="71"/>
      <c r="N18" s="71"/>
      <c r="O18" s="71"/>
      <c r="P18" s="71"/>
    </row>
    <row r="19" customFormat="false" ht="72.75" hidden="false" customHeight="true" outlineLevel="0" collapsed="false">
      <c r="A19" s="90" t="n">
        <v>100</v>
      </c>
      <c r="B19" s="82" t="s">
        <v>46</v>
      </c>
      <c r="C19" s="87" t="n">
        <v>40</v>
      </c>
      <c r="D19" s="84" t="n">
        <v>0.6</v>
      </c>
      <c r="E19" s="84" t="n">
        <v>0.08</v>
      </c>
      <c r="F19" s="84" t="n">
        <v>8.68</v>
      </c>
      <c r="G19" s="84" t="n">
        <v>38</v>
      </c>
      <c r="H19" s="84" t="n">
        <v>1.32</v>
      </c>
      <c r="I19" s="90" t="n">
        <v>100</v>
      </c>
      <c r="J19" s="82" t="s">
        <v>46</v>
      </c>
      <c r="K19" s="87" t="n">
        <v>60</v>
      </c>
      <c r="L19" s="84" t="n">
        <v>0.9</v>
      </c>
      <c r="M19" s="84" t="n">
        <v>0.12</v>
      </c>
      <c r="N19" s="84" t="n">
        <v>13.02</v>
      </c>
      <c r="O19" s="84" t="n">
        <v>57</v>
      </c>
      <c r="P19" s="84" t="n">
        <v>1.98</v>
      </c>
    </row>
    <row r="20" customFormat="false" ht="177.75" hidden="false" customHeight="false" outlineLevel="0" collapsed="false">
      <c r="A20" s="81" t="n">
        <v>46</v>
      </c>
      <c r="B20" s="82" t="s">
        <v>47</v>
      </c>
      <c r="C20" s="83" t="s">
        <v>204</v>
      </c>
      <c r="D20" s="84" t="n">
        <v>2.5</v>
      </c>
      <c r="E20" s="84" t="n">
        <v>3.48</v>
      </c>
      <c r="F20" s="84" t="n">
        <v>11.78</v>
      </c>
      <c r="G20" s="84" t="n">
        <v>86.36</v>
      </c>
      <c r="H20" s="84" t="n">
        <v>4.73</v>
      </c>
      <c r="I20" s="81" t="n">
        <v>46</v>
      </c>
      <c r="J20" s="82" t="s">
        <v>47</v>
      </c>
      <c r="K20" s="83" t="s">
        <v>205</v>
      </c>
      <c r="L20" s="84" t="n">
        <v>3.33</v>
      </c>
      <c r="M20" s="84" t="n">
        <v>4.64</v>
      </c>
      <c r="N20" s="84" t="n">
        <v>15.7</v>
      </c>
      <c r="O20" s="84" t="n">
        <v>115.15</v>
      </c>
      <c r="P20" s="84" t="n">
        <v>6.3</v>
      </c>
    </row>
    <row r="21" customFormat="false" ht="117.75" hidden="false" customHeight="true" outlineLevel="0" collapsed="false">
      <c r="A21" s="81" t="n">
        <v>96</v>
      </c>
      <c r="B21" s="82" t="s">
        <v>48</v>
      </c>
      <c r="C21" s="89" t="s">
        <v>206</v>
      </c>
      <c r="D21" s="84" t="n">
        <v>13.68</v>
      </c>
      <c r="E21" s="84" t="n">
        <v>14.85</v>
      </c>
      <c r="F21" s="84" t="n">
        <v>10.33</v>
      </c>
      <c r="G21" s="84" t="n">
        <v>226.8</v>
      </c>
      <c r="H21" s="84" t="n">
        <v>11.54</v>
      </c>
      <c r="I21" s="81" t="n">
        <v>96</v>
      </c>
      <c r="J21" s="82" t="s">
        <v>48</v>
      </c>
      <c r="K21" s="89" t="s">
        <v>205</v>
      </c>
      <c r="L21" s="84" t="n">
        <v>15.2</v>
      </c>
      <c r="M21" s="84" t="n">
        <v>16.5</v>
      </c>
      <c r="N21" s="84" t="n">
        <v>11.48</v>
      </c>
      <c r="O21" s="84" t="n">
        <v>252</v>
      </c>
      <c r="P21" s="84" t="n">
        <v>12.82</v>
      </c>
    </row>
    <row r="22" customFormat="false" ht="89.25" hidden="false" customHeight="false" outlineLevel="0" collapsed="false">
      <c r="A22" s="81" t="n">
        <v>89</v>
      </c>
      <c r="B22" s="82" t="s">
        <v>49</v>
      </c>
      <c r="C22" s="87" t="n">
        <v>20</v>
      </c>
      <c r="D22" s="84" t="n">
        <v>0.4</v>
      </c>
      <c r="E22" s="84" t="n">
        <v>4.49</v>
      </c>
      <c r="F22" s="84" t="n">
        <v>1.44</v>
      </c>
      <c r="G22" s="84" t="n">
        <v>40</v>
      </c>
      <c r="H22" s="84" t="n">
        <v>0.01</v>
      </c>
      <c r="I22" s="81" t="n">
        <v>89</v>
      </c>
      <c r="J22" s="82" t="s">
        <v>49</v>
      </c>
      <c r="K22" s="87" t="n">
        <v>30</v>
      </c>
      <c r="L22" s="84" t="n">
        <v>0.6</v>
      </c>
      <c r="M22" s="84" t="n">
        <v>6.74</v>
      </c>
      <c r="N22" s="84" t="n">
        <v>2.16</v>
      </c>
      <c r="O22" s="84" t="n">
        <v>60</v>
      </c>
      <c r="P22" s="84" t="n">
        <v>0.02</v>
      </c>
    </row>
    <row r="23" customFormat="false" ht="97.5" hidden="false" customHeight="true" outlineLevel="0" collapsed="false">
      <c r="A23" s="81" t="n">
        <v>9</v>
      </c>
      <c r="B23" s="82" t="s">
        <v>50</v>
      </c>
      <c r="C23" s="87" t="n">
        <v>150</v>
      </c>
      <c r="D23" s="84" t="n">
        <v>0.24</v>
      </c>
      <c r="E23" s="84" t="n">
        <v>0</v>
      </c>
      <c r="F23" s="84" t="n">
        <v>9.4</v>
      </c>
      <c r="G23" s="84" t="n">
        <v>40</v>
      </c>
      <c r="H23" s="84" t="n">
        <v>0.22</v>
      </c>
      <c r="I23" s="81" t="n">
        <v>9</v>
      </c>
      <c r="J23" s="82" t="s">
        <v>50</v>
      </c>
      <c r="K23" s="87" t="n">
        <v>200</v>
      </c>
      <c r="L23" s="84" t="n">
        <v>0.29</v>
      </c>
      <c r="M23" s="84" t="n">
        <v>0</v>
      </c>
      <c r="N23" s="84" t="n">
        <v>10.79</v>
      </c>
      <c r="O23" s="84" t="n">
        <v>46</v>
      </c>
      <c r="P23" s="84" t="n">
        <v>0.26</v>
      </c>
    </row>
    <row r="24" customFormat="false" ht="89.25" hidden="false" customHeight="false" outlineLevel="0" collapsed="false">
      <c r="A24" s="81" t="s">
        <v>42</v>
      </c>
      <c r="B24" s="82" t="s">
        <v>51</v>
      </c>
      <c r="C24" s="87" t="n">
        <v>15</v>
      </c>
      <c r="D24" s="84" t="n">
        <v>1.2</v>
      </c>
      <c r="E24" s="84" t="n">
        <v>0.15</v>
      </c>
      <c r="F24" s="84" t="n">
        <v>7.23</v>
      </c>
      <c r="G24" s="84" t="n">
        <v>35.4</v>
      </c>
      <c r="H24" s="84" t="n">
        <v>0</v>
      </c>
      <c r="I24" s="81" t="s">
        <v>42</v>
      </c>
      <c r="J24" s="82" t="s">
        <v>51</v>
      </c>
      <c r="K24" s="87" t="n">
        <v>30</v>
      </c>
      <c r="L24" s="84" t="n">
        <v>2.4</v>
      </c>
      <c r="M24" s="84" t="n">
        <v>0.3</v>
      </c>
      <c r="N24" s="84" t="n">
        <v>14.46</v>
      </c>
      <c r="O24" s="84" t="n">
        <v>70.8</v>
      </c>
      <c r="P24" s="84" t="n">
        <v>0</v>
      </c>
    </row>
    <row r="25" customFormat="false" ht="89.25" hidden="false" customHeight="false" outlineLevel="0" collapsed="false">
      <c r="A25" s="81" t="s">
        <v>42</v>
      </c>
      <c r="B25" s="82" t="s">
        <v>52</v>
      </c>
      <c r="C25" s="87" t="n">
        <v>20</v>
      </c>
      <c r="D25" s="84" t="n">
        <v>1.12</v>
      </c>
      <c r="E25" s="84" t="n">
        <v>0.24</v>
      </c>
      <c r="F25" s="84" t="n">
        <v>9.88</v>
      </c>
      <c r="G25" s="84" t="n">
        <v>46.4</v>
      </c>
      <c r="H25" s="84" t="n">
        <v>0</v>
      </c>
      <c r="I25" s="81" t="s">
        <v>42</v>
      </c>
      <c r="J25" s="82" t="s">
        <v>52</v>
      </c>
      <c r="K25" s="87" t="n">
        <v>35</v>
      </c>
      <c r="L25" s="84" t="n">
        <v>1.96</v>
      </c>
      <c r="M25" s="84" t="n">
        <v>0.42</v>
      </c>
      <c r="N25" s="84" t="n">
        <v>17.29</v>
      </c>
      <c r="O25" s="84" t="n">
        <v>81.2</v>
      </c>
      <c r="P25" s="84" t="n">
        <v>0</v>
      </c>
    </row>
    <row r="26" customFormat="false" ht="89.25" hidden="false" customHeight="false" outlineLevel="0" collapsed="false">
      <c r="A26" s="90"/>
      <c r="B26" s="91" t="s">
        <v>44</v>
      </c>
      <c r="C26" s="87" t="n">
        <f aca="false">C19+C20+C21+C22+C23+C24+C25</f>
        <v>575</v>
      </c>
      <c r="D26" s="84" t="n">
        <f aca="false">D19+D20+D21+D22+D23+D24+D25</f>
        <v>19.74</v>
      </c>
      <c r="E26" s="84" t="n">
        <f aca="false">E19+E20+E21+E22+E23+E24+E25</f>
        <v>23.29</v>
      </c>
      <c r="F26" s="84" t="n">
        <f aca="false">F19+F20+F21+F22+F23+F24+F25</f>
        <v>58.74</v>
      </c>
      <c r="G26" s="84" t="n">
        <f aca="false">G19+G20+G21+G22+G23+G24+G25</f>
        <v>512.96</v>
      </c>
      <c r="H26" s="84" t="n">
        <f aca="false">H19+H20+H21+H22+H23+H24+H25</f>
        <v>17.82</v>
      </c>
      <c r="I26" s="90"/>
      <c r="J26" s="91" t="s">
        <v>44</v>
      </c>
      <c r="K26" s="87" t="n">
        <f aca="false">K19+K20+K21+K22+K23+K24+K25</f>
        <v>755</v>
      </c>
      <c r="L26" s="88" t="n">
        <f aca="false">L19+L20+L21+L22+L23+L24+L25</f>
        <v>24.68</v>
      </c>
      <c r="M26" s="88" t="n">
        <f aca="false">M19+M20+M21+M22+M23+M24+M25</f>
        <v>28.72</v>
      </c>
      <c r="N26" s="88" t="n">
        <f aca="false">N19+N20+N21+N22+N23+N24+N25</f>
        <v>84.9</v>
      </c>
      <c r="O26" s="88" t="n">
        <f aca="false">O19+O20+O21+O22+O23+O24+O25</f>
        <v>682.15</v>
      </c>
      <c r="P26" s="88" t="n">
        <f aca="false">P19+P20+P21+P22+P23+P24+P25</f>
        <v>21.38</v>
      </c>
    </row>
    <row r="27" customFormat="false" ht="94.5" hidden="false" customHeight="true" outlineLevel="0" collapsed="false">
      <c r="A27" s="71" t="s">
        <v>53</v>
      </c>
      <c r="B27" s="71"/>
      <c r="C27" s="71"/>
      <c r="D27" s="71"/>
      <c r="E27" s="71"/>
      <c r="F27" s="71"/>
      <c r="G27" s="71"/>
      <c r="H27" s="71"/>
      <c r="I27" s="71" t="s">
        <v>53</v>
      </c>
      <c r="J27" s="71"/>
      <c r="K27" s="71"/>
      <c r="L27" s="71"/>
      <c r="M27" s="71"/>
      <c r="N27" s="71"/>
      <c r="O27" s="71"/>
      <c r="P27" s="71"/>
    </row>
    <row r="28" customFormat="false" ht="166.5" hidden="false" customHeight="true" outlineLevel="0" collapsed="false">
      <c r="A28" s="92" t="n">
        <v>21.1</v>
      </c>
      <c r="B28" s="93" t="s">
        <v>54</v>
      </c>
      <c r="C28" s="89" t="s">
        <v>204</v>
      </c>
      <c r="D28" s="88" t="n">
        <v>4.35</v>
      </c>
      <c r="E28" s="88" t="n">
        <v>4.8</v>
      </c>
      <c r="F28" s="88" t="n">
        <v>6</v>
      </c>
      <c r="G28" s="88" t="n">
        <v>88.5</v>
      </c>
      <c r="H28" s="88" t="n">
        <v>1.05</v>
      </c>
      <c r="I28" s="92" t="n">
        <v>21.1</v>
      </c>
      <c r="J28" s="93" t="s">
        <v>54</v>
      </c>
      <c r="K28" s="89" t="s">
        <v>206</v>
      </c>
      <c r="L28" s="88" t="n">
        <v>5.22</v>
      </c>
      <c r="M28" s="88" t="n">
        <v>5.76</v>
      </c>
      <c r="N28" s="88" t="n">
        <v>7.2</v>
      </c>
      <c r="O28" s="88" t="n">
        <v>106.2</v>
      </c>
      <c r="P28" s="88" t="n">
        <v>1.26</v>
      </c>
    </row>
    <row r="29" customFormat="false" ht="304.5" hidden="false" customHeight="true" outlineLevel="0" collapsed="false">
      <c r="A29" s="81" t="n">
        <v>24</v>
      </c>
      <c r="B29" s="82" t="s">
        <v>207</v>
      </c>
      <c r="C29" s="89" t="s">
        <v>208</v>
      </c>
      <c r="D29" s="84" t="n">
        <v>1.35</v>
      </c>
      <c r="E29" s="84" t="n">
        <v>1.76</v>
      </c>
      <c r="F29" s="84" t="n">
        <v>31.5</v>
      </c>
      <c r="G29" s="84" t="n">
        <v>129.49</v>
      </c>
      <c r="H29" s="84" t="n">
        <v>0</v>
      </c>
      <c r="I29" s="81" t="n">
        <v>24</v>
      </c>
      <c r="J29" s="82" t="s">
        <v>207</v>
      </c>
      <c r="K29" s="89" t="s">
        <v>209</v>
      </c>
      <c r="L29" s="84" t="n">
        <v>1.69</v>
      </c>
      <c r="M29" s="84" t="n">
        <v>2.25</v>
      </c>
      <c r="N29" s="84" t="n">
        <v>39.39</v>
      </c>
      <c r="O29" s="84" t="n">
        <v>163.14</v>
      </c>
      <c r="P29" s="84" t="n">
        <v>0</v>
      </c>
    </row>
    <row r="30" customFormat="false" ht="89.25" hidden="false" customHeight="false" outlineLevel="0" collapsed="false">
      <c r="A30" s="81" t="n">
        <v>69</v>
      </c>
      <c r="B30" s="82" t="s">
        <v>210</v>
      </c>
      <c r="C30" s="89" t="s">
        <v>211</v>
      </c>
      <c r="D30" s="84" t="n">
        <v>0.26</v>
      </c>
      <c r="E30" s="84" t="n">
        <v>0.26</v>
      </c>
      <c r="F30" s="84" t="n">
        <v>6.37</v>
      </c>
      <c r="G30" s="84" t="n">
        <v>30.55</v>
      </c>
      <c r="H30" s="84" t="n">
        <v>6.5</v>
      </c>
      <c r="I30" s="81" t="n">
        <v>69</v>
      </c>
      <c r="J30" s="82" t="s">
        <v>210</v>
      </c>
      <c r="K30" s="89" t="s">
        <v>212</v>
      </c>
      <c r="L30" s="84" t="n">
        <v>0.28</v>
      </c>
      <c r="M30" s="84" t="n">
        <v>0.28</v>
      </c>
      <c r="N30" s="84" t="n">
        <v>6.86</v>
      </c>
      <c r="O30" s="84" t="n">
        <v>32.9</v>
      </c>
      <c r="P30" s="84" t="n">
        <v>7</v>
      </c>
    </row>
    <row r="31" customFormat="false" ht="89.25" hidden="false" customHeight="false" outlineLevel="0" collapsed="false">
      <c r="A31" s="81"/>
      <c r="B31" s="82" t="s">
        <v>44</v>
      </c>
      <c r="C31" s="87" t="n">
        <f aca="false">C28+C29+C30</f>
        <v>260</v>
      </c>
      <c r="D31" s="94" t="n">
        <f aca="false">D28+D29+D30</f>
        <v>5.96</v>
      </c>
      <c r="E31" s="94" t="n">
        <f aca="false">E28+E29+E30</f>
        <v>6.82</v>
      </c>
      <c r="F31" s="94" t="n">
        <f aca="false">F28+F29+F30</f>
        <v>43.87</v>
      </c>
      <c r="G31" s="94" t="n">
        <f aca="false">G28+G29+G30</f>
        <v>248.54</v>
      </c>
      <c r="H31" s="94" t="n">
        <f aca="false">H28+H29+H30</f>
        <v>7.55</v>
      </c>
      <c r="I31" s="81"/>
      <c r="J31" s="82" t="s">
        <v>44</v>
      </c>
      <c r="K31" s="95" t="n">
        <f aca="false">K28+K29+K30</f>
        <v>325</v>
      </c>
      <c r="L31" s="84" t="n">
        <f aca="false">L28+L29+L30</f>
        <v>7.19</v>
      </c>
      <c r="M31" s="84" t="n">
        <f aca="false">M28+M29+M30</f>
        <v>8.29</v>
      </c>
      <c r="N31" s="84" t="n">
        <f aca="false">N28+N29+N30</f>
        <v>53.45</v>
      </c>
      <c r="O31" s="84" t="n">
        <f aca="false">O28+O29+O30</f>
        <v>302.24</v>
      </c>
      <c r="P31" s="84" t="n">
        <f aca="false">P28+P29+P30</f>
        <v>8.26</v>
      </c>
    </row>
    <row r="32" customFormat="false" ht="89.25" hidden="false" customHeight="false" outlineLevel="0" collapsed="false">
      <c r="A32" s="81"/>
      <c r="B32" s="82"/>
      <c r="C32" s="89"/>
      <c r="D32" s="73" t="s">
        <v>196</v>
      </c>
      <c r="E32" s="71" t="s">
        <v>197</v>
      </c>
      <c r="F32" s="71" t="s">
        <v>198</v>
      </c>
      <c r="G32" s="96" t="s">
        <v>213</v>
      </c>
      <c r="H32" s="71" t="s">
        <v>214</v>
      </c>
      <c r="I32" s="81"/>
      <c r="J32" s="82"/>
      <c r="K32" s="89"/>
      <c r="L32" s="73" t="s">
        <v>196</v>
      </c>
      <c r="M32" s="71" t="s">
        <v>197</v>
      </c>
      <c r="N32" s="71" t="s">
        <v>198</v>
      </c>
      <c r="O32" s="96" t="s">
        <v>213</v>
      </c>
      <c r="P32" s="71" t="s">
        <v>214</v>
      </c>
    </row>
    <row r="33" customFormat="false" ht="89.25" hidden="false" customHeight="false" outlineLevel="0" collapsed="false">
      <c r="A33" s="81"/>
      <c r="B33" s="97" t="s">
        <v>58</v>
      </c>
      <c r="C33" s="89"/>
      <c r="D33" s="84" t="n">
        <f aca="false">D14+D17+D26+D31</f>
        <v>37.2</v>
      </c>
      <c r="E33" s="84" t="n">
        <f aca="false">E14+E17+E26+E31</f>
        <v>42.96</v>
      </c>
      <c r="F33" s="84" t="n">
        <f aca="false">F14+F17+F26+F31</f>
        <v>145.4</v>
      </c>
      <c r="G33" s="84" t="n">
        <f aca="false">G14+G17+G26+G31</f>
        <v>1097.5</v>
      </c>
      <c r="H33" s="84" t="n">
        <f aca="false">H14+H17+H26+H31</f>
        <v>29.72</v>
      </c>
      <c r="I33" s="81"/>
      <c r="J33" s="97" t="s">
        <v>58</v>
      </c>
      <c r="K33" s="89"/>
      <c r="L33" s="84" t="n">
        <f aca="false">L14+L17+L26+L31</f>
        <v>45.36</v>
      </c>
      <c r="M33" s="84" t="n">
        <f aca="false">M14+M17+M26+M31</f>
        <v>51.42</v>
      </c>
      <c r="N33" s="84" t="n">
        <f aca="false">N14+N17+N26+N31</f>
        <v>194.13</v>
      </c>
      <c r="O33" s="84" t="n">
        <f aca="false">O14+O17+O26+O31</f>
        <v>1396.79</v>
      </c>
      <c r="P33" s="84" t="n">
        <f aca="false">P14+P17+P26+P31</f>
        <v>35.44</v>
      </c>
    </row>
    <row r="34" customFormat="false" ht="91.5" hidden="false" customHeight="true" outlineLevel="0" collapsed="false">
      <c r="A34" s="81"/>
      <c r="B34" s="97" t="s">
        <v>215</v>
      </c>
      <c r="C34" s="89"/>
      <c r="D34" s="84" t="n">
        <v>42</v>
      </c>
      <c r="E34" s="84" t="n">
        <v>47</v>
      </c>
      <c r="F34" s="84" t="n">
        <v>203</v>
      </c>
      <c r="G34" s="84" t="n">
        <v>1400</v>
      </c>
      <c r="H34" s="84" t="n">
        <v>45</v>
      </c>
      <c r="I34" s="81"/>
      <c r="J34" s="97" t="s">
        <v>215</v>
      </c>
      <c r="K34" s="89"/>
      <c r="L34" s="84" t="n">
        <v>54</v>
      </c>
      <c r="M34" s="84" t="n">
        <v>60</v>
      </c>
      <c r="N34" s="84" t="n">
        <v>261</v>
      </c>
      <c r="O34" s="84" t="n">
        <v>1800</v>
      </c>
      <c r="P34" s="84" t="n">
        <v>50</v>
      </c>
    </row>
    <row r="35" customFormat="false" ht="205.5" hidden="false" customHeight="true" outlineLevel="0" collapsed="false">
      <c r="A35" s="70"/>
      <c r="B35" s="98" t="s">
        <v>216</v>
      </c>
      <c r="C35" s="71"/>
      <c r="D35" s="94" t="n">
        <f aca="false">D33*100/D34</f>
        <v>88.5714285714286</v>
      </c>
      <c r="E35" s="94" t="n">
        <f aca="false">E33*100/E34</f>
        <v>91.4042553191489</v>
      </c>
      <c r="F35" s="94" t="n">
        <f aca="false">F33*100/F34</f>
        <v>71.6256157635468</v>
      </c>
      <c r="G35" s="94" t="n">
        <f aca="false">G33*100/G34</f>
        <v>78.3928571428571</v>
      </c>
      <c r="H35" s="94" t="n">
        <f aca="false">H33*100/H34</f>
        <v>66.0444444444445</v>
      </c>
      <c r="I35" s="70"/>
      <c r="J35" s="98" t="s">
        <v>216</v>
      </c>
      <c r="K35" s="71"/>
      <c r="L35" s="94" t="n">
        <f aca="false">L33*100/L34</f>
        <v>84</v>
      </c>
      <c r="M35" s="94" t="n">
        <f aca="false">M33*100/M34</f>
        <v>85.7</v>
      </c>
      <c r="N35" s="94" t="n">
        <f aca="false">N33*100/N34</f>
        <v>74.3793103448276</v>
      </c>
      <c r="O35" s="94" t="n">
        <f aca="false">O33*100/O34</f>
        <v>77.5994444444444</v>
      </c>
      <c r="P35" s="94" t="n">
        <f aca="false">P33*100/P34</f>
        <v>70.88</v>
      </c>
    </row>
    <row r="36" customFormat="false" ht="88.5" hidden="false" customHeight="false" outlineLevel="0" collapsed="false">
      <c r="A36" s="99"/>
      <c r="B36" s="64" t="s">
        <v>217</v>
      </c>
      <c r="C36" s="64"/>
      <c r="E36" s="100"/>
      <c r="F36" s="100"/>
      <c r="G36" s="100"/>
      <c r="H36" s="100"/>
      <c r="I36" s="99"/>
      <c r="J36" s="64" t="s">
        <v>217</v>
      </c>
      <c r="M36" s="100"/>
      <c r="N36" s="100"/>
      <c r="O36" s="100"/>
      <c r="P36" s="100"/>
    </row>
    <row r="37" customFormat="false" ht="88.5" hidden="false" customHeight="false" outlineLevel="0" collapsed="false">
      <c r="A37" s="99"/>
      <c r="B37" s="64" t="s">
        <v>218</v>
      </c>
      <c r="I37" s="99"/>
      <c r="J37" s="64" t="s">
        <v>219</v>
      </c>
      <c r="K37" s="65"/>
    </row>
    <row r="38" customFormat="false" ht="88.5" hidden="false" customHeight="true" outlineLevel="0" collapsed="false">
      <c r="A38" s="67" t="s">
        <v>220</v>
      </c>
      <c r="B38" s="67"/>
      <c r="C38" s="67"/>
      <c r="D38" s="67"/>
      <c r="E38" s="67"/>
      <c r="F38" s="67"/>
      <c r="G38" s="67"/>
      <c r="H38" s="67"/>
      <c r="I38" s="67" t="s">
        <v>220</v>
      </c>
      <c r="J38" s="67"/>
      <c r="K38" s="67"/>
      <c r="L38" s="67"/>
      <c r="M38" s="67"/>
      <c r="N38" s="67"/>
      <c r="O38" s="67"/>
      <c r="P38" s="67"/>
    </row>
    <row r="39" customFormat="false" ht="88.5" hidden="false" customHeight="true" outlineLevel="0" collapsed="false">
      <c r="A39" s="67" t="s">
        <v>187</v>
      </c>
      <c r="B39" s="67"/>
      <c r="C39" s="67"/>
      <c r="D39" s="67"/>
      <c r="E39" s="67"/>
      <c r="F39" s="67"/>
      <c r="G39" s="67"/>
      <c r="H39" s="67"/>
      <c r="I39" s="67" t="s">
        <v>187</v>
      </c>
      <c r="J39" s="67"/>
      <c r="K39" s="67"/>
      <c r="L39" s="67"/>
      <c r="M39" s="67"/>
      <c r="N39" s="67"/>
      <c r="O39" s="67"/>
      <c r="P39" s="67"/>
    </row>
    <row r="40" customFormat="false" ht="88.5" hidden="false" customHeight="true" outlineLevel="0" collapsed="false">
      <c r="A40" s="69" t="s">
        <v>188</v>
      </c>
      <c r="B40" s="69"/>
      <c r="C40" s="69"/>
      <c r="D40" s="69"/>
      <c r="E40" s="69"/>
      <c r="F40" s="69"/>
      <c r="G40" s="69"/>
      <c r="H40" s="69"/>
      <c r="I40" s="69" t="s">
        <v>189</v>
      </c>
      <c r="J40" s="69"/>
      <c r="K40" s="69"/>
      <c r="L40" s="69"/>
      <c r="M40" s="69"/>
      <c r="N40" s="69"/>
      <c r="O40" s="69"/>
      <c r="P40" s="69"/>
    </row>
    <row r="41" customFormat="false" ht="89.25" hidden="false" customHeight="true" outlineLevel="0" collapsed="false">
      <c r="A41" s="101" t="s">
        <v>221</v>
      </c>
      <c r="B41" s="101"/>
      <c r="C41" s="101"/>
      <c r="D41" s="101"/>
      <c r="E41" s="101"/>
      <c r="F41" s="101"/>
      <c r="G41" s="101"/>
      <c r="H41" s="101"/>
      <c r="I41" s="102"/>
      <c r="J41" s="102"/>
      <c r="K41" s="102"/>
      <c r="L41" s="102"/>
      <c r="M41" s="102"/>
      <c r="N41" s="102"/>
      <c r="O41" s="102"/>
      <c r="P41" s="102"/>
    </row>
    <row r="42" customFormat="false" ht="89.25" hidden="false" customHeight="true" outlineLevel="0" collapsed="false">
      <c r="A42" s="70" t="s">
        <v>3</v>
      </c>
      <c r="B42" s="71" t="s">
        <v>191</v>
      </c>
      <c r="C42" s="72" t="s">
        <v>192</v>
      </c>
      <c r="D42" s="98" t="s">
        <v>193</v>
      </c>
      <c r="E42" s="98"/>
      <c r="F42" s="98"/>
      <c r="G42" s="71" t="s">
        <v>194</v>
      </c>
      <c r="H42" s="71" t="s">
        <v>195</v>
      </c>
      <c r="I42" s="70" t="s">
        <v>3</v>
      </c>
      <c r="J42" s="71" t="s">
        <v>191</v>
      </c>
      <c r="K42" s="72" t="s">
        <v>192</v>
      </c>
      <c r="L42" s="71" t="s">
        <v>193</v>
      </c>
      <c r="M42" s="71"/>
      <c r="N42" s="71"/>
      <c r="O42" s="71" t="s">
        <v>194</v>
      </c>
      <c r="P42" s="71" t="s">
        <v>195</v>
      </c>
    </row>
    <row r="43" customFormat="false" ht="89.25" hidden="false" customHeight="false" outlineLevel="0" collapsed="false">
      <c r="A43" s="70"/>
      <c r="B43" s="71"/>
      <c r="C43" s="72"/>
      <c r="D43" s="73" t="s">
        <v>196</v>
      </c>
      <c r="E43" s="71" t="s">
        <v>197</v>
      </c>
      <c r="F43" s="71" t="s">
        <v>198</v>
      </c>
      <c r="G43" s="71"/>
      <c r="H43" s="71"/>
      <c r="I43" s="70"/>
      <c r="J43" s="71"/>
      <c r="K43" s="72"/>
      <c r="L43" s="73" t="s">
        <v>196</v>
      </c>
      <c r="M43" s="71" t="s">
        <v>197</v>
      </c>
      <c r="N43" s="71" t="s">
        <v>198</v>
      </c>
      <c r="O43" s="71"/>
      <c r="P43" s="71"/>
    </row>
    <row r="44" customFormat="false" ht="89.25" hidden="false" customHeight="false" outlineLevel="0" collapsed="false">
      <c r="A44" s="70" t="n">
        <v>1</v>
      </c>
      <c r="B44" s="74" t="n">
        <v>2</v>
      </c>
      <c r="C44" s="72" t="n">
        <v>3</v>
      </c>
      <c r="D44" s="75" t="n">
        <v>4</v>
      </c>
      <c r="E44" s="74" t="n">
        <v>5</v>
      </c>
      <c r="F44" s="74" t="n">
        <v>6</v>
      </c>
      <c r="G44" s="74" t="n">
        <v>7</v>
      </c>
      <c r="H44" s="74" t="n">
        <v>8</v>
      </c>
      <c r="I44" s="70" t="n">
        <v>1</v>
      </c>
      <c r="J44" s="74" t="n">
        <v>2</v>
      </c>
      <c r="K44" s="72" t="n">
        <v>3</v>
      </c>
      <c r="L44" s="75" t="n">
        <v>4</v>
      </c>
      <c r="M44" s="74" t="n">
        <v>5</v>
      </c>
      <c r="N44" s="74" t="n">
        <v>6</v>
      </c>
      <c r="O44" s="74" t="n">
        <v>7</v>
      </c>
      <c r="P44" s="74" t="n">
        <v>8</v>
      </c>
    </row>
    <row r="45" customFormat="false" ht="89.25" hidden="false" customHeight="true" outlineLevel="0" collapsed="false">
      <c r="A45" s="71" t="s">
        <v>35</v>
      </c>
      <c r="B45" s="71"/>
      <c r="C45" s="71"/>
      <c r="D45" s="71"/>
      <c r="E45" s="71"/>
      <c r="F45" s="71"/>
      <c r="G45" s="71"/>
      <c r="H45" s="71"/>
      <c r="I45" s="71" t="s">
        <v>35</v>
      </c>
      <c r="J45" s="71"/>
      <c r="K45" s="71"/>
      <c r="L45" s="71"/>
      <c r="M45" s="71"/>
      <c r="N45" s="71"/>
      <c r="O45" s="71"/>
      <c r="P45" s="71"/>
    </row>
    <row r="46" customFormat="false" ht="177.75" hidden="false" customHeight="false" outlineLevel="0" collapsed="false">
      <c r="A46" s="90" t="n">
        <v>45</v>
      </c>
      <c r="B46" s="91" t="s">
        <v>60</v>
      </c>
      <c r="C46" s="79" t="n">
        <v>150</v>
      </c>
      <c r="D46" s="88" t="n">
        <v>5.76</v>
      </c>
      <c r="E46" s="88" t="n">
        <v>5.82</v>
      </c>
      <c r="F46" s="88" t="n">
        <v>24.37</v>
      </c>
      <c r="G46" s="88" t="n">
        <v>172</v>
      </c>
      <c r="H46" s="88" t="n">
        <v>1.47</v>
      </c>
      <c r="I46" s="90" t="n">
        <v>45</v>
      </c>
      <c r="J46" s="91" t="s">
        <v>60</v>
      </c>
      <c r="K46" s="87" t="n">
        <v>180</v>
      </c>
      <c r="L46" s="88" t="n">
        <v>7</v>
      </c>
      <c r="M46" s="88" t="n">
        <v>6.73</v>
      </c>
      <c r="N46" s="88" t="n">
        <v>29.78</v>
      </c>
      <c r="O46" s="88" t="n">
        <v>206</v>
      </c>
      <c r="P46" s="88" t="n">
        <v>1.78</v>
      </c>
    </row>
    <row r="47" customFormat="false" ht="89.25" hidden="false" customHeight="false" outlineLevel="0" collapsed="false">
      <c r="A47" s="90" t="n">
        <v>15</v>
      </c>
      <c r="B47" s="86" t="s">
        <v>61</v>
      </c>
      <c r="C47" s="87" t="n">
        <v>180</v>
      </c>
      <c r="D47" s="84" t="n">
        <v>3.14</v>
      </c>
      <c r="E47" s="84" t="n">
        <v>2.65</v>
      </c>
      <c r="F47" s="84" t="n">
        <v>9.39</v>
      </c>
      <c r="G47" s="84" t="n">
        <v>75</v>
      </c>
      <c r="H47" s="84" t="n">
        <v>1.3</v>
      </c>
      <c r="I47" s="90" t="n">
        <v>15</v>
      </c>
      <c r="J47" s="86" t="s">
        <v>61</v>
      </c>
      <c r="K47" s="87" t="n">
        <v>200</v>
      </c>
      <c r="L47" s="84" t="n">
        <v>3.49</v>
      </c>
      <c r="M47" s="84" t="n">
        <v>2.94</v>
      </c>
      <c r="N47" s="84" t="n">
        <v>10.4</v>
      </c>
      <c r="O47" s="84" t="n">
        <v>83</v>
      </c>
      <c r="P47" s="84" t="n">
        <v>1.43</v>
      </c>
    </row>
    <row r="48" customFormat="false" ht="89.25" hidden="false" customHeight="false" outlineLevel="0" collapsed="false">
      <c r="A48" s="81" t="n">
        <v>86</v>
      </c>
      <c r="B48" s="82" t="s">
        <v>62</v>
      </c>
      <c r="C48" s="83" t="s">
        <v>201</v>
      </c>
      <c r="D48" s="84" t="n">
        <v>1.57</v>
      </c>
      <c r="E48" s="84" t="n">
        <v>0.16</v>
      </c>
      <c r="F48" s="84" t="n">
        <v>16.72</v>
      </c>
      <c r="G48" s="84" t="n">
        <v>73</v>
      </c>
      <c r="H48" s="84" t="n">
        <v>0.02</v>
      </c>
      <c r="I48" s="81" t="n">
        <v>86</v>
      </c>
      <c r="J48" s="82" t="s">
        <v>62</v>
      </c>
      <c r="K48" s="89" t="s">
        <v>222</v>
      </c>
      <c r="L48" s="84" t="n">
        <v>1.95</v>
      </c>
      <c r="M48" s="84" t="n">
        <v>0.2</v>
      </c>
      <c r="N48" s="84" t="n">
        <v>19.18</v>
      </c>
      <c r="O48" s="84" t="n">
        <v>85</v>
      </c>
      <c r="P48" s="84" t="n">
        <v>0.02</v>
      </c>
    </row>
    <row r="49" customFormat="false" ht="89.25" hidden="false" customHeight="false" outlineLevel="0" collapsed="false">
      <c r="A49" s="81"/>
      <c r="B49" s="82" t="s">
        <v>40</v>
      </c>
      <c r="C49" s="87" t="n">
        <f aca="false">C46+C47+C48</f>
        <v>360</v>
      </c>
      <c r="D49" s="84" t="n">
        <f aca="false">D46+D47+D48</f>
        <v>10.47</v>
      </c>
      <c r="E49" s="84" t="n">
        <f aca="false">E46+E47+E48</f>
        <v>8.63</v>
      </c>
      <c r="F49" s="84" t="n">
        <f aca="false">F46+F47+F48</f>
        <v>50.48</v>
      </c>
      <c r="G49" s="84" t="n">
        <f aca="false">G46+G47+G48</f>
        <v>320</v>
      </c>
      <c r="H49" s="84" t="n">
        <f aca="false">H46+H47+H48</f>
        <v>2.79</v>
      </c>
      <c r="I49" s="90"/>
      <c r="J49" s="91" t="s">
        <v>40</v>
      </c>
      <c r="K49" s="87" t="n">
        <f aca="false">K46+K47+K48</f>
        <v>415</v>
      </c>
      <c r="L49" s="88" t="n">
        <f aca="false">L46+L47+L48</f>
        <v>12.44</v>
      </c>
      <c r="M49" s="88" t="n">
        <f aca="false">M46+M47+M48</f>
        <v>9.87</v>
      </c>
      <c r="N49" s="88" t="n">
        <f aca="false">N46+N47+N48</f>
        <v>59.36</v>
      </c>
      <c r="O49" s="88" t="n">
        <f aca="false">O46+O47+O48</f>
        <v>374</v>
      </c>
      <c r="P49" s="88" t="n">
        <f aca="false">P46+P47+P48</f>
        <v>3.23</v>
      </c>
    </row>
    <row r="50" customFormat="false" ht="89.25" hidden="false" customHeight="true" outlineLevel="0" collapsed="false">
      <c r="A50" s="71" t="s">
        <v>41</v>
      </c>
      <c r="B50" s="71"/>
      <c r="C50" s="71"/>
      <c r="D50" s="71"/>
      <c r="E50" s="71"/>
      <c r="F50" s="71"/>
      <c r="G50" s="71"/>
      <c r="H50" s="71"/>
      <c r="I50" s="71" t="s">
        <v>41</v>
      </c>
      <c r="J50" s="71"/>
      <c r="K50" s="71"/>
      <c r="L50" s="71"/>
      <c r="M50" s="71"/>
      <c r="N50" s="71"/>
      <c r="O50" s="71"/>
      <c r="P50" s="71"/>
    </row>
    <row r="51" customFormat="false" ht="89.25" hidden="false" customHeight="false" outlineLevel="0" collapsed="false">
      <c r="A51" s="81" t="n">
        <v>69</v>
      </c>
      <c r="B51" s="82" t="s">
        <v>210</v>
      </c>
      <c r="C51" s="89" t="s">
        <v>202</v>
      </c>
      <c r="D51" s="84" t="n">
        <v>0.4</v>
      </c>
      <c r="E51" s="84" t="n">
        <v>0.4</v>
      </c>
      <c r="F51" s="84" t="n">
        <v>9.8</v>
      </c>
      <c r="G51" s="84" t="n">
        <v>47</v>
      </c>
      <c r="H51" s="84" t="n">
        <v>10</v>
      </c>
      <c r="I51" s="81" t="n">
        <v>69</v>
      </c>
      <c r="J51" s="82" t="s">
        <v>210</v>
      </c>
      <c r="K51" s="89" t="s">
        <v>202</v>
      </c>
      <c r="L51" s="84" t="n">
        <v>0.4</v>
      </c>
      <c r="M51" s="84" t="n">
        <v>0.4</v>
      </c>
      <c r="N51" s="84" t="n">
        <v>9.8</v>
      </c>
      <c r="O51" s="84" t="n">
        <v>47</v>
      </c>
      <c r="P51" s="84" t="n">
        <v>10</v>
      </c>
    </row>
    <row r="52" customFormat="false" ht="89.25" hidden="false" customHeight="false" outlineLevel="0" collapsed="false">
      <c r="A52" s="81"/>
      <c r="B52" s="82" t="s">
        <v>40</v>
      </c>
      <c r="C52" s="94" t="s">
        <v>202</v>
      </c>
      <c r="D52" s="84" t="n">
        <v>0.2</v>
      </c>
      <c r="E52" s="84" t="n">
        <v>0.11</v>
      </c>
      <c r="F52" s="84" t="n">
        <v>10.11</v>
      </c>
      <c r="G52" s="84" t="n">
        <v>46</v>
      </c>
      <c r="H52" s="84" t="n">
        <v>2</v>
      </c>
      <c r="I52" s="81"/>
      <c r="J52" s="82" t="s">
        <v>40</v>
      </c>
      <c r="K52" s="89" t="s">
        <v>202</v>
      </c>
      <c r="L52" s="84" t="n">
        <f aca="false">SUM(L51)</f>
        <v>0.4</v>
      </c>
      <c r="M52" s="84" t="n">
        <f aca="false">SUM(M51)</f>
        <v>0.4</v>
      </c>
      <c r="N52" s="84" t="n">
        <f aca="false">SUM(N51)</f>
        <v>9.8</v>
      </c>
      <c r="O52" s="84" t="n">
        <f aca="false">SUM(O51)</f>
        <v>47</v>
      </c>
      <c r="P52" s="84" t="n">
        <f aca="false">SUM(P51)</f>
        <v>10</v>
      </c>
    </row>
    <row r="53" customFormat="false" ht="89.25" hidden="false" customHeight="true" outlineLevel="0" collapsed="false">
      <c r="A53" s="70" t="s">
        <v>45</v>
      </c>
      <c r="B53" s="70"/>
      <c r="C53" s="70"/>
      <c r="D53" s="70"/>
      <c r="E53" s="70"/>
      <c r="F53" s="70"/>
      <c r="G53" s="70"/>
      <c r="H53" s="70"/>
      <c r="I53" s="70" t="s">
        <v>45</v>
      </c>
      <c r="J53" s="70"/>
      <c r="K53" s="70"/>
      <c r="L53" s="70"/>
      <c r="M53" s="70"/>
      <c r="N53" s="70"/>
      <c r="O53" s="70"/>
      <c r="P53" s="70"/>
    </row>
    <row r="54" customFormat="false" ht="176.25" hidden="false" customHeight="true" outlineLevel="0" collapsed="false">
      <c r="A54" s="90" t="n">
        <v>109</v>
      </c>
      <c r="B54" s="82" t="s">
        <v>63</v>
      </c>
      <c r="C54" s="87" t="n">
        <v>40</v>
      </c>
      <c r="D54" s="84" t="n">
        <v>0.97</v>
      </c>
      <c r="E54" s="84" t="n">
        <v>2.05</v>
      </c>
      <c r="F54" s="84" t="n">
        <v>2.87</v>
      </c>
      <c r="G54" s="84" t="n">
        <v>33.33</v>
      </c>
      <c r="H54" s="84" t="n">
        <v>3.87</v>
      </c>
      <c r="I54" s="90" t="n">
        <v>109</v>
      </c>
      <c r="J54" s="82" t="s">
        <v>63</v>
      </c>
      <c r="K54" s="87" t="n">
        <v>60</v>
      </c>
      <c r="L54" s="84" t="n">
        <v>1.46</v>
      </c>
      <c r="M54" s="84" t="n">
        <v>3.08</v>
      </c>
      <c r="N54" s="84" t="n">
        <v>4.29</v>
      </c>
      <c r="O54" s="84" t="n">
        <v>50</v>
      </c>
      <c r="P54" s="84" t="n">
        <v>5.8</v>
      </c>
    </row>
    <row r="55" customFormat="false" ht="89.25" hidden="false" customHeight="false" outlineLevel="0" collapsed="false">
      <c r="A55" s="81" t="n">
        <v>67</v>
      </c>
      <c r="B55" s="82" t="s">
        <v>64</v>
      </c>
      <c r="C55" s="83" t="s">
        <v>206</v>
      </c>
      <c r="D55" s="84" t="n">
        <v>8.41</v>
      </c>
      <c r="E55" s="84" t="n">
        <v>3.64</v>
      </c>
      <c r="F55" s="84" t="n">
        <v>7.3</v>
      </c>
      <c r="G55" s="84" t="n">
        <v>105.3</v>
      </c>
      <c r="H55" s="84" t="n">
        <v>5.4</v>
      </c>
      <c r="I55" s="81" t="n">
        <v>67</v>
      </c>
      <c r="J55" s="82" t="s">
        <v>64</v>
      </c>
      <c r="K55" s="83" t="s">
        <v>206</v>
      </c>
      <c r="L55" s="84" t="n">
        <v>8.41</v>
      </c>
      <c r="M55" s="84" t="n">
        <v>3.64</v>
      </c>
      <c r="N55" s="84" t="n">
        <v>7.3</v>
      </c>
      <c r="O55" s="84" t="n">
        <v>105.3</v>
      </c>
      <c r="P55" s="84" t="n">
        <v>5.4</v>
      </c>
    </row>
    <row r="56" customFormat="false" ht="89.25" hidden="false" customHeight="false" outlineLevel="0" collapsed="false">
      <c r="A56" s="81" t="n">
        <v>98</v>
      </c>
      <c r="B56" s="78" t="s">
        <v>65</v>
      </c>
      <c r="C56" s="87" t="n">
        <v>60</v>
      </c>
      <c r="D56" s="84" t="n">
        <v>2.76</v>
      </c>
      <c r="E56" s="84" t="n">
        <v>7.31</v>
      </c>
      <c r="F56" s="84" t="n">
        <v>3.96</v>
      </c>
      <c r="G56" s="84" t="n">
        <v>127.2</v>
      </c>
      <c r="H56" s="84" t="n">
        <v>4.94</v>
      </c>
      <c r="I56" s="81" t="n">
        <v>98</v>
      </c>
      <c r="J56" s="78" t="s">
        <v>65</v>
      </c>
      <c r="K56" s="87" t="n">
        <v>70</v>
      </c>
      <c r="L56" s="84" t="n">
        <v>3.22</v>
      </c>
      <c r="M56" s="84" t="n">
        <v>8.53</v>
      </c>
      <c r="N56" s="84" t="n">
        <v>4.62</v>
      </c>
      <c r="O56" s="84" t="n">
        <v>148.4</v>
      </c>
      <c r="P56" s="84" t="n">
        <v>5.77</v>
      </c>
    </row>
    <row r="57" customFormat="false" ht="89.25" hidden="false" customHeight="false" outlineLevel="0" collapsed="false">
      <c r="A57" s="90" t="n">
        <v>79</v>
      </c>
      <c r="B57" s="82" t="s">
        <v>66</v>
      </c>
      <c r="C57" s="87" t="n">
        <v>120</v>
      </c>
      <c r="D57" s="84" t="n">
        <v>2.31</v>
      </c>
      <c r="E57" s="84" t="n">
        <v>5.32</v>
      </c>
      <c r="F57" s="84" t="n">
        <v>16.12</v>
      </c>
      <c r="G57" s="84" t="n">
        <v>121.58</v>
      </c>
      <c r="H57" s="84" t="n">
        <v>9.6</v>
      </c>
      <c r="I57" s="90" t="n">
        <v>79</v>
      </c>
      <c r="J57" s="82" t="s">
        <v>66</v>
      </c>
      <c r="K57" s="87" t="n">
        <v>130</v>
      </c>
      <c r="L57" s="84" t="n">
        <v>2.5</v>
      </c>
      <c r="M57" s="84" t="n">
        <v>5.77</v>
      </c>
      <c r="N57" s="84" t="n">
        <v>17.47</v>
      </c>
      <c r="O57" s="84" t="n">
        <v>131.71</v>
      </c>
      <c r="P57" s="84" t="n">
        <v>10.4</v>
      </c>
    </row>
    <row r="58" customFormat="false" ht="279.75" hidden="false" customHeight="true" outlineLevel="0" collapsed="false">
      <c r="A58" s="81" t="n">
        <v>20</v>
      </c>
      <c r="B58" s="82" t="s">
        <v>67</v>
      </c>
      <c r="C58" s="83" t="s">
        <v>204</v>
      </c>
      <c r="D58" s="84" t="n">
        <v>0.69</v>
      </c>
      <c r="E58" s="84" t="n">
        <v>0</v>
      </c>
      <c r="F58" s="84" t="n">
        <v>18.27</v>
      </c>
      <c r="G58" s="84" t="n">
        <v>75</v>
      </c>
      <c r="H58" s="84" t="n">
        <v>0.52</v>
      </c>
      <c r="I58" s="81" t="n">
        <v>20</v>
      </c>
      <c r="J58" s="82" t="s">
        <v>67</v>
      </c>
      <c r="K58" s="83" t="s">
        <v>205</v>
      </c>
      <c r="L58" s="84" t="n">
        <v>0.57</v>
      </c>
      <c r="M58" s="84" t="n">
        <v>0</v>
      </c>
      <c r="N58" s="84" t="n">
        <v>14.52</v>
      </c>
      <c r="O58" s="84" t="n">
        <v>60</v>
      </c>
      <c r="P58" s="84" t="n">
        <v>0.44</v>
      </c>
    </row>
    <row r="59" customFormat="false" ht="89.25" hidden="false" customHeight="false" outlineLevel="0" collapsed="false">
      <c r="A59" s="81" t="s">
        <v>42</v>
      </c>
      <c r="B59" s="82" t="s">
        <v>51</v>
      </c>
      <c r="C59" s="87" t="n">
        <v>15</v>
      </c>
      <c r="D59" s="84" t="n">
        <v>1.2</v>
      </c>
      <c r="E59" s="84" t="n">
        <v>0.15</v>
      </c>
      <c r="F59" s="84" t="n">
        <v>7.23</v>
      </c>
      <c r="G59" s="84" t="n">
        <v>35.4</v>
      </c>
      <c r="H59" s="84" t="n">
        <v>0</v>
      </c>
      <c r="I59" s="81" t="s">
        <v>42</v>
      </c>
      <c r="J59" s="82" t="s">
        <v>51</v>
      </c>
      <c r="K59" s="87" t="n">
        <v>30</v>
      </c>
      <c r="L59" s="84" t="n">
        <v>2.4</v>
      </c>
      <c r="M59" s="84" t="n">
        <v>0.3</v>
      </c>
      <c r="N59" s="84" t="n">
        <v>14.46</v>
      </c>
      <c r="O59" s="84" t="n">
        <v>70.8</v>
      </c>
      <c r="P59" s="84" t="n">
        <v>0</v>
      </c>
    </row>
    <row r="60" customFormat="false" ht="89.25" hidden="false" customHeight="false" outlineLevel="0" collapsed="false">
      <c r="A60" s="81" t="s">
        <v>42</v>
      </c>
      <c r="B60" s="82" t="s">
        <v>52</v>
      </c>
      <c r="C60" s="87" t="n">
        <v>20</v>
      </c>
      <c r="D60" s="84" t="n">
        <v>1.12</v>
      </c>
      <c r="E60" s="84" t="n">
        <v>0.24</v>
      </c>
      <c r="F60" s="84" t="n">
        <v>9.88</v>
      </c>
      <c r="G60" s="84" t="n">
        <v>46.4</v>
      </c>
      <c r="H60" s="84" t="n">
        <v>0</v>
      </c>
      <c r="I60" s="81" t="s">
        <v>42</v>
      </c>
      <c r="J60" s="82" t="s">
        <v>52</v>
      </c>
      <c r="K60" s="87" t="n">
        <v>35</v>
      </c>
      <c r="L60" s="84" t="n">
        <v>1.96</v>
      </c>
      <c r="M60" s="84" t="n">
        <v>0.42</v>
      </c>
      <c r="N60" s="84" t="n">
        <v>17.29</v>
      </c>
      <c r="O60" s="84" t="n">
        <v>81.2</v>
      </c>
      <c r="P60" s="84" t="n">
        <v>0</v>
      </c>
    </row>
    <row r="61" customFormat="false" ht="89.25" hidden="false" customHeight="false" outlineLevel="0" collapsed="false">
      <c r="A61" s="70"/>
      <c r="B61" s="82" t="s">
        <v>40</v>
      </c>
      <c r="C61" s="87" t="n">
        <f aca="false">C54+C55+C56+C57+C58+C59+C60</f>
        <v>585</v>
      </c>
      <c r="D61" s="84" t="n">
        <f aca="false">D54+D55+D56+D57+D58+D59+D60</f>
        <v>17.46</v>
      </c>
      <c r="E61" s="84" t="n">
        <f aca="false">E54+E55+E56+E57+E58+E59+E60</f>
        <v>18.71</v>
      </c>
      <c r="F61" s="84" t="n">
        <f aca="false">F54+F55+F56+F57+F58+F59+F60</f>
        <v>65.63</v>
      </c>
      <c r="G61" s="84" t="n">
        <f aca="false">G54+G55+G56+G57+G58+G59+G60</f>
        <v>544.21</v>
      </c>
      <c r="H61" s="84" t="n">
        <f aca="false">H54+H55+H56+H57+H58+H59+H60</f>
        <v>24.33</v>
      </c>
      <c r="I61" s="70"/>
      <c r="J61" s="82" t="s">
        <v>40</v>
      </c>
      <c r="K61" s="87" t="n">
        <f aca="false">K54+K55+K56+K57+K58+K59+K60</f>
        <v>705</v>
      </c>
      <c r="L61" s="84" t="n">
        <f aca="false">L54+L55+L56+L57+L58+L59+L60</f>
        <v>20.52</v>
      </c>
      <c r="M61" s="84" t="n">
        <f aca="false">M54+M55+M56+M57+M58+M59+M60</f>
        <v>21.74</v>
      </c>
      <c r="N61" s="84" t="n">
        <f aca="false">N54+N55+N56+N57+N58+N59+N60</f>
        <v>79.95</v>
      </c>
      <c r="O61" s="84" t="n">
        <f aca="false">O54+O55+O56+O57+O58+O59+O60</f>
        <v>647.41</v>
      </c>
      <c r="P61" s="84" t="n">
        <f aca="false">P54+P55+P56+P57+P58+P59+P60</f>
        <v>27.81</v>
      </c>
    </row>
    <row r="62" customFormat="false" ht="89.25" hidden="false" customHeight="true" outlineLevel="0" collapsed="false">
      <c r="A62" s="70" t="s">
        <v>53</v>
      </c>
      <c r="B62" s="70"/>
      <c r="C62" s="70"/>
      <c r="D62" s="70"/>
      <c r="E62" s="70"/>
      <c r="F62" s="70"/>
      <c r="G62" s="70"/>
      <c r="H62" s="70"/>
      <c r="I62" s="70" t="s">
        <v>53</v>
      </c>
      <c r="J62" s="70"/>
      <c r="K62" s="70"/>
      <c r="L62" s="70"/>
      <c r="M62" s="70"/>
      <c r="N62" s="70"/>
      <c r="O62" s="70"/>
      <c r="P62" s="70"/>
    </row>
    <row r="63" customFormat="false" ht="89.25" hidden="false" customHeight="false" outlineLevel="0" collapsed="false">
      <c r="A63" s="90" t="n">
        <v>37</v>
      </c>
      <c r="B63" s="91" t="s">
        <v>68</v>
      </c>
      <c r="C63" s="87" t="n">
        <v>150</v>
      </c>
      <c r="D63" s="88" t="n">
        <v>11.73</v>
      </c>
      <c r="E63" s="88" t="n">
        <v>12.59</v>
      </c>
      <c r="F63" s="88" t="n">
        <v>0.03</v>
      </c>
      <c r="G63" s="88" t="n">
        <v>174</v>
      </c>
      <c r="H63" s="88" t="n">
        <v>0.95</v>
      </c>
      <c r="I63" s="90" t="n">
        <v>37</v>
      </c>
      <c r="J63" s="91" t="s">
        <v>68</v>
      </c>
      <c r="K63" s="87" t="n">
        <v>150</v>
      </c>
      <c r="L63" s="88" t="n">
        <v>11.73</v>
      </c>
      <c r="M63" s="88" t="n">
        <v>12.59</v>
      </c>
      <c r="N63" s="88" t="n">
        <v>0.03</v>
      </c>
      <c r="O63" s="88" t="n">
        <v>174</v>
      </c>
      <c r="P63" s="88" t="n">
        <v>0.95</v>
      </c>
    </row>
    <row r="64" customFormat="false" ht="89.25" hidden="false" customHeight="false" outlineLevel="0" collapsed="false">
      <c r="A64" s="81" t="n">
        <v>41</v>
      </c>
      <c r="B64" s="82" t="s">
        <v>69</v>
      </c>
      <c r="C64" s="83" t="s">
        <v>202</v>
      </c>
      <c r="D64" s="84" t="n">
        <v>1.2</v>
      </c>
      <c r="E64" s="84" t="n">
        <v>4.73</v>
      </c>
      <c r="F64" s="84" t="n">
        <v>7.73</v>
      </c>
      <c r="G64" s="84" t="n">
        <v>78</v>
      </c>
      <c r="H64" s="84" t="n">
        <v>9.6</v>
      </c>
      <c r="I64" s="90" t="n">
        <v>41</v>
      </c>
      <c r="J64" s="82" t="s">
        <v>69</v>
      </c>
      <c r="K64" s="83" t="s">
        <v>202</v>
      </c>
      <c r="L64" s="84" t="n">
        <v>1.2</v>
      </c>
      <c r="M64" s="84" t="n">
        <v>4.73</v>
      </c>
      <c r="N64" s="84" t="n">
        <v>7.73</v>
      </c>
      <c r="O64" s="84" t="n">
        <v>78</v>
      </c>
      <c r="P64" s="84" t="n">
        <v>9.6</v>
      </c>
    </row>
    <row r="65" customFormat="false" ht="89.25" hidden="false" customHeight="false" outlineLevel="0" collapsed="false">
      <c r="A65" s="90" t="n">
        <v>13</v>
      </c>
      <c r="B65" s="86" t="s">
        <v>70</v>
      </c>
      <c r="C65" s="87" t="n">
        <v>180</v>
      </c>
      <c r="D65" s="84" t="n">
        <v>0</v>
      </c>
      <c r="E65" s="84" t="n">
        <v>0</v>
      </c>
      <c r="F65" s="84" t="n">
        <v>4.49</v>
      </c>
      <c r="G65" s="84" t="n">
        <v>18</v>
      </c>
      <c r="H65" s="84" t="n">
        <v>0</v>
      </c>
      <c r="I65" s="90" t="n">
        <v>13</v>
      </c>
      <c r="J65" s="86" t="s">
        <v>70</v>
      </c>
      <c r="K65" s="87" t="n">
        <v>200</v>
      </c>
      <c r="L65" s="84" t="n">
        <v>0</v>
      </c>
      <c r="M65" s="84" t="n">
        <v>0</v>
      </c>
      <c r="N65" s="84" t="n">
        <v>4.99</v>
      </c>
      <c r="O65" s="84" t="n">
        <v>20</v>
      </c>
      <c r="P65" s="84" t="n">
        <v>0</v>
      </c>
    </row>
    <row r="66" customFormat="false" ht="89.25" hidden="false" customHeight="false" outlineLevel="0" collapsed="false">
      <c r="A66" s="81" t="s">
        <v>42</v>
      </c>
      <c r="B66" s="82" t="s">
        <v>51</v>
      </c>
      <c r="C66" s="87" t="n">
        <v>15</v>
      </c>
      <c r="D66" s="84" t="n">
        <v>1.2</v>
      </c>
      <c r="E66" s="84" t="n">
        <v>0.15</v>
      </c>
      <c r="F66" s="84" t="n">
        <v>7.23</v>
      </c>
      <c r="G66" s="84" t="n">
        <v>35.4</v>
      </c>
      <c r="H66" s="84" t="n">
        <v>0</v>
      </c>
      <c r="I66" s="81" t="s">
        <v>42</v>
      </c>
      <c r="J66" s="82" t="s">
        <v>51</v>
      </c>
      <c r="K66" s="87" t="n">
        <v>25</v>
      </c>
      <c r="L66" s="84" t="n">
        <v>2</v>
      </c>
      <c r="M66" s="84" t="n">
        <v>0.25</v>
      </c>
      <c r="N66" s="84" t="n">
        <v>12.05</v>
      </c>
      <c r="O66" s="84" t="n">
        <v>59</v>
      </c>
      <c r="P66" s="84" t="n">
        <v>0</v>
      </c>
    </row>
    <row r="67" customFormat="false" ht="89.25" hidden="false" customHeight="false" outlineLevel="0" collapsed="false">
      <c r="A67" s="70"/>
      <c r="B67" s="82" t="s">
        <v>40</v>
      </c>
      <c r="C67" s="87" t="n">
        <f aca="false">C63+C65+C66</f>
        <v>345</v>
      </c>
      <c r="D67" s="84" t="n">
        <f aca="false">D63+D65+D66</f>
        <v>12.93</v>
      </c>
      <c r="E67" s="84" t="n">
        <f aca="false">E63+E65+E66</f>
        <v>12.74</v>
      </c>
      <c r="F67" s="84" t="n">
        <f aca="false">F63+F65+F66</f>
        <v>11.75</v>
      </c>
      <c r="G67" s="84" t="n">
        <f aca="false">G63+G65+G66</f>
        <v>227.4</v>
      </c>
      <c r="H67" s="84" t="n">
        <f aca="false">H63+H65+H66</f>
        <v>0.95</v>
      </c>
      <c r="I67" s="70"/>
      <c r="J67" s="82" t="s">
        <v>40</v>
      </c>
      <c r="K67" s="87" t="n">
        <f aca="false">K63+K65+K66</f>
        <v>375</v>
      </c>
      <c r="L67" s="84" t="n">
        <f aca="false">L63+L65+L66</f>
        <v>13.73</v>
      </c>
      <c r="M67" s="84" t="n">
        <f aca="false">M63+M65+M66</f>
        <v>12.84</v>
      </c>
      <c r="N67" s="84" t="n">
        <f aca="false">N63+N65+N66</f>
        <v>17.07</v>
      </c>
      <c r="O67" s="84" t="n">
        <f aca="false">O63+O65+O66</f>
        <v>253</v>
      </c>
      <c r="P67" s="84" t="n">
        <f aca="false">P63+P65+P66</f>
        <v>0.95</v>
      </c>
    </row>
    <row r="68" customFormat="false" ht="89.25" hidden="false" customHeight="false" outlineLevel="0" collapsed="false">
      <c r="A68" s="81"/>
      <c r="B68" s="82"/>
      <c r="C68" s="87"/>
      <c r="D68" s="73" t="s">
        <v>196</v>
      </c>
      <c r="E68" s="71" t="s">
        <v>197</v>
      </c>
      <c r="F68" s="71" t="s">
        <v>198</v>
      </c>
      <c r="G68" s="96" t="s">
        <v>213</v>
      </c>
      <c r="H68" s="71" t="s">
        <v>214</v>
      </c>
      <c r="I68" s="81"/>
      <c r="J68" s="82"/>
      <c r="K68" s="89"/>
      <c r="L68" s="73" t="s">
        <v>196</v>
      </c>
      <c r="M68" s="71" t="s">
        <v>197</v>
      </c>
      <c r="N68" s="71" t="s">
        <v>198</v>
      </c>
      <c r="O68" s="96" t="s">
        <v>213</v>
      </c>
      <c r="P68" s="71" t="s">
        <v>214</v>
      </c>
    </row>
    <row r="69" customFormat="false" ht="89.25" hidden="false" customHeight="false" outlineLevel="0" collapsed="false">
      <c r="A69" s="81"/>
      <c r="B69" s="97" t="s">
        <v>58</v>
      </c>
      <c r="C69" s="89"/>
      <c r="D69" s="84" t="n">
        <f aca="false">D49+D52+D61+D67</f>
        <v>41.06</v>
      </c>
      <c r="E69" s="84" t="n">
        <f aca="false">E49+E52+E61+E67</f>
        <v>40.19</v>
      </c>
      <c r="F69" s="84" t="n">
        <f aca="false">F49+F52+F61+F67</f>
        <v>137.97</v>
      </c>
      <c r="G69" s="84" t="n">
        <f aca="false">G49+G52+G61+G67</f>
        <v>1137.61</v>
      </c>
      <c r="H69" s="84" t="n">
        <f aca="false">H49+H52+H61+H67</f>
        <v>30.07</v>
      </c>
      <c r="I69" s="81"/>
      <c r="J69" s="97" t="s">
        <v>58</v>
      </c>
      <c r="K69" s="89"/>
      <c r="L69" s="84" t="n">
        <f aca="false">L49+L52+L61+L67</f>
        <v>47.09</v>
      </c>
      <c r="M69" s="84" t="n">
        <f aca="false">M49+M52+M61+M67</f>
        <v>44.85</v>
      </c>
      <c r="N69" s="84" t="n">
        <f aca="false">N49+N52+N61+N67</f>
        <v>166.18</v>
      </c>
      <c r="O69" s="84" t="n">
        <f aca="false">O49+O52+O61+O67</f>
        <v>1321.41</v>
      </c>
      <c r="P69" s="84" t="n">
        <f aca="false">P49+P52+P61+P67</f>
        <v>41.99</v>
      </c>
    </row>
    <row r="70" customFormat="false" ht="81" hidden="false" customHeight="true" outlineLevel="0" collapsed="false">
      <c r="A70" s="81"/>
      <c r="B70" s="97" t="s">
        <v>215</v>
      </c>
      <c r="C70" s="89"/>
      <c r="D70" s="84" t="n">
        <v>42</v>
      </c>
      <c r="E70" s="84" t="n">
        <v>47</v>
      </c>
      <c r="F70" s="84" t="n">
        <v>203</v>
      </c>
      <c r="G70" s="84" t="n">
        <v>1400</v>
      </c>
      <c r="H70" s="84" t="n">
        <v>45</v>
      </c>
      <c r="I70" s="81"/>
      <c r="J70" s="97" t="s">
        <v>215</v>
      </c>
      <c r="K70" s="89"/>
      <c r="L70" s="84" t="n">
        <v>54</v>
      </c>
      <c r="M70" s="84" t="n">
        <v>60</v>
      </c>
      <c r="N70" s="84" t="n">
        <v>261</v>
      </c>
      <c r="O70" s="84" t="n">
        <v>1800</v>
      </c>
      <c r="P70" s="84" t="n">
        <v>50</v>
      </c>
    </row>
    <row r="71" s="76" customFormat="true" ht="170.25" hidden="false" customHeight="true" outlineLevel="0" collapsed="false">
      <c r="A71" s="70"/>
      <c r="B71" s="98" t="s">
        <v>216</v>
      </c>
      <c r="C71" s="71"/>
      <c r="D71" s="94" t="n">
        <f aca="false">D69*100/D70</f>
        <v>97.7619047619048</v>
      </c>
      <c r="E71" s="94" t="n">
        <f aca="false">E69*100/E70</f>
        <v>85.5106382978724</v>
      </c>
      <c r="F71" s="94" t="n">
        <f aca="false">F69*100/F70</f>
        <v>67.9655172413793</v>
      </c>
      <c r="G71" s="94" t="n">
        <f aca="false">G69*100/G70</f>
        <v>81.2578571428571</v>
      </c>
      <c r="H71" s="94" t="n">
        <f aca="false">H69*100/H70</f>
        <v>66.8222222222222</v>
      </c>
      <c r="I71" s="70"/>
      <c r="J71" s="98" t="s">
        <v>216</v>
      </c>
      <c r="K71" s="71"/>
      <c r="L71" s="94" t="n">
        <f aca="false">L69*100/L70</f>
        <v>87.2037037037037</v>
      </c>
      <c r="M71" s="94" t="n">
        <f aca="false">M69*100/M70</f>
        <v>74.75</v>
      </c>
      <c r="N71" s="94" t="n">
        <f aca="false">N69*100/N70</f>
        <v>63.6704980842912</v>
      </c>
      <c r="O71" s="94" t="n">
        <f aca="false">O69*100/O70</f>
        <v>73.4116666666667</v>
      </c>
      <c r="P71" s="94" t="n">
        <f aca="false">P69*100/P70</f>
        <v>83.98</v>
      </c>
    </row>
    <row r="72" s="76" customFormat="true" ht="88.5" hidden="false" customHeight="false" outlineLevel="0" collapsed="false">
      <c r="A72" s="99"/>
      <c r="B72" s="64" t="s">
        <v>217</v>
      </c>
      <c r="C72" s="64"/>
      <c r="D72" s="64"/>
      <c r="E72" s="100"/>
      <c r="F72" s="100"/>
      <c r="G72" s="100"/>
      <c r="H72" s="100"/>
      <c r="I72" s="99"/>
      <c r="J72" s="64" t="s">
        <v>217</v>
      </c>
      <c r="K72" s="64"/>
      <c r="L72" s="64"/>
      <c r="M72" s="100"/>
      <c r="N72" s="100"/>
      <c r="O72" s="100"/>
      <c r="P72" s="100"/>
    </row>
    <row r="73" s="76" customFormat="true" ht="88.5" hidden="false" customHeight="false" outlineLevel="0" collapsed="false">
      <c r="A73" s="99"/>
      <c r="B73" s="64" t="s">
        <v>218</v>
      </c>
      <c r="C73" s="65"/>
      <c r="D73" s="64"/>
      <c r="E73" s="64"/>
      <c r="F73" s="64"/>
      <c r="G73" s="64"/>
      <c r="H73" s="64"/>
      <c r="I73" s="99"/>
      <c r="J73" s="64" t="s">
        <v>219</v>
      </c>
      <c r="K73" s="65"/>
      <c r="L73" s="64"/>
      <c r="M73" s="64"/>
      <c r="N73" s="64"/>
      <c r="O73" s="64"/>
      <c r="P73" s="64"/>
    </row>
    <row r="74" s="76" customFormat="true" ht="88.5" hidden="false" customHeight="true" outlineLevel="0" collapsed="false">
      <c r="A74" s="67" t="s">
        <v>223</v>
      </c>
      <c r="B74" s="67"/>
      <c r="C74" s="67"/>
      <c r="D74" s="67"/>
      <c r="E74" s="67"/>
      <c r="F74" s="67"/>
      <c r="G74" s="67"/>
      <c r="H74" s="67"/>
      <c r="I74" s="67" t="s">
        <v>223</v>
      </c>
      <c r="J74" s="67"/>
      <c r="K74" s="67"/>
      <c r="L74" s="67"/>
      <c r="M74" s="67"/>
      <c r="N74" s="67"/>
      <c r="O74" s="67"/>
      <c r="P74" s="67"/>
    </row>
    <row r="75" s="76" customFormat="true" ht="88.5" hidden="false" customHeight="true" outlineLevel="0" collapsed="false">
      <c r="A75" s="67" t="s">
        <v>187</v>
      </c>
      <c r="B75" s="67"/>
      <c r="C75" s="67"/>
      <c r="D75" s="67"/>
      <c r="E75" s="67"/>
      <c r="F75" s="67"/>
      <c r="G75" s="67"/>
      <c r="H75" s="67"/>
      <c r="I75" s="67" t="s">
        <v>187</v>
      </c>
      <c r="J75" s="67"/>
      <c r="K75" s="67"/>
      <c r="L75" s="67"/>
      <c r="M75" s="67"/>
      <c r="N75" s="67"/>
      <c r="O75" s="67"/>
      <c r="P75" s="67"/>
    </row>
    <row r="76" customFormat="false" ht="88.5" hidden="false" customHeight="true" outlineLevel="0" collapsed="false">
      <c r="A76" s="69" t="s">
        <v>188</v>
      </c>
      <c r="B76" s="69"/>
      <c r="C76" s="69"/>
      <c r="D76" s="69"/>
      <c r="E76" s="69"/>
      <c r="F76" s="69"/>
      <c r="G76" s="69"/>
      <c r="H76" s="69"/>
      <c r="I76" s="69" t="s">
        <v>189</v>
      </c>
      <c r="J76" s="69"/>
      <c r="K76" s="69"/>
      <c r="L76" s="69"/>
      <c r="M76" s="69"/>
      <c r="N76" s="69"/>
      <c r="O76" s="69"/>
      <c r="P76" s="69"/>
    </row>
    <row r="77" customFormat="false" ht="89.25" hidden="false" customHeight="true" outlineLevel="0" collapsed="false">
      <c r="A77" s="101" t="s">
        <v>224</v>
      </c>
      <c r="B77" s="101"/>
      <c r="C77" s="101"/>
      <c r="D77" s="101"/>
      <c r="E77" s="101"/>
      <c r="F77" s="101"/>
      <c r="G77" s="101"/>
      <c r="H77" s="101"/>
      <c r="I77" s="102"/>
      <c r="J77" s="102"/>
      <c r="K77" s="102"/>
      <c r="L77" s="102"/>
      <c r="M77" s="102"/>
      <c r="N77" s="102"/>
      <c r="O77" s="102"/>
      <c r="P77" s="102"/>
    </row>
    <row r="78" customFormat="false" ht="89.25" hidden="false" customHeight="true" outlineLevel="0" collapsed="false">
      <c r="A78" s="70" t="s">
        <v>3</v>
      </c>
      <c r="B78" s="71" t="s">
        <v>191</v>
      </c>
      <c r="C78" s="72" t="s">
        <v>192</v>
      </c>
      <c r="D78" s="71" t="s">
        <v>193</v>
      </c>
      <c r="E78" s="71"/>
      <c r="F78" s="71"/>
      <c r="G78" s="71" t="s">
        <v>194</v>
      </c>
      <c r="H78" s="71" t="s">
        <v>195</v>
      </c>
      <c r="I78" s="70" t="s">
        <v>3</v>
      </c>
      <c r="J78" s="71" t="s">
        <v>191</v>
      </c>
      <c r="K78" s="72" t="s">
        <v>192</v>
      </c>
      <c r="L78" s="71" t="s">
        <v>193</v>
      </c>
      <c r="M78" s="71"/>
      <c r="N78" s="71"/>
      <c r="O78" s="71" t="s">
        <v>194</v>
      </c>
      <c r="P78" s="71" t="s">
        <v>195</v>
      </c>
    </row>
    <row r="79" customFormat="false" ht="89.25" hidden="false" customHeight="false" outlineLevel="0" collapsed="false">
      <c r="A79" s="70"/>
      <c r="B79" s="71"/>
      <c r="C79" s="72"/>
      <c r="D79" s="73" t="s">
        <v>196</v>
      </c>
      <c r="E79" s="71" t="s">
        <v>197</v>
      </c>
      <c r="F79" s="71" t="s">
        <v>198</v>
      </c>
      <c r="G79" s="71"/>
      <c r="H79" s="71"/>
      <c r="I79" s="70"/>
      <c r="J79" s="71"/>
      <c r="K79" s="72"/>
      <c r="L79" s="73" t="s">
        <v>196</v>
      </c>
      <c r="M79" s="71" t="s">
        <v>197</v>
      </c>
      <c r="N79" s="71" t="s">
        <v>198</v>
      </c>
      <c r="O79" s="71"/>
      <c r="P79" s="71"/>
    </row>
    <row r="80" customFormat="false" ht="89.25" hidden="false" customHeight="false" outlineLevel="0" collapsed="false">
      <c r="A80" s="103" t="n">
        <v>1</v>
      </c>
      <c r="B80" s="74" t="n">
        <v>2</v>
      </c>
      <c r="C80" s="72" t="n">
        <v>3</v>
      </c>
      <c r="D80" s="104" t="n">
        <v>4</v>
      </c>
      <c r="E80" s="74" t="n">
        <v>5</v>
      </c>
      <c r="F80" s="74" t="n">
        <v>6</v>
      </c>
      <c r="G80" s="74" t="n">
        <v>7</v>
      </c>
      <c r="H80" s="74" t="n">
        <v>8</v>
      </c>
      <c r="I80" s="103" t="n">
        <v>1</v>
      </c>
      <c r="J80" s="74" t="n">
        <v>2</v>
      </c>
      <c r="K80" s="72" t="n">
        <v>3</v>
      </c>
      <c r="L80" s="104" t="n">
        <v>4</v>
      </c>
      <c r="M80" s="74" t="n">
        <v>5</v>
      </c>
      <c r="N80" s="74" t="n">
        <v>6</v>
      </c>
      <c r="O80" s="74" t="n">
        <v>7</v>
      </c>
      <c r="P80" s="74" t="n">
        <v>8</v>
      </c>
    </row>
    <row r="81" customFormat="false" ht="89.25" hidden="false" customHeight="true" outlineLevel="0" collapsed="false">
      <c r="A81" s="71" t="s">
        <v>35</v>
      </c>
      <c r="B81" s="71"/>
      <c r="C81" s="71"/>
      <c r="D81" s="71"/>
      <c r="E81" s="71"/>
      <c r="F81" s="71"/>
      <c r="G81" s="71"/>
      <c r="H81" s="71"/>
      <c r="I81" s="71" t="s">
        <v>35</v>
      </c>
      <c r="J81" s="71"/>
      <c r="K81" s="71"/>
      <c r="L81" s="71"/>
      <c r="M81" s="71"/>
      <c r="N81" s="71"/>
      <c r="O81" s="71"/>
      <c r="P81" s="71"/>
    </row>
    <row r="82" customFormat="false" ht="161.25" hidden="false" customHeight="true" outlineLevel="0" collapsed="false">
      <c r="A82" s="81" t="n">
        <v>55</v>
      </c>
      <c r="B82" s="82" t="s">
        <v>72</v>
      </c>
      <c r="C82" s="89" t="s">
        <v>225</v>
      </c>
      <c r="D82" s="84" t="n">
        <v>24.98</v>
      </c>
      <c r="E82" s="84" t="n">
        <v>19.42</v>
      </c>
      <c r="F82" s="84" t="n">
        <v>47.37</v>
      </c>
      <c r="G82" s="84" t="n">
        <v>482</v>
      </c>
      <c r="H82" s="84" t="n">
        <v>0.43</v>
      </c>
      <c r="I82" s="81" t="n">
        <v>55</v>
      </c>
      <c r="J82" s="82" t="s">
        <v>72</v>
      </c>
      <c r="K82" s="89" t="s">
        <v>225</v>
      </c>
      <c r="L82" s="84" t="n">
        <v>24.98</v>
      </c>
      <c r="M82" s="84" t="n">
        <v>19.42</v>
      </c>
      <c r="N82" s="84" t="n">
        <v>47.37</v>
      </c>
      <c r="O82" s="84" t="n">
        <v>482</v>
      </c>
      <c r="P82" s="84" t="n">
        <v>0.43</v>
      </c>
    </row>
    <row r="83" customFormat="false" ht="153" hidden="false" customHeight="true" outlineLevel="0" collapsed="false">
      <c r="A83" s="81" t="n">
        <v>2</v>
      </c>
      <c r="B83" s="82" t="s">
        <v>73</v>
      </c>
      <c r="C83" s="87" t="n">
        <v>180</v>
      </c>
      <c r="D83" s="88" t="n">
        <v>3.3</v>
      </c>
      <c r="E83" s="88" t="n">
        <v>2.7</v>
      </c>
      <c r="F83" s="88" t="n">
        <v>9.49</v>
      </c>
      <c r="G83" s="88" t="n">
        <v>74</v>
      </c>
      <c r="H83" s="88" t="n">
        <v>1.3</v>
      </c>
      <c r="I83" s="81" t="n">
        <v>2</v>
      </c>
      <c r="J83" s="82" t="s">
        <v>73</v>
      </c>
      <c r="K83" s="87" t="n">
        <v>200</v>
      </c>
      <c r="L83" s="88" t="n">
        <v>3.67</v>
      </c>
      <c r="M83" s="88" t="n">
        <v>2.99</v>
      </c>
      <c r="N83" s="88" t="n">
        <v>10.51</v>
      </c>
      <c r="O83" s="88" t="n">
        <v>82</v>
      </c>
      <c r="P83" s="88" t="n">
        <v>1.43</v>
      </c>
    </row>
    <row r="84" customFormat="false" ht="132.75" hidden="false" customHeight="true" outlineLevel="0" collapsed="false">
      <c r="A84" s="81" t="n">
        <v>3</v>
      </c>
      <c r="B84" s="82" t="s">
        <v>74</v>
      </c>
      <c r="C84" s="89" t="s">
        <v>201</v>
      </c>
      <c r="D84" s="84" t="n">
        <v>2.72</v>
      </c>
      <c r="E84" s="84" t="n">
        <v>5.2</v>
      </c>
      <c r="F84" s="84" t="n">
        <v>9.9</v>
      </c>
      <c r="G84" s="84" t="n">
        <v>97</v>
      </c>
      <c r="H84" s="84" t="n">
        <v>0.03</v>
      </c>
      <c r="I84" s="81" t="n">
        <v>3</v>
      </c>
      <c r="J84" s="82" t="s">
        <v>74</v>
      </c>
      <c r="K84" s="89" t="s">
        <v>226</v>
      </c>
      <c r="L84" s="84" t="n">
        <v>4.03</v>
      </c>
      <c r="M84" s="84" t="n">
        <v>6.42</v>
      </c>
      <c r="N84" s="84" t="n">
        <v>12.36</v>
      </c>
      <c r="O84" s="84" t="n">
        <v>124</v>
      </c>
      <c r="P84" s="84" t="n">
        <v>0.06</v>
      </c>
    </row>
    <row r="85" customFormat="false" ht="89.25" hidden="false" customHeight="false" outlineLevel="0" collapsed="false">
      <c r="A85" s="81"/>
      <c r="B85" s="82" t="s">
        <v>40</v>
      </c>
      <c r="C85" s="87" t="n">
        <f aca="false">C82+C83+C84</f>
        <v>370</v>
      </c>
      <c r="D85" s="84" t="n">
        <f aca="false">SUM(D82:D84)</f>
        <v>31</v>
      </c>
      <c r="E85" s="84" t="n">
        <f aca="false">SUM(E82:E84)</f>
        <v>27.32</v>
      </c>
      <c r="F85" s="84" t="n">
        <f aca="false">SUM(F82:F84)</f>
        <v>66.76</v>
      </c>
      <c r="G85" s="84" t="n">
        <f aca="false">SUM(G82:G84)</f>
        <v>653</v>
      </c>
      <c r="H85" s="84" t="n">
        <f aca="false">SUM(H82:H84)</f>
        <v>1.76</v>
      </c>
      <c r="I85" s="81"/>
      <c r="J85" s="82" t="s">
        <v>40</v>
      </c>
      <c r="K85" s="87" t="n">
        <f aca="false">K82+K83+K84</f>
        <v>399</v>
      </c>
      <c r="L85" s="84" t="n">
        <f aca="false">SUM(L82:L84)</f>
        <v>32.68</v>
      </c>
      <c r="M85" s="84" t="n">
        <f aca="false">SUM(M82+M83+M84)</f>
        <v>28.83</v>
      </c>
      <c r="N85" s="84" t="n">
        <f aca="false">SUM(N82+N83+N84)</f>
        <v>70.24</v>
      </c>
      <c r="O85" s="84" t="n">
        <f aca="false">SUM(O82+O83+O84)</f>
        <v>688</v>
      </c>
      <c r="P85" s="84" t="n">
        <f aca="false">SUM(P82+P83+P84)</f>
        <v>1.92</v>
      </c>
    </row>
    <row r="86" customFormat="false" ht="89.25" hidden="false" customHeight="true" outlineLevel="0" collapsed="false">
      <c r="A86" s="71" t="s">
        <v>41</v>
      </c>
      <c r="B86" s="71"/>
      <c r="C86" s="71"/>
      <c r="D86" s="71"/>
      <c r="E86" s="71"/>
      <c r="F86" s="71"/>
      <c r="G86" s="71"/>
      <c r="H86" s="71"/>
      <c r="I86" s="71" t="s">
        <v>41</v>
      </c>
      <c r="J86" s="71"/>
      <c r="K86" s="71"/>
      <c r="L86" s="71"/>
      <c r="M86" s="71"/>
      <c r="N86" s="71"/>
      <c r="O86" s="71"/>
      <c r="P86" s="71"/>
    </row>
    <row r="87" customFormat="false" ht="89.25" hidden="false" customHeight="false" outlineLevel="0" collapsed="false">
      <c r="A87" s="81" t="s">
        <v>42</v>
      </c>
      <c r="B87" s="82" t="s">
        <v>43</v>
      </c>
      <c r="C87" s="83" t="s">
        <v>202</v>
      </c>
      <c r="D87" s="84" t="n">
        <v>0.2</v>
      </c>
      <c r="E87" s="84" t="n">
        <v>0.11</v>
      </c>
      <c r="F87" s="84" t="n">
        <v>10.11</v>
      </c>
      <c r="G87" s="84" t="n">
        <v>46</v>
      </c>
      <c r="H87" s="84" t="n">
        <v>2</v>
      </c>
      <c r="I87" s="81" t="s">
        <v>42</v>
      </c>
      <c r="J87" s="82" t="s">
        <v>43</v>
      </c>
      <c r="K87" s="83" t="s">
        <v>203</v>
      </c>
      <c r="L87" s="84" t="n">
        <v>0.28</v>
      </c>
      <c r="M87" s="84" t="n">
        <v>0.16</v>
      </c>
      <c r="N87" s="84" t="n">
        <v>14.16</v>
      </c>
      <c r="O87" s="84" t="n">
        <v>64.4</v>
      </c>
      <c r="P87" s="84" t="n">
        <v>2.8</v>
      </c>
    </row>
    <row r="88" customFormat="false" ht="89.25" hidden="false" customHeight="false" outlineLevel="0" collapsed="false">
      <c r="A88" s="81"/>
      <c r="B88" s="82" t="s">
        <v>40</v>
      </c>
      <c r="C88" s="89" t="s">
        <v>202</v>
      </c>
      <c r="D88" s="84" t="n">
        <f aca="false">SUM(D87)</f>
        <v>0.2</v>
      </c>
      <c r="E88" s="84" t="n">
        <f aca="false">SUM(E87)</f>
        <v>0.11</v>
      </c>
      <c r="F88" s="84" t="n">
        <f aca="false">SUM(F87)</f>
        <v>10.11</v>
      </c>
      <c r="G88" s="84" t="n">
        <f aca="false">SUM(G87)</f>
        <v>46</v>
      </c>
      <c r="H88" s="84" t="n">
        <f aca="false">SUM(H87)</f>
        <v>2</v>
      </c>
      <c r="I88" s="81"/>
      <c r="J88" s="82" t="s">
        <v>40</v>
      </c>
      <c r="K88" s="89" t="s">
        <v>203</v>
      </c>
      <c r="L88" s="84" t="n">
        <f aca="false">SUM(L87)</f>
        <v>0.28</v>
      </c>
      <c r="M88" s="84" t="n">
        <f aca="false">SUM(M87)</f>
        <v>0.16</v>
      </c>
      <c r="N88" s="84" t="n">
        <f aca="false">SUM(N87)</f>
        <v>14.16</v>
      </c>
      <c r="O88" s="84" t="n">
        <f aca="false">SUM(O87)</f>
        <v>64.4</v>
      </c>
      <c r="P88" s="84" t="n">
        <f aca="false">SUM(P87)</f>
        <v>2.8</v>
      </c>
    </row>
    <row r="89" customFormat="false" ht="89.25" hidden="false" customHeight="true" outlineLevel="0" collapsed="false">
      <c r="A89" s="70" t="s">
        <v>45</v>
      </c>
      <c r="B89" s="70"/>
      <c r="C89" s="70"/>
      <c r="D89" s="70"/>
      <c r="E89" s="70"/>
      <c r="F89" s="70"/>
      <c r="G89" s="70"/>
      <c r="H89" s="70"/>
      <c r="I89" s="70" t="s">
        <v>45</v>
      </c>
      <c r="J89" s="70"/>
      <c r="K89" s="70"/>
      <c r="L89" s="70"/>
      <c r="M89" s="70"/>
      <c r="N89" s="70"/>
      <c r="O89" s="70"/>
      <c r="P89" s="70"/>
    </row>
    <row r="90" customFormat="false" ht="132.75" hidden="false" customHeight="true" outlineLevel="0" collapsed="false">
      <c r="A90" s="90" t="n">
        <v>88</v>
      </c>
      <c r="B90" s="105" t="s">
        <v>75</v>
      </c>
      <c r="C90" s="83" t="s">
        <v>199</v>
      </c>
      <c r="D90" s="84" t="n">
        <v>0.36</v>
      </c>
      <c r="E90" s="84" t="n">
        <v>3.39</v>
      </c>
      <c r="F90" s="84" t="n">
        <v>0.6</v>
      </c>
      <c r="G90" s="84" t="n">
        <v>49.33</v>
      </c>
      <c r="H90" s="84" t="n">
        <v>1.28</v>
      </c>
      <c r="I90" s="90" t="n">
        <v>88</v>
      </c>
      <c r="J90" s="105" t="s">
        <v>75</v>
      </c>
      <c r="K90" s="83" t="s">
        <v>227</v>
      </c>
      <c r="L90" s="84" t="n">
        <v>0.55</v>
      </c>
      <c r="M90" s="84" t="n">
        <v>5.08</v>
      </c>
      <c r="N90" s="84" t="n">
        <v>0.91</v>
      </c>
      <c r="O90" s="84" t="n">
        <v>74</v>
      </c>
      <c r="P90" s="84" t="n">
        <v>1.92</v>
      </c>
    </row>
    <row r="91" customFormat="false" ht="260.25" hidden="false" customHeight="true" outlineLevel="0" collapsed="false">
      <c r="A91" s="81" t="n">
        <v>52</v>
      </c>
      <c r="B91" s="82" t="s">
        <v>76</v>
      </c>
      <c r="C91" s="83" t="s">
        <v>204</v>
      </c>
      <c r="D91" s="84" t="n">
        <v>5.48</v>
      </c>
      <c r="E91" s="84" t="n">
        <v>3.35</v>
      </c>
      <c r="F91" s="84" t="n">
        <v>15.05</v>
      </c>
      <c r="G91" s="84" t="n">
        <v>109.5</v>
      </c>
      <c r="H91" s="84" t="n">
        <v>4.93</v>
      </c>
      <c r="I91" s="81" t="n">
        <v>52</v>
      </c>
      <c r="J91" s="82" t="s">
        <v>76</v>
      </c>
      <c r="K91" s="83" t="s">
        <v>205</v>
      </c>
      <c r="L91" s="84" t="n">
        <v>7.3</v>
      </c>
      <c r="M91" s="84" t="n">
        <v>4.46</v>
      </c>
      <c r="N91" s="84" t="n">
        <v>20.07</v>
      </c>
      <c r="O91" s="84" t="n">
        <v>146</v>
      </c>
      <c r="P91" s="84" t="n">
        <v>6.57</v>
      </c>
    </row>
    <row r="92" customFormat="false" ht="219.75" hidden="false" customHeight="true" outlineLevel="0" collapsed="false">
      <c r="A92" s="90" t="n">
        <v>58</v>
      </c>
      <c r="B92" s="82" t="s">
        <v>77</v>
      </c>
      <c r="C92" s="89" t="s">
        <v>227</v>
      </c>
      <c r="D92" s="84" t="n">
        <v>7.09</v>
      </c>
      <c r="E92" s="84" t="n">
        <v>3.35</v>
      </c>
      <c r="F92" s="84" t="n">
        <v>1.05</v>
      </c>
      <c r="G92" s="84" t="n">
        <v>61.85</v>
      </c>
      <c r="H92" s="84" t="n">
        <v>0.87</v>
      </c>
      <c r="I92" s="90" t="n">
        <v>58</v>
      </c>
      <c r="J92" s="82" t="s">
        <v>77</v>
      </c>
      <c r="K92" s="89" t="s">
        <v>228</v>
      </c>
      <c r="L92" s="84" t="n">
        <v>9.45</v>
      </c>
      <c r="M92" s="84" t="n">
        <v>4.46</v>
      </c>
      <c r="N92" s="84" t="n">
        <v>1.4</v>
      </c>
      <c r="O92" s="84" t="n">
        <v>82.46</v>
      </c>
      <c r="P92" s="84" t="n">
        <v>1.16</v>
      </c>
    </row>
    <row r="93" customFormat="false" ht="89.25" hidden="false" customHeight="false" outlineLevel="0" collapsed="false">
      <c r="A93" s="90" t="n">
        <v>8</v>
      </c>
      <c r="B93" s="82" t="s">
        <v>78</v>
      </c>
      <c r="C93" s="87" t="n">
        <v>120</v>
      </c>
      <c r="D93" s="84" t="n">
        <v>2.44</v>
      </c>
      <c r="E93" s="84" t="n">
        <v>4.19</v>
      </c>
      <c r="F93" s="84" t="n">
        <v>14.45</v>
      </c>
      <c r="G93" s="84" t="n">
        <v>113.6</v>
      </c>
      <c r="H93" s="84" t="n">
        <v>8.4</v>
      </c>
      <c r="I93" s="90" t="n">
        <v>8</v>
      </c>
      <c r="J93" s="82" t="s">
        <v>78</v>
      </c>
      <c r="K93" s="87" t="n">
        <v>130</v>
      </c>
      <c r="L93" s="84" t="n">
        <v>2.63</v>
      </c>
      <c r="M93" s="84" t="n">
        <v>4.53</v>
      </c>
      <c r="N93" s="84" t="n">
        <v>15.66</v>
      </c>
      <c r="O93" s="84" t="n">
        <v>123.07</v>
      </c>
      <c r="P93" s="84" t="n">
        <v>9.1</v>
      </c>
    </row>
    <row r="94" customFormat="false" ht="132.75" hidden="false" customHeight="true" outlineLevel="0" collapsed="false">
      <c r="A94" s="90" t="n">
        <v>76</v>
      </c>
      <c r="B94" s="86" t="s">
        <v>79</v>
      </c>
      <c r="C94" s="87" t="n">
        <v>180</v>
      </c>
      <c r="D94" s="84" t="n">
        <v>1.45</v>
      </c>
      <c r="E94" s="84" t="n">
        <v>1.25</v>
      </c>
      <c r="F94" s="84" t="n">
        <v>6.89</v>
      </c>
      <c r="G94" s="84" t="n">
        <v>45</v>
      </c>
      <c r="H94" s="84" t="n">
        <v>0.65</v>
      </c>
      <c r="I94" s="90" t="n">
        <v>76</v>
      </c>
      <c r="J94" s="86" t="s">
        <v>79</v>
      </c>
      <c r="K94" s="87" t="n">
        <v>200</v>
      </c>
      <c r="L94" s="84" t="n">
        <v>1.59</v>
      </c>
      <c r="M94" s="84" t="n">
        <v>1.37</v>
      </c>
      <c r="N94" s="84" t="n">
        <v>7.63</v>
      </c>
      <c r="O94" s="84" t="n">
        <v>50</v>
      </c>
      <c r="P94" s="84" t="n">
        <v>0.71</v>
      </c>
    </row>
    <row r="95" customFormat="false" ht="89.25" hidden="false" customHeight="false" outlineLevel="0" collapsed="false">
      <c r="A95" s="81" t="s">
        <v>42</v>
      </c>
      <c r="B95" s="82" t="s">
        <v>51</v>
      </c>
      <c r="C95" s="87" t="n">
        <v>15</v>
      </c>
      <c r="D95" s="84" t="n">
        <v>1.2</v>
      </c>
      <c r="E95" s="84" t="n">
        <v>0.15</v>
      </c>
      <c r="F95" s="84" t="n">
        <v>7.23</v>
      </c>
      <c r="G95" s="84" t="n">
        <v>35.4</v>
      </c>
      <c r="H95" s="84" t="n">
        <v>0</v>
      </c>
      <c r="I95" s="81" t="s">
        <v>42</v>
      </c>
      <c r="J95" s="82" t="s">
        <v>51</v>
      </c>
      <c r="K95" s="87" t="n">
        <v>30</v>
      </c>
      <c r="L95" s="84" t="n">
        <v>2.4</v>
      </c>
      <c r="M95" s="84" t="n">
        <v>0.3</v>
      </c>
      <c r="N95" s="84" t="n">
        <v>14.46</v>
      </c>
      <c r="O95" s="84" t="n">
        <v>70.8</v>
      </c>
      <c r="P95" s="84" t="n">
        <v>0</v>
      </c>
    </row>
    <row r="96" customFormat="false" ht="89.25" hidden="false" customHeight="false" outlineLevel="0" collapsed="false">
      <c r="A96" s="81" t="s">
        <v>42</v>
      </c>
      <c r="B96" s="82" t="s">
        <v>52</v>
      </c>
      <c r="C96" s="87" t="n">
        <v>20</v>
      </c>
      <c r="D96" s="84" t="n">
        <v>1.12</v>
      </c>
      <c r="E96" s="84" t="n">
        <v>0.24</v>
      </c>
      <c r="F96" s="84" t="n">
        <v>9.88</v>
      </c>
      <c r="G96" s="84" t="n">
        <v>46.4</v>
      </c>
      <c r="H96" s="84" t="n">
        <v>0</v>
      </c>
      <c r="I96" s="81" t="s">
        <v>42</v>
      </c>
      <c r="J96" s="82" t="s">
        <v>52</v>
      </c>
      <c r="K96" s="87" t="n">
        <v>35</v>
      </c>
      <c r="L96" s="84" t="n">
        <v>1.96</v>
      </c>
      <c r="M96" s="84" t="n">
        <v>0.42</v>
      </c>
      <c r="N96" s="84" t="n">
        <v>17.29</v>
      </c>
      <c r="O96" s="84" t="n">
        <v>81.2</v>
      </c>
      <c r="P96" s="84" t="n">
        <v>0</v>
      </c>
    </row>
    <row r="97" customFormat="false" ht="89.25" hidden="false" customHeight="false" outlineLevel="0" collapsed="false">
      <c r="A97" s="81"/>
      <c r="B97" s="82" t="s">
        <v>40</v>
      </c>
      <c r="C97" s="87" t="n">
        <f aca="false">C90+C91+C92+C93+C94+C95+C96</f>
        <v>585</v>
      </c>
      <c r="D97" s="84" t="n">
        <f aca="false">D90+D91+D92+D93+D94+D95+D96</f>
        <v>19.14</v>
      </c>
      <c r="E97" s="84" t="n">
        <f aca="false">E90+E91+E92+E93+E94+E95+E96</f>
        <v>15.92</v>
      </c>
      <c r="F97" s="84" t="n">
        <f aca="false">F90+F91+F92+F93+F94+F95+F96</f>
        <v>55.15</v>
      </c>
      <c r="G97" s="84" t="n">
        <f aca="false">G90+G91+G92+G93+G94+G95+G96</f>
        <v>461.08</v>
      </c>
      <c r="H97" s="84" t="n">
        <f aca="false">H90+H91+H92+H93+H94+H95+H96</f>
        <v>16.13</v>
      </c>
      <c r="I97" s="81"/>
      <c r="J97" s="82" t="s">
        <v>40</v>
      </c>
      <c r="K97" s="87" t="n">
        <f aca="false">K90+K91+K92+K93+K94+K95+K96</f>
        <v>735</v>
      </c>
      <c r="L97" s="84" t="n">
        <f aca="false">L90+L91+L92+L93+L94+L95+L96</f>
        <v>25.88</v>
      </c>
      <c r="M97" s="84" t="n">
        <f aca="false">M90+M91+M92+M93+M94+M95+M96</f>
        <v>20.62</v>
      </c>
      <c r="N97" s="84" t="n">
        <f aca="false">N90+N91+N92+N93+N94+N95+N96</f>
        <v>77.42</v>
      </c>
      <c r="O97" s="84" t="n">
        <f aca="false">O90+O91+O92+O93+O94+O95+O96</f>
        <v>627.53</v>
      </c>
      <c r="P97" s="84" t="n">
        <f aca="false">P90+P91+P92+P93+P94+P95+P96</f>
        <v>19.46</v>
      </c>
    </row>
    <row r="98" customFormat="false" ht="89.25" hidden="false" customHeight="true" outlineLevel="0" collapsed="false">
      <c r="A98" s="70" t="s">
        <v>53</v>
      </c>
      <c r="B98" s="70"/>
      <c r="C98" s="70"/>
      <c r="D98" s="70"/>
      <c r="E98" s="70"/>
      <c r="F98" s="70"/>
      <c r="G98" s="70"/>
      <c r="H98" s="70"/>
      <c r="I98" s="70" t="s">
        <v>53</v>
      </c>
      <c r="J98" s="70"/>
      <c r="K98" s="70"/>
      <c r="L98" s="70"/>
      <c r="M98" s="70"/>
      <c r="N98" s="70"/>
      <c r="O98" s="70"/>
      <c r="P98" s="70"/>
    </row>
    <row r="99" customFormat="false" ht="300.75" hidden="false" customHeight="true" outlineLevel="0" collapsed="false">
      <c r="A99" s="81" t="n">
        <v>24</v>
      </c>
      <c r="B99" s="82" t="s">
        <v>207</v>
      </c>
      <c r="C99" s="89" t="s">
        <v>208</v>
      </c>
      <c r="D99" s="84" t="n">
        <v>1.35</v>
      </c>
      <c r="E99" s="84" t="n">
        <v>1.76</v>
      </c>
      <c r="F99" s="84" t="n">
        <v>31.5</v>
      </c>
      <c r="G99" s="84" t="n">
        <v>129.49</v>
      </c>
      <c r="H99" s="84" t="n">
        <v>0</v>
      </c>
      <c r="I99" s="81" t="n">
        <v>24</v>
      </c>
      <c r="J99" s="82" t="s">
        <v>207</v>
      </c>
      <c r="K99" s="89" t="s">
        <v>209</v>
      </c>
      <c r="L99" s="84" t="n">
        <v>1.69</v>
      </c>
      <c r="M99" s="84" t="n">
        <v>2.25</v>
      </c>
      <c r="N99" s="84" t="n">
        <v>39.39</v>
      </c>
      <c r="O99" s="84" t="n">
        <v>163.14</v>
      </c>
      <c r="P99" s="84" t="n">
        <v>0</v>
      </c>
    </row>
    <row r="100" customFormat="false" ht="89.25" hidden="false" customHeight="false" outlineLevel="0" collapsed="false">
      <c r="A100" s="81" t="n">
        <v>69</v>
      </c>
      <c r="B100" s="82" t="s">
        <v>210</v>
      </c>
      <c r="C100" s="89" t="s">
        <v>211</v>
      </c>
      <c r="D100" s="84" t="n">
        <v>0.26</v>
      </c>
      <c r="E100" s="84" t="n">
        <v>0.26</v>
      </c>
      <c r="F100" s="84" t="n">
        <v>6.37</v>
      </c>
      <c r="G100" s="84" t="n">
        <v>30.55</v>
      </c>
      <c r="H100" s="84" t="n">
        <v>6.5</v>
      </c>
      <c r="I100" s="81" t="n">
        <v>69</v>
      </c>
      <c r="J100" s="82" t="s">
        <v>210</v>
      </c>
      <c r="K100" s="89" t="s">
        <v>212</v>
      </c>
      <c r="L100" s="84" t="n">
        <v>0.28</v>
      </c>
      <c r="M100" s="84" t="n">
        <v>0.28</v>
      </c>
      <c r="N100" s="84" t="n">
        <v>6.86</v>
      </c>
      <c r="O100" s="84" t="n">
        <v>32.9</v>
      </c>
      <c r="P100" s="84" t="n">
        <v>7</v>
      </c>
    </row>
    <row r="101" customFormat="false" ht="232.5" hidden="false" customHeight="true" outlineLevel="0" collapsed="false">
      <c r="A101" s="92" t="n">
        <v>21.1</v>
      </c>
      <c r="B101" s="93" t="s">
        <v>54</v>
      </c>
      <c r="C101" s="89" t="s">
        <v>204</v>
      </c>
      <c r="D101" s="88" t="n">
        <v>4.35</v>
      </c>
      <c r="E101" s="88" t="n">
        <v>4.8</v>
      </c>
      <c r="F101" s="88" t="n">
        <v>6</v>
      </c>
      <c r="G101" s="88" t="n">
        <v>88.5</v>
      </c>
      <c r="H101" s="88" t="n">
        <v>1.05</v>
      </c>
      <c r="I101" s="92" t="n">
        <v>21.1</v>
      </c>
      <c r="J101" s="93" t="s">
        <v>54</v>
      </c>
      <c r="K101" s="89" t="s">
        <v>206</v>
      </c>
      <c r="L101" s="88" t="n">
        <v>5.22</v>
      </c>
      <c r="M101" s="88" t="n">
        <v>5.76</v>
      </c>
      <c r="N101" s="88" t="n">
        <v>7.2</v>
      </c>
      <c r="O101" s="88" t="n">
        <v>106.2</v>
      </c>
      <c r="P101" s="88" t="n">
        <v>1.26</v>
      </c>
    </row>
    <row r="102" customFormat="false" ht="89.25" hidden="false" customHeight="false" outlineLevel="0" collapsed="false">
      <c r="A102" s="81"/>
      <c r="B102" s="82" t="s">
        <v>40</v>
      </c>
      <c r="C102" s="87" t="n">
        <f aca="false">C99+C100+C101</f>
        <v>260</v>
      </c>
      <c r="D102" s="94" t="n">
        <f aca="false">D99+D100+D101</f>
        <v>5.96</v>
      </c>
      <c r="E102" s="94" t="n">
        <f aca="false">E99+E100+E101</f>
        <v>6.82</v>
      </c>
      <c r="F102" s="94" t="n">
        <f aca="false">F99+F100+F101</f>
        <v>43.87</v>
      </c>
      <c r="G102" s="94" t="n">
        <f aca="false">G99+G100+G101</f>
        <v>248.54</v>
      </c>
      <c r="H102" s="94" t="n">
        <f aca="false">H99+H100+H101</f>
        <v>7.55</v>
      </c>
      <c r="I102" s="81"/>
      <c r="J102" s="82" t="s">
        <v>40</v>
      </c>
      <c r="K102" s="87" t="n">
        <f aca="false">K99+K100+K101</f>
        <v>325</v>
      </c>
      <c r="L102" s="94" t="n">
        <f aca="false">L99+L100+L101</f>
        <v>7.19</v>
      </c>
      <c r="M102" s="94" t="n">
        <f aca="false">M99+M100+M101</f>
        <v>8.29</v>
      </c>
      <c r="N102" s="94" t="n">
        <f aca="false">N99+N100+N101</f>
        <v>53.45</v>
      </c>
      <c r="O102" s="94" t="n">
        <f aca="false">O99+O100+O101</f>
        <v>302.24</v>
      </c>
      <c r="P102" s="94" t="n">
        <f aca="false">P99+P100+P101</f>
        <v>8.26</v>
      </c>
    </row>
    <row r="103" customFormat="false" ht="89.25" hidden="false" customHeight="false" outlineLevel="0" collapsed="false">
      <c r="A103" s="81"/>
      <c r="B103" s="82"/>
      <c r="C103" s="89"/>
      <c r="D103" s="73" t="s">
        <v>196</v>
      </c>
      <c r="E103" s="71" t="s">
        <v>197</v>
      </c>
      <c r="F103" s="71" t="s">
        <v>198</v>
      </c>
      <c r="G103" s="96" t="s">
        <v>213</v>
      </c>
      <c r="H103" s="71" t="s">
        <v>214</v>
      </c>
      <c r="I103" s="81"/>
      <c r="J103" s="82"/>
      <c r="K103" s="89"/>
      <c r="L103" s="73" t="s">
        <v>196</v>
      </c>
      <c r="M103" s="71" t="s">
        <v>197</v>
      </c>
      <c r="N103" s="71" t="s">
        <v>198</v>
      </c>
      <c r="O103" s="96" t="s">
        <v>213</v>
      </c>
      <c r="P103" s="71" t="s">
        <v>214</v>
      </c>
    </row>
    <row r="104" customFormat="false" ht="89.25" hidden="false" customHeight="false" outlineLevel="0" collapsed="false">
      <c r="A104" s="81"/>
      <c r="B104" s="97" t="s">
        <v>58</v>
      </c>
      <c r="C104" s="89"/>
      <c r="D104" s="84" t="n">
        <f aca="false">D85+D88+D97+D102</f>
        <v>56.3</v>
      </c>
      <c r="E104" s="84" t="n">
        <f aca="false">E85+E88+E97+E102</f>
        <v>50.17</v>
      </c>
      <c r="F104" s="84" t="n">
        <f aca="false">F85+F88+F97+F102</f>
        <v>175.89</v>
      </c>
      <c r="G104" s="84" t="n">
        <f aca="false">G85+G88+G97+G102</f>
        <v>1408.62</v>
      </c>
      <c r="H104" s="84" t="n">
        <f aca="false">H85+H88+H97+H102</f>
        <v>27.44</v>
      </c>
      <c r="I104" s="81"/>
      <c r="J104" s="97" t="s">
        <v>58</v>
      </c>
      <c r="K104" s="89"/>
      <c r="L104" s="84" t="n">
        <f aca="false">L85+L88+L97+L102</f>
        <v>66.03</v>
      </c>
      <c r="M104" s="84" t="n">
        <f aca="false">M85+M88+M97+M102</f>
        <v>57.9</v>
      </c>
      <c r="N104" s="84" t="n">
        <f aca="false">N85+N88+N97+N102</f>
        <v>215.27</v>
      </c>
      <c r="O104" s="84" t="n">
        <f aca="false">O85+O88+O97+O102</f>
        <v>1682.17</v>
      </c>
      <c r="P104" s="84" t="n">
        <f aca="false">P85+P88+P97+P102</f>
        <v>32.44</v>
      </c>
    </row>
    <row r="105" customFormat="false" ht="121.5" hidden="false" customHeight="true" outlineLevel="0" collapsed="false">
      <c r="A105" s="81"/>
      <c r="B105" s="97" t="s">
        <v>215</v>
      </c>
      <c r="C105" s="89"/>
      <c r="D105" s="84" t="n">
        <v>42</v>
      </c>
      <c r="E105" s="84" t="n">
        <v>47</v>
      </c>
      <c r="F105" s="84" t="n">
        <v>203</v>
      </c>
      <c r="G105" s="84" t="n">
        <v>1400</v>
      </c>
      <c r="H105" s="84" t="n">
        <v>45</v>
      </c>
      <c r="I105" s="81"/>
      <c r="J105" s="97" t="s">
        <v>215</v>
      </c>
      <c r="K105" s="89"/>
      <c r="L105" s="84" t="n">
        <v>54</v>
      </c>
      <c r="M105" s="84" t="n">
        <v>60</v>
      </c>
      <c r="N105" s="84" t="n">
        <v>261</v>
      </c>
      <c r="O105" s="84" t="n">
        <v>1800</v>
      </c>
      <c r="P105" s="84" t="n">
        <v>50</v>
      </c>
    </row>
    <row r="106" customFormat="false" ht="189.75" hidden="false" customHeight="true" outlineLevel="0" collapsed="false">
      <c r="A106" s="70"/>
      <c r="B106" s="98" t="s">
        <v>216</v>
      </c>
      <c r="C106" s="71"/>
      <c r="D106" s="94" t="n">
        <f aca="false">D104*100/D105</f>
        <v>134.047619047619</v>
      </c>
      <c r="E106" s="94" t="n">
        <f aca="false">E104*100/E105</f>
        <v>106.744680851064</v>
      </c>
      <c r="F106" s="94" t="n">
        <f aca="false">F104*100/F105</f>
        <v>86.6453201970443</v>
      </c>
      <c r="G106" s="94" t="n">
        <f aca="false">G104*100/G105</f>
        <v>100.615714285714</v>
      </c>
      <c r="H106" s="94" t="n">
        <f aca="false">H104*100/H105</f>
        <v>60.9777777777778</v>
      </c>
      <c r="I106" s="70"/>
      <c r="J106" s="98" t="s">
        <v>216</v>
      </c>
      <c r="K106" s="71"/>
      <c r="L106" s="94" t="n">
        <f aca="false">L104*100/L105</f>
        <v>122.277777777778</v>
      </c>
      <c r="M106" s="94" t="n">
        <f aca="false">M104*100/M105</f>
        <v>96.5</v>
      </c>
      <c r="N106" s="94" t="n">
        <f aca="false">N104*100/N105</f>
        <v>82.4789272030651</v>
      </c>
      <c r="O106" s="94" t="n">
        <f aca="false">O104*100/O105</f>
        <v>93.4538888888889</v>
      </c>
      <c r="P106" s="94" t="n">
        <f aca="false">P104*100/P105</f>
        <v>64.88</v>
      </c>
    </row>
    <row r="107" customFormat="false" ht="88.5" hidden="false" customHeight="false" outlineLevel="0" collapsed="false">
      <c r="A107" s="99"/>
      <c r="B107" s="64" t="s">
        <v>217</v>
      </c>
      <c r="C107" s="64"/>
      <c r="E107" s="100"/>
      <c r="F107" s="100"/>
      <c r="G107" s="100"/>
      <c r="H107" s="100"/>
      <c r="I107" s="99"/>
      <c r="J107" s="64" t="s">
        <v>217</v>
      </c>
      <c r="M107" s="100"/>
      <c r="N107" s="100"/>
      <c r="O107" s="100"/>
      <c r="P107" s="100"/>
    </row>
    <row r="108" customFormat="false" ht="88.5" hidden="false" customHeight="false" outlineLevel="0" collapsed="false">
      <c r="A108" s="99"/>
      <c r="B108" s="64" t="s">
        <v>218</v>
      </c>
      <c r="I108" s="99"/>
      <c r="J108" s="64" t="s">
        <v>219</v>
      </c>
      <c r="K108" s="65"/>
    </row>
    <row r="109" customFormat="false" ht="88.5" hidden="false" customHeight="true" outlineLevel="0" collapsed="false">
      <c r="A109" s="67" t="s">
        <v>229</v>
      </c>
      <c r="B109" s="67"/>
      <c r="C109" s="67"/>
      <c r="D109" s="67"/>
      <c r="E109" s="67"/>
      <c r="F109" s="67"/>
      <c r="G109" s="67"/>
      <c r="H109" s="67"/>
      <c r="I109" s="67" t="s">
        <v>229</v>
      </c>
      <c r="J109" s="67"/>
      <c r="K109" s="67"/>
      <c r="L109" s="67"/>
      <c r="M109" s="67"/>
      <c r="N109" s="67"/>
      <c r="O109" s="67"/>
      <c r="P109" s="67"/>
    </row>
    <row r="110" customFormat="false" ht="88.5" hidden="false" customHeight="true" outlineLevel="0" collapsed="false">
      <c r="A110" s="67" t="s">
        <v>187</v>
      </c>
      <c r="B110" s="67"/>
      <c r="C110" s="67"/>
      <c r="D110" s="67"/>
      <c r="E110" s="67"/>
      <c r="F110" s="67"/>
      <c r="G110" s="67"/>
      <c r="H110" s="67"/>
      <c r="I110" s="67" t="s">
        <v>187</v>
      </c>
      <c r="J110" s="67"/>
      <c r="K110" s="67"/>
      <c r="L110" s="67"/>
      <c r="M110" s="67"/>
      <c r="N110" s="67"/>
      <c r="O110" s="67"/>
      <c r="P110" s="67"/>
    </row>
    <row r="111" customFormat="false" ht="88.5" hidden="false" customHeight="true" outlineLevel="0" collapsed="false">
      <c r="A111" s="69" t="s">
        <v>188</v>
      </c>
      <c r="B111" s="69"/>
      <c r="C111" s="69"/>
      <c r="D111" s="69"/>
      <c r="E111" s="69"/>
      <c r="F111" s="69"/>
      <c r="G111" s="69"/>
      <c r="H111" s="69"/>
      <c r="I111" s="69" t="s">
        <v>189</v>
      </c>
      <c r="J111" s="69"/>
      <c r="K111" s="69"/>
      <c r="L111" s="69"/>
      <c r="M111" s="69"/>
      <c r="N111" s="69"/>
      <c r="O111" s="69"/>
      <c r="P111" s="69"/>
    </row>
    <row r="112" customFormat="false" ht="89.25" hidden="false" customHeight="true" outlineLevel="0" collapsed="false">
      <c r="A112" s="101" t="s">
        <v>230</v>
      </c>
      <c r="B112" s="101"/>
      <c r="C112" s="101"/>
      <c r="D112" s="101"/>
      <c r="E112" s="101"/>
      <c r="F112" s="101"/>
      <c r="G112" s="101"/>
      <c r="H112" s="101"/>
      <c r="I112" s="102"/>
      <c r="J112" s="102"/>
      <c r="K112" s="102"/>
      <c r="L112" s="102"/>
      <c r="M112" s="102"/>
      <c r="N112" s="102"/>
      <c r="O112" s="102"/>
      <c r="P112" s="102"/>
    </row>
    <row r="113" customFormat="false" ht="89.25" hidden="false" customHeight="true" outlineLevel="0" collapsed="false">
      <c r="A113" s="70" t="s">
        <v>3</v>
      </c>
      <c r="B113" s="71" t="s">
        <v>191</v>
      </c>
      <c r="C113" s="72" t="s">
        <v>192</v>
      </c>
      <c r="D113" s="71" t="s">
        <v>193</v>
      </c>
      <c r="E113" s="71"/>
      <c r="F113" s="71"/>
      <c r="G113" s="71" t="s">
        <v>194</v>
      </c>
      <c r="H113" s="71" t="s">
        <v>195</v>
      </c>
      <c r="I113" s="70" t="s">
        <v>3</v>
      </c>
      <c r="J113" s="71" t="s">
        <v>191</v>
      </c>
      <c r="K113" s="72" t="s">
        <v>192</v>
      </c>
      <c r="L113" s="71" t="s">
        <v>193</v>
      </c>
      <c r="M113" s="71"/>
      <c r="N113" s="71"/>
      <c r="O113" s="71" t="s">
        <v>194</v>
      </c>
      <c r="P113" s="71" t="s">
        <v>195</v>
      </c>
    </row>
    <row r="114" customFormat="false" ht="89.25" hidden="false" customHeight="false" outlineLevel="0" collapsed="false">
      <c r="A114" s="70"/>
      <c r="B114" s="71"/>
      <c r="C114" s="72"/>
      <c r="D114" s="73" t="s">
        <v>196</v>
      </c>
      <c r="E114" s="71" t="s">
        <v>197</v>
      </c>
      <c r="F114" s="71" t="s">
        <v>198</v>
      </c>
      <c r="G114" s="71"/>
      <c r="H114" s="71"/>
      <c r="I114" s="70"/>
      <c r="J114" s="71"/>
      <c r="K114" s="72"/>
      <c r="L114" s="73" t="s">
        <v>196</v>
      </c>
      <c r="M114" s="71" t="s">
        <v>197</v>
      </c>
      <c r="N114" s="71" t="s">
        <v>198</v>
      </c>
      <c r="O114" s="71"/>
      <c r="P114" s="71"/>
    </row>
    <row r="115" customFormat="false" ht="89.25" hidden="false" customHeight="false" outlineLevel="0" collapsed="false">
      <c r="A115" s="103" t="n">
        <v>1</v>
      </c>
      <c r="B115" s="74" t="n">
        <v>2</v>
      </c>
      <c r="C115" s="72" t="n">
        <v>3</v>
      </c>
      <c r="D115" s="104" t="n">
        <v>4</v>
      </c>
      <c r="E115" s="74" t="n">
        <v>5</v>
      </c>
      <c r="F115" s="74" t="n">
        <v>6</v>
      </c>
      <c r="G115" s="74" t="n">
        <v>7</v>
      </c>
      <c r="H115" s="74" t="n">
        <v>8</v>
      </c>
      <c r="I115" s="103" t="n">
        <v>1</v>
      </c>
      <c r="J115" s="74" t="n">
        <v>2</v>
      </c>
      <c r="K115" s="72" t="n">
        <v>3</v>
      </c>
      <c r="L115" s="104" t="n">
        <v>4</v>
      </c>
      <c r="M115" s="74" t="n">
        <v>5</v>
      </c>
      <c r="N115" s="74" t="n">
        <v>6</v>
      </c>
      <c r="O115" s="74" t="n">
        <v>7</v>
      </c>
      <c r="P115" s="74" t="n">
        <v>8</v>
      </c>
    </row>
    <row r="116" customFormat="false" ht="89.25" hidden="false" customHeight="true" outlineLevel="0" collapsed="false">
      <c r="A116" s="71" t="s">
        <v>35</v>
      </c>
      <c r="B116" s="71"/>
      <c r="C116" s="71"/>
      <c r="D116" s="71"/>
      <c r="E116" s="71"/>
      <c r="F116" s="71"/>
      <c r="G116" s="71"/>
      <c r="H116" s="71"/>
      <c r="I116" s="71" t="s">
        <v>35</v>
      </c>
      <c r="J116" s="71"/>
      <c r="K116" s="71"/>
      <c r="L116" s="71"/>
      <c r="M116" s="71"/>
      <c r="N116" s="71"/>
      <c r="O116" s="71"/>
      <c r="P116" s="71"/>
    </row>
    <row r="117" customFormat="false" ht="177.75" hidden="false" customHeight="false" outlineLevel="0" collapsed="false">
      <c r="A117" s="77" t="n">
        <v>39</v>
      </c>
      <c r="B117" s="78" t="s">
        <v>36</v>
      </c>
      <c r="C117" s="79" t="n">
        <v>150</v>
      </c>
      <c r="D117" s="80" t="n">
        <v>4.6</v>
      </c>
      <c r="E117" s="80" t="n">
        <v>4.41</v>
      </c>
      <c r="F117" s="80" t="n">
        <v>17.87</v>
      </c>
      <c r="G117" s="80" t="n">
        <v>129</v>
      </c>
      <c r="H117" s="80" t="n">
        <v>0.75</v>
      </c>
      <c r="I117" s="77" t="n">
        <v>39</v>
      </c>
      <c r="J117" s="78" t="s">
        <v>36</v>
      </c>
      <c r="K117" s="79" t="n">
        <v>200</v>
      </c>
      <c r="L117" s="80" t="n">
        <v>6.13</v>
      </c>
      <c r="M117" s="80" t="n">
        <v>5.88</v>
      </c>
      <c r="N117" s="80" t="n">
        <v>23.82</v>
      </c>
      <c r="O117" s="80" t="n">
        <v>172</v>
      </c>
      <c r="P117" s="80" t="n">
        <v>1</v>
      </c>
    </row>
    <row r="118" customFormat="false" ht="89.25" hidden="false" customHeight="false" outlineLevel="0" collapsed="false">
      <c r="A118" s="81" t="n">
        <v>2</v>
      </c>
      <c r="B118" s="82" t="s">
        <v>73</v>
      </c>
      <c r="C118" s="87" t="n">
        <v>180</v>
      </c>
      <c r="D118" s="88" t="n">
        <v>3.3</v>
      </c>
      <c r="E118" s="88" t="n">
        <v>2.7</v>
      </c>
      <c r="F118" s="88" t="n">
        <v>9.49</v>
      </c>
      <c r="G118" s="88" t="n">
        <v>74</v>
      </c>
      <c r="H118" s="88" t="n">
        <v>1.3</v>
      </c>
      <c r="I118" s="81" t="n">
        <v>2</v>
      </c>
      <c r="J118" s="82" t="s">
        <v>73</v>
      </c>
      <c r="K118" s="87" t="n">
        <v>200</v>
      </c>
      <c r="L118" s="88" t="n">
        <v>3.67</v>
      </c>
      <c r="M118" s="88" t="n">
        <v>2.99</v>
      </c>
      <c r="N118" s="88" t="n">
        <v>10.51</v>
      </c>
      <c r="O118" s="88" t="n">
        <v>82</v>
      </c>
      <c r="P118" s="88" t="n">
        <v>1.43</v>
      </c>
    </row>
    <row r="119" customFormat="false" ht="89.25" hidden="false" customHeight="false" outlineLevel="0" collapsed="false">
      <c r="A119" s="81" t="n">
        <v>16</v>
      </c>
      <c r="B119" s="82" t="s">
        <v>39</v>
      </c>
      <c r="C119" s="83" t="s">
        <v>200</v>
      </c>
      <c r="D119" s="84" t="n">
        <v>1.56</v>
      </c>
      <c r="E119" s="84" t="n">
        <v>3.73</v>
      </c>
      <c r="F119" s="84" t="n">
        <v>9.9</v>
      </c>
      <c r="G119" s="84" t="n">
        <v>79</v>
      </c>
      <c r="H119" s="84" t="n">
        <v>0</v>
      </c>
      <c r="I119" s="81" t="n">
        <v>16</v>
      </c>
      <c r="J119" s="82" t="s">
        <v>39</v>
      </c>
      <c r="K119" s="83" t="s">
        <v>201</v>
      </c>
      <c r="L119" s="84" t="n">
        <v>1.94</v>
      </c>
      <c r="M119" s="84" t="n">
        <v>3.77</v>
      </c>
      <c r="N119" s="84" t="n">
        <v>12.36</v>
      </c>
      <c r="O119" s="84" t="n">
        <v>91</v>
      </c>
      <c r="P119" s="84" t="n">
        <v>0</v>
      </c>
    </row>
    <row r="120" customFormat="false" ht="89.25" hidden="false" customHeight="false" outlineLevel="0" collapsed="false">
      <c r="A120" s="81"/>
      <c r="B120" s="82" t="s">
        <v>40</v>
      </c>
      <c r="C120" s="87" t="n">
        <f aca="false">C117+C118+C119</f>
        <v>355</v>
      </c>
      <c r="D120" s="84" t="n">
        <f aca="false">SUM(D117:D119)</f>
        <v>9.46</v>
      </c>
      <c r="E120" s="84" t="n">
        <f aca="false">SUM(E117+E118+E119)</f>
        <v>10.84</v>
      </c>
      <c r="F120" s="84" t="n">
        <f aca="false">SUM(F117+F118+F119)</f>
        <v>37.26</v>
      </c>
      <c r="G120" s="84" t="n">
        <f aca="false">SUM(G117+G118+G119)</f>
        <v>282</v>
      </c>
      <c r="H120" s="84" t="n">
        <f aca="false">SUM(H117+H118+H119)</f>
        <v>2.05</v>
      </c>
      <c r="I120" s="81"/>
      <c r="J120" s="82" t="s">
        <v>40</v>
      </c>
      <c r="K120" s="87" t="n">
        <f aca="false">K117+K118+K119</f>
        <v>430</v>
      </c>
      <c r="L120" s="84" t="n">
        <f aca="false">SUM(L117:L119)</f>
        <v>11.74</v>
      </c>
      <c r="M120" s="84" t="n">
        <f aca="false">SUM(M117:M119)</f>
        <v>12.64</v>
      </c>
      <c r="N120" s="84" t="n">
        <f aca="false">SUM(N117:N119)</f>
        <v>46.69</v>
      </c>
      <c r="O120" s="84" t="n">
        <f aca="false">SUM(O117:O119)</f>
        <v>345</v>
      </c>
      <c r="P120" s="84" t="n">
        <f aca="false">SUM(P117:P119)</f>
        <v>2.43</v>
      </c>
    </row>
    <row r="121" customFormat="false" ht="89.25" hidden="false" customHeight="true" outlineLevel="0" collapsed="false">
      <c r="A121" s="71" t="s">
        <v>41</v>
      </c>
      <c r="B121" s="71"/>
      <c r="C121" s="71"/>
      <c r="D121" s="71"/>
      <c r="E121" s="71"/>
      <c r="F121" s="71"/>
      <c r="G121" s="71"/>
      <c r="H121" s="71"/>
      <c r="I121" s="71" t="s">
        <v>41</v>
      </c>
      <c r="J121" s="71"/>
      <c r="K121" s="71"/>
      <c r="L121" s="71"/>
      <c r="M121" s="71"/>
      <c r="N121" s="71"/>
      <c r="O121" s="71"/>
      <c r="P121" s="71"/>
    </row>
    <row r="122" customFormat="false" ht="89.25" hidden="false" customHeight="false" outlineLevel="0" collapsed="false">
      <c r="A122" s="81" t="s">
        <v>42</v>
      </c>
      <c r="B122" s="82" t="s">
        <v>43</v>
      </c>
      <c r="C122" s="83" t="s">
        <v>202</v>
      </c>
      <c r="D122" s="84" t="n">
        <v>0.2</v>
      </c>
      <c r="E122" s="84" t="n">
        <v>0.11</v>
      </c>
      <c r="F122" s="84" t="n">
        <v>10.11</v>
      </c>
      <c r="G122" s="84" t="n">
        <v>46</v>
      </c>
      <c r="H122" s="84" t="n">
        <v>2</v>
      </c>
      <c r="I122" s="81" t="s">
        <v>42</v>
      </c>
      <c r="J122" s="82" t="s">
        <v>184</v>
      </c>
      <c r="K122" s="106" t="s">
        <v>231</v>
      </c>
      <c r="L122" s="80" t="n">
        <v>0.34</v>
      </c>
      <c r="M122" s="80" t="n">
        <v>0.19</v>
      </c>
      <c r="N122" s="80" t="n">
        <v>16.95</v>
      </c>
      <c r="O122" s="80" t="n">
        <v>77.12</v>
      </c>
      <c r="P122" s="80" t="n">
        <v>3.35</v>
      </c>
    </row>
    <row r="123" customFormat="false" ht="89.25" hidden="false" customHeight="false" outlineLevel="0" collapsed="false">
      <c r="A123" s="81"/>
      <c r="B123" s="82" t="s">
        <v>40</v>
      </c>
      <c r="C123" s="89" t="s">
        <v>202</v>
      </c>
      <c r="D123" s="84" t="n">
        <f aca="false">SUM(D122)</f>
        <v>0.2</v>
      </c>
      <c r="E123" s="84" t="n">
        <f aca="false">SUM(E122)</f>
        <v>0.11</v>
      </c>
      <c r="F123" s="84" t="n">
        <f aca="false">SUM(F122)</f>
        <v>10.11</v>
      </c>
      <c r="G123" s="84" t="n">
        <f aca="false">SUM(G122)</f>
        <v>46</v>
      </c>
      <c r="H123" s="84" t="n">
        <f aca="false">SUM(H122)</f>
        <v>2</v>
      </c>
      <c r="I123" s="81"/>
      <c r="J123" s="82" t="s">
        <v>40</v>
      </c>
      <c r="K123" s="87" t="str">
        <f aca="false">K122</f>
        <v>190</v>
      </c>
      <c r="L123" s="84" t="n">
        <f aca="false">SUM(L122)</f>
        <v>0.34</v>
      </c>
      <c r="M123" s="84" t="n">
        <f aca="false">SUM(M122)</f>
        <v>0.19</v>
      </c>
      <c r="N123" s="84" t="n">
        <f aca="false">SUM(N122)</f>
        <v>16.95</v>
      </c>
      <c r="O123" s="84" t="n">
        <f aca="false">SUM(O122)</f>
        <v>77.12</v>
      </c>
      <c r="P123" s="84" t="n">
        <f aca="false">SUM(P122)</f>
        <v>3.35</v>
      </c>
    </row>
    <row r="124" customFormat="false" ht="89.25" hidden="false" customHeight="true" outlineLevel="0" collapsed="false">
      <c r="A124" s="70" t="s">
        <v>45</v>
      </c>
      <c r="B124" s="70"/>
      <c r="C124" s="70"/>
      <c r="D124" s="70"/>
      <c r="E124" s="70"/>
      <c r="F124" s="70"/>
      <c r="G124" s="70"/>
      <c r="H124" s="70"/>
      <c r="I124" s="70" t="s">
        <v>45</v>
      </c>
      <c r="J124" s="70"/>
      <c r="K124" s="70"/>
      <c r="L124" s="70"/>
      <c r="M124" s="70"/>
      <c r="N124" s="70"/>
      <c r="O124" s="70"/>
      <c r="P124" s="70"/>
    </row>
    <row r="125" customFormat="false" ht="112.5" hidden="false" customHeight="true" outlineLevel="0" collapsed="false">
      <c r="A125" s="90" t="n">
        <v>106</v>
      </c>
      <c r="B125" s="82" t="s">
        <v>81</v>
      </c>
      <c r="C125" s="83" t="s">
        <v>199</v>
      </c>
      <c r="D125" s="84" t="n">
        <v>0.56</v>
      </c>
      <c r="E125" s="84" t="n">
        <v>3.03</v>
      </c>
      <c r="F125" s="84" t="n">
        <v>3.04</v>
      </c>
      <c r="G125" s="84" t="n">
        <v>43.3</v>
      </c>
      <c r="H125" s="84" t="n">
        <v>3</v>
      </c>
      <c r="I125" s="90" t="n">
        <v>106</v>
      </c>
      <c r="J125" s="82" t="s">
        <v>81</v>
      </c>
      <c r="K125" s="83" t="s">
        <v>227</v>
      </c>
      <c r="L125" s="84" t="n">
        <v>0.83</v>
      </c>
      <c r="M125" s="84" t="n">
        <v>4.54</v>
      </c>
      <c r="N125" s="84" t="n">
        <v>4.55</v>
      </c>
      <c r="O125" s="84" t="n">
        <v>65</v>
      </c>
      <c r="P125" s="84" t="n">
        <v>4.5</v>
      </c>
    </row>
    <row r="126" customFormat="false" ht="138" hidden="false" customHeight="true" outlineLevel="0" collapsed="false">
      <c r="A126" s="81" t="n">
        <v>92</v>
      </c>
      <c r="B126" s="82" t="s">
        <v>82</v>
      </c>
      <c r="C126" s="89" t="s">
        <v>204</v>
      </c>
      <c r="D126" s="84" t="n">
        <v>8.3</v>
      </c>
      <c r="E126" s="84" t="n">
        <v>5.6</v>
      </c>
      <c r="F126" s="84" t="n">
        <v>11.24</v>
      </c>
      <c r="G126" s="84" t="n">
        <v>143</v>
      </c>
      <c r="H126" s="84" t="n">
        <v>8</v>
      </c>
      <c r="I126" s="81" t="n">
        <v>92</v>
      </c>
      <c r="J126" s="82" t="s">
        <v>82</v>
      </c>
      <c r="K126" s="89" t="s">
        <v>205</v>
      </c>
      <c r="L126" s="84" t="n">
        <v>10.15</v>
      </c>
      <c r="M126" s="84" t="n">
        <v>6.87</v>
      </c>
      <c r="N126" s="84" t="n">
        <v>14.93</v>
      </c>
      <c r="O126" s="84" t="n">
        <v>180</v>
      </c>
      <c r="P126" s="84" t="n">
        <v>10.65</v>
      </c>
    </row>
    <row r="127" customFormat="false" ht="177.75" hidden="false" customHeight="false" outlineLevel="0" collapsed="false">
      <c r="A127" s="90" t="n">
        <v>29</v>
      </c>
      <c r="B127" s="82" t="s">
        <v>84</v>
      </c>
      <c r="C127" s="89" t="s">
        <v>227</v>
      </c>
      <c r="D127" s="84" t="n">
        <v>5.86</v>
      </c>
      <c r="E127" s="84" t="n">
        <v>3.28</v>
      </c>
      <c r="F127" s="84" t="n">
        <v>21.25</v>
      </c>
      <c r="G127" s="84" t="n">
        <v>85.5</v>
      </c>
      <c r="H127" s="84" t="n">
        <v>0.31</v>
      </c>
      <c r="I127" s="90" t="n">
        <v>29</v>
      </c>
      <c r="J127" s="82" t="s">
        <v>84</v>
      </c>
      <c r="K127" s="89" t="s">
        <v>228</v>
      </c>
      <c r="L127" s="84" t="n">
        <v>7.8</v>
      </c>
      <c r="M127" s="84" t="n">
        <v>4.36</v>
      </c>
      <c r="N127" s="84" t="n">
        <v>28.33</v>
      </c>
      <c r="O127" s="84" t="n">
        <v>114</v>
      </c>
      <c r="P127" s="84" t="n">
        <v>0.41</v>
      </c>
    </row>
    <row r="128" customFormat="false" ht="89.25" hidden="false" customHeight="false" outlineLevel="0" collapsed="false">
      <c r="A128" s="90" t="n">
        <v>91</v>
      </c>
      <c r="B128" s="82" t="s">
        <v>83</v>
      </c>
      <c r="C128" s="83" t="s">
        <v>232</v>
      </c>
      <c r="D128" s="84" t="n">
        <v>2.35</v>
      </c>
      <c r="E128" s="84" t="n">
        <v>4.88</v>
      </c>
      <c r="F128" s="84" t="n">
        <v>15.56</v>
      </c>
      <c r="G128" s="84" t="n">
        <v>122.4</v>
      </c>
      <c r="H128" s="84" t="n">
        <v>8.54</v>
      </c>
      <c r="I128" s="90" t="n">
        <v>91</v>
      </c>
      <c r="J128" s="82" t="s">
        <v>83</v>
      </c>
      <c r="K128" s="83" t="s">
        <v>233</v>
      </c>
      <c r="L128" s="84" t="n">
        <v>2.55</v>
      </c>
      <c r="M128" s="84" t="n">
        <v>5.29</v>
      </c>
      <c r="N128" s="84" t="n">
        <v>16.86</v>
      </c>
      <c r="O128" s="84" t="n">
        <v>132.6</v>
      </c>
      <c r="P128" s="84" t="n">
        <v>9.25</v>
      </c>
    </row>
    <row r="129" customFormat="false" ht="89.25" hidden="false" customHeight="false" outlineLevel="0" collapsed="false">
      <c r="A129" s="90" t="n">
        <v>54</v>
      </c>
      <c r="B129" s="86" t="s">
        <v>85</v>
      </c>
      <c r="C129" s="87" t="n">
        <v>150</v>
      </c>
      <c r="D129" s="84" t="n">
        <v>0.12</v>
      </c>
      <c r="E129" s="84" t="n">
        <v>0.12</v>
      </c>
      <c r="F129" s="84" t="n">
        <v>7.43</v>
      </c>
      <c r="G129" s="84" t="n">
        <v>32</v>
      </c>
      <c r="H129" s="84" t="n">
        <v>3</v>
      </c>
      <c r="I129" s="90" t="n">
        <v>54</v>
      </c>
      <c r="J129" s="86" t="s">
        <v>85</v>
      </c>
      <c r="K129" s="87" t="n">
        <v>200</v>
      </c>
      <c r="L129" s="84" t="n">
        <v>0.16</v>
      </c>
      <c r="M129" s="84" t="n">
        <v>0.16</v>
      </c>
      <c r="N129" s="84" t="n">
        <v>8.91</v>
      </c>
      <c r="O129" s="84" t="n">
        <v>39</v>
      </c>
      <c r="P129" s="84" t="n">
        <v>4</v>
      </c>
    </row>
    <row r="130" customFormat="false" ht="89.25" hidden="false" customHeight="false" outlineLevel="0" collapsed="false">
      <c r="A130" s="81" t="s">
        <v>42</v>
      </c>
      <c r="B130" s="82" t="s">
        <v>51</v>
      </c>
      <c r="C130" s="87" t="n">
        <v>15</v>
      </c>
      <c r="D130" s="84" t="n">
        <v>1.2</v>
      </c>
      <c r="E130" s="84" t="n">
        <v>0.15</v>
      </c>
      <c r="F130" s="84" t="n">
        <v>7.23</v>
      </c>
      <c r="G130" s="84" t="n">
        <v>35.4</v>
      </c>
      <c r="H130" s="84" t="n">
        <v>0</v>
      </c>
      <c r="I130" s="81" t="s">
        <v>42</v>
      </c>
      <c r="J130" s="82" t="s">
        <v>51</v>
      </c>
      <c r="K130" s="87" t="n">
        <v>30</v>
      </c>
      <c r="L130" s="84" t="n">
        <v>2.4</v>
      </c>
      <c r="M130" s="84" t="n">
        <v>0.3</v>
      </c>
      <c r="N130" s="84" t="n">
        <v>14.46</v>
      </c>
      <c r="O130" s="84" t="n">
        <v>70.8</v>
      </c>
      <c r="P130" s="84" t="n">
        <v>0</v>
      </c>
    </row>
    <row r="131" customFormat="false" ht="89.25" hidden="false" customHeight="false" outlineLevel="0" collapsed="false">
      <c r="A131" s="81" t="s">
        <v>42</v>
      </c>
      <c r="B131" s="82" t="s">
        <v>52</v>
      </c>
      <c r="C131" s="87" t="n">
        <v>20</v>
      </c>
      <c r="D131" s="84" t="n">
        <v>1.12</v>
      </c>
      <c r="E131" s="84" t="n">
        <v>0.24</v>
      </c>
      <c r="F131" s="84" t="n">
        <v>9.88</v>
      </c>
      <c r="G131" s="84" t="n">
        <v>46.4</v>
      </c>
      <c r="H131" s="84" t="n">
        <v>0</v>
      </c>
      <c r="I131" s="81" t="s">
        <v>42</v>
      </c>
      <c r="J131" s="82" t="s">
        <v>52</v>
      </c>
      <c r="K131" s="87" t="n">
        <v>35</v>
      </c>
      <c r="L131" s="84" t="n">
        <v>1.96</v>
      </c>
      <c r="M131" s="84" t="n">
        <v>0.42</v>
      </c>
      <c r="N131" s="84" t="n">
        <v>17.29</v>
      </c>
      <c r="O131" s="84" t="n">
        <v>81.2</v>
      </c>
      <c r="P131" s="84" t="n">
        <v>0</v>
      </c>
    </row>
    <row r="132" customFormat="false" ht="89.25" hidden="false" customHeight="false" outlineLevel="0" collapsed="false">
      <c r="A132" s="81"/>
      <c r="B132" s="82" t="s">
        <v>40</v>
      </c>
      <c r="C132" s="87" t="n">
        <f aca="false">C125+C126+C127+C128+C129+C130+C131</f>
        <v>555</v>
      </c>
      <c r="D132" s="84" t="n">
        <f aca="false">D125+D126+D127+D128+D129+D130+D131</f>
        <v>19.51</v>
      </c>
      <c r="E132" s="84" t="n">
        <f aca="false">E125+E126+E127+E128+E129+E130+E131</f>
        <v>17.3</v>
      </c>
      <c r="F132" s="84" t="n">
        <f aca="false">F125+F126+F127+F128+F129+F130+F131</f>
        <v>75.63</v>
      </c>
      <c r="G132" s="84" t="n">
        <f aca="false">G125+G126+G127+G128+G129+G130+G131</f>
        <v>508</v>
      </c>
      <c r="H132" s="84" t="n">
        <f aca="false">H125+H126+H127+H128+H129+H130+H131</f>
        <v>22.85</v>
      </c>
      <c r="I132" s="81"/>
      <c r="J132" s="82" t="s">
        <v>40</v>
      </c>
      <c r="K132" s="87" t="n">
        <f aca="false">K125+K126+K127+K128+K129+K130+K131</f>
        <v>735</v>
      </c>
      <c r="L132" s="84" t="n">
        <f aca="false">L125+L126+L127+L128+L129+L130+L131</f>
        <v>25.85</v>
      </c>
      <c r="M132" s="84" t="n">
        <f aca="false">M125+M126+M127+M128+M129+M130+M131</f>
        <v>21.94</v>
      </c>
      <c r="N132" s="84" t="n">
        <f aca="false">N125+N126+N127+N128+N129+N130+N131</f>
        <v>105.33</v>
      </c>
      <c r="O132" s="84" t="n">
        <f aca="false">O125+O126+O127+O128+O129+O130+O131</f>
        <v>682.6</v>
      </c>
      <c r="P132" s="84" t="n">
        <f aca="false">P125+P126+P127+P128+P129+P130+P131</f>
        <v>28.81</v>
      </c>
    </row>
    <row r="133" customFormat="false" ht="89.25" hidden="false" customHeight="true" outlineLevel="0" collapsed="false">
      <c r="A133" s="70" t="s">
        <v>53</v>
      </c>
      <c r="B133" s="70"/>
      <c r="C133" s="70"/>
      <c r="D133" s="70"/>
      <c r="E133" s="70"/>
      <c r="F133" s="70"/>
      <c r="G133" s="70"/>
      <c r="H133" s="70"/>
      <c r="I133" s="70" t="s">
        <v>53</v>
      </c>
      <c r="J133" s="70"/>
      <c r="K133" s="70"/>
      <c r="L133" s="70"/>
      <c r="M133" s="70"/>
      <c r="N133" s="70"/>
      <c r="O133" s="70"/>
      <c r="P133" s="70"/>
    </row>
    <row r="134" customFormat="false" ht="89.25" hidden="false" customHeight="false" outlineLevel="0" collapsed="false">
      <c r="A134" s="81" t="n">
        <v>69</v>
      </c>
      <c r="B134" s="82" t="s">
        <v>210</v>
      </c>
      <c r="C134" s="89" t="s">
        <v>211</v>
      </c>
      <c r="D134" s="84" t="n">
        <v>0.26</v>
      </c>
      <c r="E134" s="84" t="n">
        <v>0.26</v>
      </c>
      <c r="F134" s="84" t="n">
        <v>6.37</v>
      </c>
      <c r="G134" s="84" t="n">
        <v>30.55</v>
      </c>
      <c r="H134" s="84" t="n">
        <v>6.5</v>
      </c>
      <c r="I134" s="81" t="n">
        <v>69</v>
      </c>
      <c r="J134" s="82" t="s">
        <v>210</v>
      </c>
      <c r="K134" s="89" t="s">
        <v>212</v>
      </c>
      <c r="L134" s="84" t="n">
        <v>0.28</v>
      </c>
      <c r="M134" s="84" t="n">
        <v>0.28</v>
      </c>
      <c r="N134" s="84" t="n">
        <v>6.86</v>
      </c>
      <c r="O134" s="84" t="n">
        <v>32.9</v>
      </c>
      <c r="P134" s="84" t="n">
        <v>7</v>
      </c>
    </row>
    <row r="135" customFormat="false" ht="89.25" hidden="false" customHeight="false" outlineLevel="0" collapsed="false">
      <c r="A135" s="90" t="n">
        <v>13</v>
      </c>
      <c r="B135" s="86" t="s">
        <v>70</v>
      </c>
      <c r="C135" s="87" t="n">
        <v>180</v>
      </c>
      <c r="D135" s="84" t="n">
        <v>0</v>
      </c>
      <c r="E135" s="84" t="n">
        <v>0</v>
      </c>
      <c r="F135" s="84" t="n">
        <v>4.49</v>
      </c>
      <c r="G135" s="84" t="n">
        <v>18</v>
      </c>
      <c r="H135" s="84" t="n">
        <v>0</v>
      </c>
      <c r="I135" s="90" t="n">
        <v>13</v>
      </c>
      <c r="J135" s="86" t="s">
        <v>70</v>
      </c>
      <c r="K135" s="87" t="n">
        <v>200</v>
      </c>
      <c r="L135" s="84" t="n">
        <v>0</v>
      </c>
      <c r="M135" s="84" t="n">
        <v>0</v>
      </c>
      <c r="N135" s="84" t="n">
        <v>4.99</v>
      </c>
      <c r="O135" s="84" t="n">
        <v>20</v>
      </c>
      <c r="P135" s="84" t="n">
        <v>0</v>
      </c>
    </row>
    <row r="136" customFormat="false" ht="266.25" hidden="false" customHeight="false" outlineLevel="0" collapsed="false">
      <c r="A136" s="81" t="n">
        <v>95</v>
      </c>
      <c r="B136" s="82" t="s">
        <v>86</v>
      </c>
      <c r="C136" s="89" t="s">
        <v>227</v>
      </c>
      <c r="D136" s="84" t="n">
        <v>3.96</v>
      </c>
      <c r="E136" s="84" t="n">
        <v>4.35</v>
      </c>
      <c r="F136" s="84" t="n">
        <v>21.19</v>
      </c>
      <c r="G136" s="84" t="n">
        <v>150</v>
      </c>
      <c r="H136" s="84" t="n">
        <v>3.49</v>
      </c>
      <c r="I136" s="81" t="n">
        <v>95</v>
      </c>
      <c r="J136" s="82" t="s">
        <v>86</v>
      </c>
      <c r="K136" s="89" t="s">
        <v>212</v>
      </c>
      <c r="L136" s="84" t="n">
        <v>4.62</v>
      </c>
      <c r="M136" s="84" t="n">
        <v>5.08</v>
      </c>
      <c r="N136" s="84" t="n">
        <v>24.72</v>
      </c>
      <c r="O136" s="84" t="n">
        <v>175</v>
      </c>
      <c r="P136" s="84" t="n">
        <v>4.07</v>
      </c>
    </row>
    <row r="137" s="76" customFormat="true" ht="89.25" hidden="false" customHeight="false" outlineLevel="0" collapsed="false">
      <c r="A137" s="81"/>
      <c r="B137" s="82" t="s">
        <v>40</v>
      </c>
      <c r="C137" s="87" t="n">
        <f aca="false">C134+C135+C136</f>
        <v>305</v>
      </c>
      <c r="D137" s="84" t="n">
        <f aca="false">D134+D135+D136</f>
        <v>4.22</v>
      </c>
      <c r="E137" s="84" t="n">
        <f aca="false">E134+E135+E136</f>
        <v>4.61</v>
      </c>
      <c r="F137" s="84" t="n">
        <f aca="false">F134+F135+F136</f>
        <v>32.05</v>
      </c>
      <c r="G137" s="84" t="n">
        <f aca="false">G134+G135+G136</f>
        <v>198.55</v>
      </c>
      <c r="H137" s="84" t="n">
        <f aca="false">H134+H135+H136</f>
        <v>9.99</v>
      </c>
      <c r="I137" s="81"/>
      <c r="J137" s="82" t="s">
        <v>40</v>
      </c>
      <c r="K137" s="87" t="n">
        <f aca="false">K134+K135+K136</f>
        <v>340</v>
      </c>
      <c r="L137" s="84" t="n">
        <f aca="false">L134+L135+L136</f>
        <v>4.9</v>
      </c>
      <c r="M137" s="84" t="n">
        <f aca="false">M134+M135+M136</f>
        <v>5.36</v>
      </c>
      <c r="N137" s="84" t="n">
        <f aca="false">N134+N135+N136</f>
        <v>36.57</v>
      </c>
      <c r="O137" s="84" t="n">
        <f aca="false">O134+O135+O136</f>
        <v>227.9</v>
      </c>
      <c r="P137" s="84" t="n">
        <f aca="false">P134+P135+P136</f>
        <v>11.07</v>
      </c>
    </row>
    <row r="138" customFormat="false" ht="89.25" hidden="false" customHeight="false" outlineLevel="0" collapsed="false">
      <c r="A138" s="81"/>
      <c r="B138" s="82"/>
      <c r="C138" s="89"/>
      <c r="D138" s="73" t="s">
        <v>196</v>
      </c>
      <c r="E138" s="71" t="s">
        <v>197</v>
      </c>
      <c r="F138" s="71" t="s">
        <v>198</v>
      </c>
      <c r="G138" s="96" t="s">
        <v>213</v>
      </c>
      <c r="H138" s="71" t="s">
        <v>214</v>
      </c>
      <c r="I138" s="81"/>
      <c r="J138" s="82"/>
      <c r="K138" s="89"/>
      <c r="L138" s="73" t="s">
        <v>196</v>
      </c>
      <c r="M138" s="71" t="s">
        <v>197</v>
      </c>
      <c r="N138" s="71" t="s">
        <v>198</v>
      </c>
      <c r="O138" s="96" t="s">
        <v>213</v>
      </c>
      <c r="P138" s="71" t="s">
        <v>214</v>
      </c>
    </row>
    <row r="139" customFormat="false" ht="89.25" hidden="false" customHeight="false" outlineLevel="0" collapsed="false">
      <c r="A139" s="81"/>
      <c r="B139" s="97" t="s">
        <v>58</v>
      </c>
      <c r="C139" s="89"/>
      <c r="D139" s="84" t="n">
        <f aca="false">D120+D123+D132+D137</f>
        <v>33.39</v>
      </c>
      <c r="E139" s="84" t="n">
        <f aca="false">E120+E123+E132+E137</f>
        <v>32.86</v>
      </c>
      <c r="F139" s="84" t="n">
        <f aca="false">F120+F123+F132+F137</f>
        <v>155.05</v>
      </c>
      <c r="G139" s="84" t="n">
        <f aca="false">G120+G123+G132+G137</f>
        <v>1034.55</v>
      </c>
      <c r="H139" s="84" t="n">
        <f aca="false">H120+H123+H132+H137</f>
        <v>36.89</v>
      </c>
      <c r="I139" s="81"/>
      <c r="J139" s="97" t="s">
        <v>58</v>
      </c>
      <c r="K139" s="89"/>
      <c r="L139" s="84" t="n">
        <f aca="false">L120+L123+L132+L137</f>
        <v>42.83</v>
      </c>
      <c r="M139" s="84" t="n">
        <f aca="false">M120+M123+M132+M137</f>
        <v>40.13</v>
      </c>
      <c r="N139" s="84" t="n">
        <f aca="false">N120+N123+N132+N137</f>
        <v>205.54</v>
      </c>
      <c r="O139" s="84" t="n">
        <f aca="false">O120+O123+O132+O137</f>
        <v>1332.62</v>
      </c>
      <c r="P139" s="84" t="n">
        <f aca="false">P120+P123+P132+P137</f>
        <v>45.66</v>
      </c>
    </row>
    <row r="140" customFormat="false" ht="126" hidden="false" customHeight="true" outlineLevel="0" collapsed="false">
      <c r="A140" s="81"/>
      <c r="B140" s="97" t="s">
        <v>215</v>
      </c>
      <c r="C140" s="89"/>
      <c r="D140" s="84" t="n">
        <v>42</v>
      </c>
      <c r="E140" s="84" t="n">
        <v>47</v>
      </c>
      <c r="F140" s="84" t="n">
        <v>203</v>
      </c>
      <c r="G140" s="84" t="n">
        <v>1400</v>
      </c>
      <c r="H140" s="84" t="n">
        <v>45</v>
      </c>
      <c r="I140" s="81"/>
      <c r="J140" s="97" t="s">
        <v>215</v>
      </c>
      <c r="K140" s="89"/>
      <c r="L140" s="84" t="n">
        <v>54</v>
      </c>
      <c r="M140" s="84" t="n">
        <v>60</v>
      </c>
      <c r="N140" s="84" t="n">
        <v>261</v>
      </c>
      <c r="O140" s="84" t="n">
        <v>1800</v>
      </c>
      <c r="P140" s="84" t="n">
        <v>50</v>
      </c>
    </row>
    <row r="141" customFormat="false" ht="195" hidden="false" customHeight="true" outlineLevel="0" collapsed="false">
      <c r="A141" s="70"/>
      <c r="B141" s="98" t="s">
        <v>216</v>
      </c>
      <c r="C141" s="71"/>
      <c r="D141" s="94" t="n">
        <f aca="false">D139*100/D140</f>
        <v>79.5</v>
      </c>
      <c r="E141" s="94" t="n">
        <f aca="false">E139*100/E140</f>
        <v>69.9148936170213</v>
      </c>
      <c r="F141" s="94" t="n">
        <f aca="false">F139*100/F140</f>
        <v>76.3793103448276</v>
      </c>
      <c r="G141" s="94" t="n">
        <f aca="false">G139*100/G140</f>
        <v>73.8964285714286</v>
      </c>
      <c r="H141" s="94" t="n">
        <f aca="false">H139*100/H140</f>
        <v>81.9777777777778</v>
      </c>
      <c r="I141" s="70"/>
      <c r="J141" s="98" t="s">
        <v>216</v>
      </c>
      <c r="K141" s="71"/>
      <c r="L141" s="94" t="n">
        <f aca="false">L139*100/L140</f>
        <v>79.3148148148148</v>
      </c>
      <c r="M141" s="94" t="n">
        <f aca="false">M139*100/M140</f>
        <v>66.8833333333333</v>
      </c>
      <c r="N141" s="94" t="n">
        <f aca="false">N139*100/N140</f>
        <v>78.7509578544061</v>
      </c>
      <c r="O141" s="94" t="n">
        <f aca="false">O139*100/O140</f>
        <v>74.0344444444445</v>
      </c>
      <c r="P141" s="94" t="n">
        <f aca="false">P139*100/P140</f>
        <v>91.32</v>
      </c>
    </row>
    <row r="142" customFormat="false" ht="88.5" hidden="false" customHeight="false" outlineLevel="0" collapsed="false">
      <c r="A142" s="99"/>
      <c r="B142" s="64" t="s">
        <v>217</v>
      </c>
      <c r="C142" s="64"/>
      <c r="E142" s="100"/>
      <c r="F142" s="100"/>
      <c r="G142" s="100"/>
      <c r="H142" s="100"/>
      <c r="I142" s="99"/>
      <c r="J142" s="64" t="s">
        <v>217</v>
      </c>
      <c r="M142" s="100"/>
      <c r="N142" s="100"/>
      <c r="O142" s="100"/>
      <c r="P142" s="100"/>
    </row>
    <row r="143" customFormat="false" ht="88.5" hidden="false" customHeight="false" outlineLevel="0" collapsed="false">
      <c r="A143" s="99"/>
      <c r="B143" s="64" t="s">
        <v>218</v>
      </c>
      <c r="I143" s="99"/>
      <c r="J143" s="64" t="s">
        <v>219</v>
      </c>
      <c r="K143" s="65"/>
    </row>
    <row r="144" customFormat="false" ht="88.5" hidden="false" customHeight="true" outlineLevel="0" collapsed="false">
      <c r="A144" s="67" t="s">
        <v>234</v>
      </c>
      <c r="B144" s="67"/>
      <c r="C144" s="67"/>
      <c r="D144" s="67"/>
      <c r="E144" s="67"/>
      <c r="F144" s="67"/>
      <c r="G144" s="67"/>
      <c r="H144" s="67"/>
      <c r="I144" s="67" t="s">
        <v>234</v>
      </c>
      <c r="J144" s="67"/>
      <c r="K144" s="67"/>
      <c r="L144" s="67"/>
      <c r="M144" s="67"/>
      <c r="N144" s="67"/>
      <c r="O144" s="67"/>
      <c r="P144" s="67"/>
    </row>
    <row r="145" customFormat="false" ht="88.5" hidden="false" customHeight="true" outlineLevel="0" collapsed="false">
      <c r="A145" s="67" t="s">
        <v>187</v>
      </c>
      <c r="B145" s="67"/>
      <c r="C145" s="67"/>
      <c r="D145" s="67"/>
      <c r="E145" s="67"/>
      <c r="F145" s="67"/>
      <c r="G145" s="67"/>
      <c r="H145" s="67"/>
      <c r="I145" s="67" t="s">
        <v>187</v>
      </c>
      <c r="J145" s="67"/>
      <c r="K145" s="67"/>
      <c r="L145" s="67"/>
      <c r="M145" s="67"/>
      <c r="N145" s="67"/>
      <c r="O145" s="67"/>
      <c r="P145" s="67"/>
    </row>
    <row r="146" customFormat="false" ht="88.5" hidden="false" customHeight="true" outlineLevel="0" collapsed="false">
      <c r="A146" s="69" t="s">
        <v>188</v>
      </c>
      <c r="B146" s="69"/>
      <c r="C146" s="69"/>
      <c r="D146" s="69"/>
      <c r="E146" s="69"/>
      <c r="F146" s="69"/>
      <c r="G146" s="69"/>
      <c r="H146" s="69"/>
      <c r="I146" s="69" t="s">
        <v>189</v>
      </c>
      <c r="J146" s="69"/>
      <c r="K146" s="69"/>
      <c r="L146" s="69"/>
      <c r="M146" s="69"/>
      <c r="N146" s="69"/>
      <c r="O146" s="69"/>
      <c r="P146" s="69"/>
    </row>
    <row r="147" customFormat="false" ht="89.25" hidden="false" customHeight="true" outlineLevel="0" collapsed="false">
      <c r="A147" s="101" t="s">
        <v>235</v>
      </c>
      <c r="B147" s="101"/>
      <c r="C147" s="101"/>
      <c r="D147" s="101"/>
      <c r="E147" s="101"/>
      <c r="F147" s="101"/>
      <c r="G147" s="101"/>
      <c r="H147" s="101"/>
      <c r="I147" s="102"/>
      <c r="J147" s="102"/>
      <c r="K147" s="102"/>
      <c r="L147" s="102"/>
      <c r="M147" s="102"/>
      <c r="N147" s="102"/>
      <c r="O147" s="102"/>
      <c r="P147" s="102"/>
    </row>
    <row r="148" customFormat="false" ht="89.25" hidden="false" customHeight="true" outlineLevel="0" collapsed="false">
      <c r="A148" s="70" t="s">
        <v>3</v>
      </c>
      <c r="B148" s="71" t="s">
        <v>191</v>
      </c>
      <c r="C148" s="72" t="s">
        <v>192</v>
      </c>
      <c r="D148" s="71" t="s">
        <v>193</v>
      </c>
      <c r="E148" s="71"/>
      <c r="F148" s="71"/>
      <c r="G148" s="71" t="s">
        <v>194</v>
      </c>
      <c r="H148" s="71" t="s">
        <v>195</v>
      </c>
      <c r="I148" s="70" t="s">
        <v>3</v>
      </c>
      <c r="J148" s="71" t="s">
        <v>191</v>
      </c>
      <c r="K148" s="72" t="s">
        <v>192</v>
      </c>
      <c r="L148" s="71" t="s">
        <v>193</v>
      </c>
      <c r="M148" s="71"/>
      <c r="N148" s="71"/>
      <c r="O148" s="71" t="s">
        <v>194</v>
      </c>
      <c r="P148" s="71" t="s">
        <v>195</v>
      </c>
    </row>
    <row r="149" customFormat="false" ht="89.25" hidden="false" customHeight="false" outlineLevel="0" collapsed="false">
      <c r="A149" s="70"/>
      <c r="B149" s="71"/>
      <c r="C149" s="72"/>
      <c r="D149" s="73" t="s">
        <v>196</v>
      </c>
      <c r="E149" s="71" t="s">
        <v>197</v>
      </c>
      <c r="F149" s="71" t="s">
        <v>198</v>
      </c>
      <c r="G149" s="71"/>
      <c r="H149" s="71"/>
      <c r="I149" s="70"/>
      <c r="J149" s="71"/>
      <c r="K149" s="72"/>
      <c r="L149" s="73" t="s">
        <v>196</v>
      </c>
      <c r="M149" s="71" t="s">
        <v>197</v>
      </c>
      <c r="N149" s="71" t="s">
        <v>198</v>
      </c>
      <c r="O149" s="71"/>
      <c r="P149" s="71"/>
    </row>
    <row r="150" customFormat="false" ht="89.25" hidden="false" customHeight="false" outlineLevel="0" collapsed="false">
      <c r="A150" s="103" t="n">
        <v>1</v>
      </c>
      <c r="B150" s="74" t="n">
        <v>2</v>
      </c>
      <c r="C150" s="72" t="n">
        <v>3</v>
      </c>
      <c r="D150" s="104" t="n">
        <v>4</v>
      </c>
      <c r="E150" s="74" t="n">
        <v>5</v>
      </c>
      <c r="F150" s="74" t="n">
        <v>6</v>
      </c>
      <c r="G150" s="74" t="n">
        <v>7</v>
      </c>
      <c r="H150" s="74" t="n">
        <v>8</v>
      </c>
      <c r="I150" s="103" t="n">
        <v>1</v>
      </c>
      <c r="J150" s="74" t="n">
        <v>2</v>
      </c>
      <c r="K150" s="72" t="n">
        <v>3</v>
      </c>
      <c r="L150" s="104" t="n">
        <v>4</v>
      </c>
      <c r="M150" s="74" t="n">
        <v>5</v>
      </c>
      <c r="N150" s="74" t="n">
        <v>6</v>
      </c>
      <c r="O150" s="74" t="n">
        <v>7</v>
      </c>
      <c r="P150" s="74" t="n">
        <v>8</v>
      </c>
    </row>
    <row r="151" customFormat="false" ht="89.25" hidden="false" customHeight="true" outlineLevel="0" collapsed="false">
      <c r="A151" s="71" t="s">
        <v>35</v>
      </c>
      <c r="B151" s="71"/>
      <c r="C151" s="71"/>
      <c r="D151" s="71"/>
      <c r="E151" s="71"/>
      <c r="F151" s="71"/>
      <c r="G151" s="71"/>
      <c r="H151" s="71"/>
      <c r="I151" s="71" t="s">
        <v>35</v>
      </c>
      <c r="J151" s="71"/>
      <c r="K151" s="71"/>
      <c r="L151" s="71"/>
      <c r="M151" s="71"/>
      <c r="N151" s="71"/>
      <c r="O151" s="71"/>
      <c r="P151" s="71"/>
    </row>
    <row r="152" customFormat="false" ht="177.75" hidden="false" customHeight="false" outlineLevel="0" collapsed="false">
      <c r="A152" s="90" t="n">
        <v>84</v>
      </c>
      <c r="B152" s="91" t="s">
        <v>88</v>
      </c>
      <c r="C152" s="87" t="n">
        <v>150</v>
      </c>
      <c r="D152" s="88" t="n">
        <v>4.97</v>
      </c>
      <c r="E152" s="88" t="n">
        <v>5.98</v>
      </c>
      <c r="F152" s="88" t="n">
        <v>18.41</v>
      </c>
      <c r="G152" s="88" t="n">
        <v>147</v>
      </c>
      <c r="H152" s="88" t="n">
        <v>1.47</v>
      </c>
      <c r="I152" s="90" t="n">
        <v>84</v>
      </c>
      <c r="J152" s="91" t="s">
        <v>88</v>
      </c>
      <c r="K152" s="87" t="n">
        <v>180</v>
      </c>
      <c r="L152" s="88" t="n">
        <v>5.38</v>
      </c>
      <c r="M152" s="88" t="n">
        <v>6.9</v>
      </c>
      <c r="N152" s="88" t="n">
        <v>22.3</v>
      </c>
      <c r="O152" s="88" t="n">
        <v>173</v>
      </c>
      <c r="P152" s="88" t="n">
        <v>1.77</v>
      </c>
    </row>
    <row r="153" customFormat="false" ht="89.25" hidden="false" customHeight="false" outlineLevel="0" collapsed="false">
      <c r="A153" s="90" t="n">
        <v>15</v>
      </c>
      <c r="B153" s="86" t="s">
        <v>61</v>
      </c>
      <c r="C153" s="87" t="n">
        <v>180</v>
      </c>
      <c r="D153" s="84" t="n">
        <v>3.14</v>
      </c>
      <c r="E153" s="84" t="n">
        <v>2.65</v>
      </c>
      <c r="F153" s="84" t="n">
        <v>9.39</v>
      </c>
      <c r="G153" s="84" t="n">
        <v>75</v>
      </c>
      <c r="H153" s="84" t="n">
        <v>1.3</v>
      </c>
      <c r="I153" s="90" t="n">
        <v>15</v>
      </c>
      <c r="J153" s="86" t="s">
        <v>61</v>
      </c>
      <c r="K153" s="87" t="n">
        <v>200</v>
      </c>
      <c r="L153" s="84" t="n">
        <v>3.49</v>
      </c>
      <c r="M153" s="84" t="n">
        <v>2.94</v>
      </c>
      <c r="N153" s="84" t="n">
        <v>10.4</v>
      </c>
      <c r="O153" s="84" t="n">
        <v>83</v>
      </c>
      <c r="P153" s="84" t="n">
        <v>1.43</v>
      </c>
    </row>
    <row r="154" customFormat="false" ht="89.25" hidden="false" customHeight="false" outlineLevel="0" collapsed="false">
      <c r="A154" s="81" t="n">
        <v>3</v>
      </c>
      <c r="B154" s="82" t="s">
        <v>74</v>
      </c>
      <c r="C154" s="89" t="s">
        <v>201</v>
      </c>
      <c r="D154" s="84" t="n">
        <v>2.72</v>
      </c>
      <c r="E154" s="84" t="n">
        <v>5.2</v>
      </c>
      <c r="F154" s="84" t="n">
        <v>9.9</v>
      </c>
      <c r="G154" s="84" t="n">
        <v>97</v>
      </c>
      <c r="H154" s="84" t="n">
        <v>0.03</v>
      </c>
      <c r="I154" s="81" t="n">
        <v>3</v>
      </c>
      <c r="J154" s="82" t="s">
        <v>74</v>
      </c>
      <c r="K154" s="89" t="s">
        <v>226</v>
      </c>
      <c r="L154" s="84" t="n">
        <v>4.03</v>
      </c>
      <c r="M154" s="84" t="n">
        <v>6.42</v>
      </c>
      <c r="N154" s="84" t="n">
        <v>12.36</v>
      </c>
      <c r="O154" s="84" t="n">
        <v>124</v>
      </c>
      <c r="P154" s="84" t="n">
        <v>0.06</v>
      </c>
    </row>
    <row r="155" customFormat="false" ht="89.25" hidden="false" customHeight="false" outlineLevel="0" collapsed="false">
      <c r="A155" s="81"/>
      <c r="B155" s="82" t="s">
        <v>40</v>
      </c>
      <c r="C155" s="87" t="n">
        <f aca="false">C152+C153+C154</f>
        <v>360</v>
      </c>
      <c r="D155" s="84" t="n">
        <f aca="false">D152+D153+D154</f>
        <v>10.83</v>
      </c>
      <c r="E155" s="84" t="n">
        <f aca="false">E152+E153+E154</f>
        <v>13.83</v>
      </c>
      <c r="F155" s="84" t="n">
        <f aca="false">F152+F153+F154</f>
        <v>37.7</v>
      </c>
      <c r="G155" s="84" t="n">
        <f aca="false">G152+G153+G154</f>
        <v>319</v>
      </c>
      <c r="H155" s="84" t="n">
        <f aca="false">H152+H153+H154</f>
        <v>2.8</v>
      </c>
      <c r="I155" s="81"/>
      <c r="J155" s="82" t="s">
        <v>40</v>
      </c>
      <c r="K155" s="87" t="n">
        <f aca="false">K152+K153+K154</f>
        <v>419</v>
      </c>
      <c r="L155" s="84" t="n">
        <f aca="false">L152+L153+L154</f>
        <v>12.9</v>
      </c>
      <c r="M155" s="84" t="n">
        <f aca="false">M152+M153+M154</f>
        <v>16.26</v>
      </c>
      <c r="N155" s="84" t="n">
        <f aca="false">N152+N153+N154</f>
        <v>45.06</v>
      </c>
      <c r="O155" s="84" t="n">
        <f aca="false">O152+O153+O154</f>
        <v>380</v>
      </c>
      <c r="P155" s="84" t="n">
        <f aca="false">P152+P153+P154</f>
        <v>3.26</v>
      </c>
    </row>
    <row r="156" customFormat="false" ht="89.25" hidden="false" customHeight="true" outlineLevel="0" collapsed="false">
      <c r="A156" s="71" t="s">
        <v>41</v>
      </c>
      <c r="B156" s="71"/>
      <c r="C156" s="71"/>
      <c r="D156" s="71"/>
      <c r="E156" s="71"/>
      <c r="F156" s="71"/>
      <c r="G156" s="71"/>
      <c r="H156" s="71"/>
      <c r="I156" s="71" t="s">
        <v>41</v>
      </c>
      <c r="J156" s="71"/>
      <c r="K156" s="71"/>
      <c r="L156" s="71"/>
      <c r="M156" s="71"/>
      <c r="N156" s="71"/>
      <c r="O156" s="71"/>
      <c r="P156" s="71"/>
    </row>
    <row r="157" customFormat="false" ht="89.25" hidden="false" customHeight="false" outlineLevel="0" collapsed="false">
      <c r="A157" s="81" t="n">
        <v>69</v>
      </c>
      <c r="B157" s="82" t="s">
        <v>210</v>
      </c>
      <c r="C157" s="89" t="s">
        <v>202</v>
      </c>
      <c r="D157" s="84" t="n">
        <v>0.4</v>
      </c>
      <c r="E157" s="84" t="n">
        <v>0.4</v>
      </c>
      <c r="F157" s="84" t="n">
        <v>9.8</v>
      </c>
      <c r="G157" s="84" t="n">
        <v>47</v>
      </c>
      <c r="H157" s="84" t="n">
        <v>10</v>
      </c>
      <c r="I157" s="81" t="n">
        <v>69</v>
      </c>
      <c r="J157" s="82" t="s">
        <v>210</v>
      </c>
      <c r="K157" s="89" t="s">
        <v>202</v>
      </c>
      <c r="L157" s="84" t="n">
        <v>0.4</v>
      </c>
      <c r="M157" s="84" t="n">
        <v>0.4</v>
      </c>
      <c r="N157" s="84" t="n">
        <v>9.8</v>
      </c>
      <c r="O157" s="84" t="n">
        <v>47</v>
      </c>
      <c r="P157" s="84" t="n">
        <v>10</v>
      </c>
    </row>
    <row r="158" customFormat="false" ht="89.25" hidden="false" customHeight="false" outlineLevel="0" collapsed="false">
      <c r="A158" s="81"/>
      <c r="B158" s="82" t="s">
        <v>40</v>
      </c>
      <c r="C158" s="94" t="s">
        <v>202</v>
      </c>
      <c r="D158" s="84" t="n">
        <v>0.2</v>
      </c>
      <c r="E158" s="84" t="n">
        <v>0.11</v>
      </c>
      <c r="F158" s="84" t="n">
        <v>10.11</v>
      </c>
      <c r="G158" s="84" t="n">
        <v>46</v>
      </c>
      <c r="H158" s="84" t="n">
        <v>2</v>
      </c>
      <c r="I158" s="81"/>
      <c r="J158" s="82" t="s">
        <v>40</v>
      </c>
      <c r="K158" s="89" t="s">
        <v>202</v>
      </c>
      <c r="L158" s="84" t="n">
        <f aca="false">SUM(L157)</f>
        <v>0.4</v>
      </c>
      <c r="M158" s="84" t="n">
        <f aca="false">SUM(M157)</f>
        <v>0.4</v>
      </c>
      <c r="N158" s="84" t="n">
        <f aca="false">SUM(N157)</f>
        <v>9.8</v>
      </c>
      <c r="O158" s="84" t="n">
        <f aca="false">SUM(O157)</f>
        <v>47</v>
      </c>
      <c r="P158" s="84" t="n">
        <f aca="false">SUM(P157)</f>
        <v>10</v>
      </c>
    </row>
    <row r="159" customFormat="false" ht="89.25" hidden="false" customHeight="true" outlineLevel="0" collapsed="false">
      <c r="A159" s="70" t="s">
        <v>45</v>
      </c>
      <c r="B159" s="70"/>
      <c r="C159" s="70"/>
      <c r="D159" s="70"/>
      <c r="E159" s="70"/>
      <c r="F159" s="70"/>
      <c r="G159" s="70"/>
      <c r="H159" s="70"/>
      <c r="I159" s="70" t="s">
        <v>45</v>
      </c>
      <c r="J159" s="70"/>
      <c r="K159" s="70"/>
      <c r="L159" s="70"/>
      <c r="M159" s="70"/>
      <c r="N159" s="70"/>
      <c r="O159" s="70"/>
      <c r="P159" s="70"/>
    </row>
    <row r="160" customFormat="false" ht="89.25" hidden="false" customHeight="false" outlineLevel="0" collapsed="false">
      <c r="A160" s="90" t="n">
        <v>51</v>
      </c>
      <c r="B160" s="82" t="s">
        <v>89</v>
      </c>
      <c r="C160" s="83" t="s">
        <v>199</v>
      </c>
      <c r="D160" s="84" t="n">
        <v>0.63</v>
      </c>
      <c r="E160" s="84" t="n">
        <v>3.25</v>
      </c>
      <c r="F160" s="84" t="n">
        <v>3.69</v>
      </c>
      <c r="G160" s="84" t="n">
        <v>46.67</v>
      </c>
      <c r="H160" s="84" t="n">
        <v>1.47</v>
      </c>
      <c r="I160" s="90" t="n">
        <v>51</v>
      </c>
      <c r="J160" s="82" t="s">
        <v>89</v>
      </c>
      <c r="K160" s="83" t="s">
        <v>227</v>
      </c>
      <c r="L160" s="84" t="n">
        <v>0.93</v>
      </c>
      <c r="M160" s="84" t="n">
        <v>4.88</v>
      </c>
      <c r="N160" s="84" t="n">
        <v>5.53</v>
      </c>
      <c r="O160" s="84" t="n">
        <v>70</v>
      </c>
      <c r="P160" s="84" t="n">
        <v>2.2</v>
      </c>
    </row>
    <row r="161" customFormat="false" ht="177.75" hidden="false" customHeight="false" outlineLevel="0" collapsed="false">
      <c r="A161" s="81" t="n">
        <v>25</v>
      </c>
      <c r="B161" s="82" t="s">
        <v>90</v>
      </c>
      <c r="C161" s="89" t="s">
        <v>204</v>
      </c>
      <c r="D161" s="84" t="n">
        <v>2.46</v>
      </c>
      <c r="E161" s="84" t="n">
        <v>3.6</v>
      </c>
      <c r="F161" s="84" t="n">
        <v>12.57</v>
      </c>
      <c r="G161" s="84" t="n">
        <v>87.08</v>
      </c>
      <c r="H161" s="84" t="n">
        <v>4.93</v>
      </c>
      <c r="I161" s="81" t="n">
        <v>25</v>
      </c>
      <c r="J161" s="82" t="s">
        <v>90</v>
      </c>
      <c r="K161" s="89" t="s">
        <v>205</v>
      </c>
      <c r="L161" s="84" t="n">
        <v>3.28</v>
      </c>
      <c r="M161" s="84" t="n">
        <v>4.8</v>
      </c>
      <c r="N161" s="84" t="n">
        <v>16.76</v>
      </c>
      <c r="O161" s="84" t="n">
        <v>116.11</v>
      </c>
      <c r="P161" s="84" t="n">
        <v>6.57</v>
      </c>
    </row>
    <row r="162" customFormat="false" ht="117.75" hidden="false" customHeight="true" outlineLevel="0" collapsed="false">
      <c r="A162" s="81" t="n">
        <v>81</v>
      </c>
      <c r="B162" s="82" t="s">
        <v>91</v>
      </c>
      <c r="C162" s="87" t="n">
        <v>180</v>
      </c>
      <c r="D162" s="84" t="n">
        <v>12.93</v>
      </c>
      <c r="E162" s="84" t="n">
        <v>7.37</v>
      </c>
      <c r="F162" s="84" t="n">
        <v>6.64</v>
      </c>
      <c r="G162" s="84" t="n">
        <v>162</v>
      </c>
      <c r="H162" s="84" t="n">
        <v>18.85</v>
      </c>
      <c r="I162" s="81" t="n">
        <v>81</v>
      </c>
      <c r="J162" s="82" t="s">
        <v>91</v>
      </c>
      <c r="K162" s="87" t="n">
        <v>230</v>
      </c>
      <c r="L162" s="84" t="n">
        <v>13.89</v>
      </c>
      <c r="M162" s="84" t="n">
        <v>8.33</v>
      </c>
      <c r="N162" s="84" t="n">
        <v>9.36</v>
      </c>
      <c r="O162" s="84" t="n">
        <v>187</v>
      </c>
      <c r="P162" s="84" t="n">
        <v>26.9</v>
      </c>
    </row>
    <row r="163" customFormat="false" ht="89.25" hidden="false" customHeight="false" outlineLevel="0" collapsed="false">
      <c r="A163" s="107" t="n">
        <v>66</v>
      </c>
      <c r="B163" s="93" t="s">
        <v>92</v>
      </c>
      <c r="C163" s="89" t="s">
        <v>204</v>
      </c>
      <c r="D163" s="88" t="n">
        <v>0.37</v>
      </c>
      <c r="E163" s="88" t="n">
        <v>0.15</v>
      </c>
      <c r="F163" s="88" t="n">
        <v>9.8</v>
      </c>
      <c r="G163" s="88" t="n">
        <v>49</v>
      </c>
      <c r="H163" s="88" t="n">
        <v>110</v>
      </c>
      <c r="I163" s="107" t="n">
        <v>66</v>
      </c>
      <c r="J163" s="93" t="s">
        <v>92</v>
      </c>
      <c r="K163" s="89" t="s">
        <v>205</v>
      </c>
      <c r="L163" s="88" t="n">
        <v>0.44</v>
      </c>
      <c r="M163" s="88" t="n">
        <v>0.18</v>
      </c>
      <c r="N163" s="88" t="n">
        <v>11.27</v>
      </c>
      <c r="O163" s="88" t="n">
        <v>57</v>
      </c>
      <c r="P163" s="88" t="n">
        <v>130</v>
      </c>
    </row>
    <row r="164" customFormat="false" ht="89.25" hidden="false" customHeight="false" outlineLevel="0" collapsed="false">
      <c r="A164" s="81" t="s">
        <v>42</v>
      </c>
      <c r="B164" s="82" t="s">
        <v>51</v>
      </c>
      <c r="C164" s="87" t="n">
        <v>15</v>
      </c>
      <c r="D164" s="84" t="n">
        <v>1.2</v>
      </c>
      <c r="E164" s="84" t="n">
        <v>0.15</v>
      </c>
      <c r="F164" s="84" t="n">
        <v>7.23</v>
      </c>
      <c r="G164" s="84" t="n">
        <v>35.4</v>
      </c>
      <c r="H164" s="84" t="n">
        <v>0</v>
      </c>
      <c r="I164" s="81" t="s">
        <v>42</v>
      </c>
      <c r="J164" s="82" t="s">
        <v>51</v>
      </c>
      <c r="K164" s="87" t="n">
        <v>30</v>
      </c>
      <c r="L164" s="84" t="n">
        <v>2.4</v>
      </c>
      <c r="M164" s="84" t="n">
        <v>0.3</v>
      </c>
      <c r="N164" s="84" t="n">
        <v>14.46</v>
      </c>
      <c r="O164" s="84" t="n">
        <v>70.8</v>
      </c>
      <c r="P164" s="84" t="n">
        <v>0</v>
      </c>
    </row>
    <row r="165" customFormat="false" ht="89.25" hidden="false" customHeight="false" outlineLevel="0" collapsed="false">
      <c r="A165" s="81" t="s">
        <v>42</v>
      </c>
      <c r="B165" s="82" t="s">
        <v>52</v>
      </c>
      <c r="C165" s="87" t="n">
        <v>20</v>
      </c>
      <c r="D165" s="84" t="n">
        <v>1.12</v>
      </c>
      <c r="E165" s="84" t="n">
        <v>0.24</v>
      </c>
      <c r="F165" s="84" t="n">
        <v>9.88</v>
      </c>
      <c r="G165" s="84" t="n">
        <v>46.4</v>
      </c>
      <c r="H165" s="84" t="n">
        <v>0</v>
      </c>
      <c r="I165" s="81" t="s">
        <v>42</v>
      </c>
      <c r="J165" s="82" t="s">
        <v>52</v>
      </c>
      <c r="K165" s="87" t="n">
        <v>35</v>
      </c>
      <c r="L165" s="84" t="n">
        <v>1.96</v>
      </c>
      <c r="M165" s="84" t="n">
        <v>0.42</v>
      </c>
      <c r="N165" s="84" t="n">
        <v>17.29</v>
      </c>
      <c r="O165" s="84" t="n">
        <v>81.2</v>
      </c>
      <c r="P165" s="84" t="n">
        <v>0</v>
      </c>
    </row>
    <row r="166" customFormat="false" ht="89.25" hidden="false" customHeight="false" outlineLevel="0" collapsed="false">
      <c r="A166" s="81"/>
      <c r="B166" s="82" t="s">
        <v>44</v>
      </c>
      <c r="C166" s="87" t="n">
        <f aca="false">C160+C161+C162+C163+C164+C165</f>
        <v>555</v>
      </c>
      <c r="D166" s="84" t="n">
        <f aca="false">D160+D161+D162+D163+D164+D165</f>
        <v>18.71</v>
      </c>
      <c r="E166" s="84" t="n">
        <f aca="false">E160+E161+E162+E163+E164+E165</f>
        <v>14.76</v>
      </c>
      <c r="F166" s="84" t="n">
        <f aca="false">F160+F161+F162+F163+F164+F165</f>
        <v>49.81</v>
      </c>
      <c r="G166" s="84" t="n">
        <f aca="false">G160+G161+G162+G163+G164+G165</f>
        <v>426.55</v>
      </c>
      <c r="H166" s="84" t="n">
        <f aca="false">H160+H161+H162+H163+H164+H165</f>
        <v>135.25</v>
      </c>
      <c r="I166" s="81"/>
      <c r="J166" s="82" t="s">
        <v>44</v>
      </c>
      <c r="K166" s="87" t="n">
        <f aca="false">K160+K161+K162+K163+K164+K165</f>
        <v>755</v>
      </c>
      <c r="L166" s="84" t="n">
        <f aca="false">L160+L161+L162+L163+L164+L165</f>
        <v>22.9</v>
      </c>
      <c r="M166" s="84" t="n">
        <f aca="false">M160+M161+M162+M163+M164+M165</f>
        <v>18.91</v>
      </c>
      <c r="N166" s="84" t="n">
        <f aca="false">N160+N161+N162+N163+N164+N165</f>
        <v>74.67</v>
      </c>
      <c r="O166" s="84" t="n">
        <f aca="false">O160+O161+O162+O163+O164+O165</f>
        <v>582.11</v>
      </c>
      <c r="P166" s="84" t="n">
        <f aca="false">P160+P161+P162+P163+P164+P165</f>
        <v>165.67</v>
      </c>
    </row>
    <row r="167" customFormat="false" ht="89.25" hidden="false" customHeight="true" outlineLevel="0" collapsed="false">
      <c r="A167" s="70" t="s">
        <v>53</v>
      </c>
      <c r="B167" s="70"/>
      <c r="C167" s="70"/>
      <c r="D167" s="70"/>
      <c r="E167" s="70"/>
      <c r="F167" s="70"/>
      <c r="G167" s="70"/>
      <c r="H167" s="70"/>
      <c r="I167" s="70" t="s">
        <v>53</v>
      </c>
      <c r="J167" s="70"/>
      <c r="K167" s="70"/>
      <c r="L167" s="70"/>
      <c r="M167" s="70"/>
      <c r="N167" s="70"/>
      <c r="O167" s="70"/>
      <c r="P167" s="70"/>
    </row>
    <row r="168" customFormat="false" ht="191.25" hidden="false" customHeight="true" outlineLevel="0" collapsed="false">
      <c r="A168" s="77" t="n">
        <v>49</v>
      </c>
      <c r="B168" s="78" t="s">
        <v>93</v>
      </c>
      <c r="C168" s="89" t="s">
        <v>203</v>
      </c>
      <c r="D168" s="80" t="n">
        <v>21.34</v>
      </c>
      <c r="E168" s="80" t="n">
        <v>13.99</v>
      </c>
      <c r="F168" s="80" t="n">
        <v>26.94</v>
      </c>
      <c r="G168" s="80" t="n">
        <v>331.2</v>
      </c>
      <c r="H168" s="80" t="n">
        <v>0.35</v>
      </c>
      <c r="I168" s="77" t="n">
        <v>49</v>
      </c>
      <c r="J168" s="78" t="s">
        <v>93</v>
      </c>
      <c r="K168" s="106" t="s">
        <v>236</v>
      </c>
      <c r="L168" s="80" t="n">
        <v>35.51</v>
      </c>
      <c r="M168" s="80" t="n">
        <v>23.1</v>
      </c>
      <c r="N168" s="80" t="n">
        <v>46.25</v>
      </c>
      <c r="O168" s="80" t="n">
        <v>555</v>
      </c>
      <c r="P168" s="80" t="n">
        <v>0.6</v>
      </c>
    </row>
    <row r="169" customFormat="false" ht="89.25" hidden="false" customHeight="false" outlineLevel="0" collapsed="false">
      <c r="A169" s="90" t="n">
        <v>13</v>
      </c>
      <c r="B169" s="86" t="s">
        <v>70</v>
      </c>
      <c r="C169" s="87" t="n">
        <v>180</v>
      </c>
      <c r="D169" s="84" t="n">
        <v>0</v>
      </c>
      <c r="E169" s="84" t="n">
        <v>0</v>
      </c>
      <c r="F169" s="84" t="n">
        <v>4.49</v>
      </c>
      <c r="G169" s="84" t="n">
        <v>18</v>
      </c>
      <c r="H169" s="84" t="n">
        <v>0</v>
      </c>
      <c r="I169" s="90" t="n">
        <v>13</v>
      </c>
      <c r="J169" s="86" t="s">
        <v>70</v>
      </c>
      <c r="K169" s="87" t="n">
        <v>200</v>
      </c>
      <c r="L169" s="84" t="n">
        <v>0</v>
      </c>
      <c r="M169" s="84" t="n">
        <v>0</v>
      </c>
      <c r="N169" s="84" t="n">
        <v>4.99</v>
      </c>
      <c r="O169" s="84" t="n">
        <v>20</v>
      </c>
      <c r="P169" s="84" t="n">
        <v>0</v>
      </c>
    </row>
    <row r="170" customFormat="false" ht="89.25" hidden="false" customHeight="false" outlineLevel="0" collapsed="false">
      <c r="A170" s="81"/>
      <c r="B170" s="82" t="s">
        <v>44</v>
      </c>
      <c r="C170" s="87" t="n">
        <f aca="false">C168+C169</f>
        <v>320</v>
      </c>
      <c r="D170" s="84" t="n">
        <f aca="false">D168+D169</f>
        <v>21.34</v>
      </c>
      <c r="E170" s="84" t="n">
        <f aca="false">E168+E169</f>
        <v>13.99</v>
      </c>
      <c r="F170" s="84" t="n">
        <f aca="false">F168+F169</f>
        <v>31.43</v>
      </c>
      <c r="G170" s="84" t="n">
        <f aca="false">G168+G169</f>
        <v>349.2</v>
      </c>
      <c r="H170" s="84" t="n">
        <f aca="false">H168+H169</f>
        <v>0.35</v>
      </c>
      <c r="I170" s="81"/>
      <c r="J170" s="82" t="s">
        <v>44</v>
      </c>
      <c r="K170" s="87" t="n">
        <f aca="false">K168+K169</f>
        <v>435</v>
      </c>
      <c r="L170" s="84" t="n">
        <f aca="false">L168+L169</f>
        <v>35.51</v>
      </c>
      <c r="M170" s="84" t="n">
        <f aca="false">M168+M169</f>
        <v>23.1</v>
      </c>
      <c r="N170" s="84" t="n">
        <f aca="false">N168+N169</f>
        <v>51.24</v>
      </c>
      <c r="O170" s="84" t="n">
        <f aca="false">O168+O169</f>
        <v>575</v>
      </c>
      <c r="P170" s="84" t="n">
        <f aca="false">P168+P169</f>
        <v>0.6</v>
      </c>
    </row>
    <row r="171" customFormat="false" ht="89.25" hidden="false" customHeight="false" outlineLevel="0" collapsed="false">
      <c r="A171" s="81"/>
      <c r="B171" s="82"/>
      <c r="C171" s="89"/>
      <c r="D171" s="73" t="s">
        <v>196</v>
      </c>
      <c r="E171" s="71" t="s">
        <v>197</v>
      </c>
      <c r="F171" s="71" t="s">
        <v>198</v>
      </c>
      <c r="G171" s="96" t="s">
        <v>213</v>
      </c>
      <c r="H171" s="71" t="s">
        <v>214</v>
      </c>
      <c r="I171" s="81"/>
      <c r="J171" s="82"/>
      <c r="K171" s="89"/>
      <c r="L171" s="73" t="s">
        <v>196</v>
      </c>
      <c r="M171" s="71" t="s">
        <v>197</v>
      </c>
      <c r="N171" s="71" t="s">
        <v>198</v>
      </c>
      <c r="O171" s="96" t="s">
        <v>213</v>
      </c>
      <c r="P171" s="71" t="s">
        <v>214</v>
      </c>
    </row>
    <row r="172" customFormat="false" ht="89.25" hidden="false" customHeight="false" outlineLevel="0" collapsed="false">
      <c r="A172" s="81"/>
      <c r="B172" s="97" t="s">
        <v>58</v>
      </c>
      <c r="C172" s="89"/>
      <c r="D172" s="84" t="n">
        <f aca="false">D155+D158+D166+D170</f>
        <v>51.08</v>
      </c>
      <c r="E172" s="84" t="n">
        <f aca="false">E155+E158+E166+E170</f>
        <v>42.69</v>
      </c>
      <c r="F172" s="84" t="n">
        <f aca="false">F155+F158+F166+F170</f>
        <v>129.05</v>
      </c>
      <c r="G172" s="84" t="n">
        <f aca="false">G155+G158+G166+G170</f>
        <v>1140.75</v>
      </c>
      <c r="H172" s="84" t="n">
        <f aca="false">H155+H158+H166+H170</f>
        <v>140.4</v>
      </c>
      <c r="I172" s="81"/>
      <c r="J172" s="97" t="s">
        <v>58</v>
      </c>
      <c r="K172" s="89"/>
      <c r="L172" s="84" t="n">
        <f aca="false">L155+L158+L166+L170</f>
        <v>71.71</v>
      </c>
      <c r="M172" s="84" t="n">
        <f aca="false">M155+M158+M166+M170</f>
        <v>58.67</v>
      </c>
      <c r="N172" s="84" t="n">
        <f aca="false">N155+N158+N166+N170</f>
        <v>180.77</v>
      </c>
      <c r="O172" s="84" t="n">
        <f aca="false">O155+O158+O166+O170</f>
        <v>1584.11</v>
      </c>
      <c r="P172" s="84" t="n">
        <f aca="false">P155+P158+P166+P170</f>
        <v>179.53</v>
      </c>
    </row>
    <row r="173" customFormat="false" ht="89.25" hidden="false" customHeight="false" outlineLevel="0" collapsed="false">
      <c r="A173" s="81"/>
      <c r="B173" s="97" t="s">
        <v>215</v>
      </c>
      <c r="C173" s="89"/>
      <c r="D173" s="84" t="n">
        <v>42</v>
      </c>
      <c r="E173" s="84" t="n">
        <v>47</v>
      </c>
      <c r="F173" s="84" t="n">
        <v>203</v>
      </c>
      <c r="G173" s="84" t="n">
        <v>1400</v>
      </c>
      <c r="H173" s="84" t="n">
        <v>45</v>
      </c>
      <c r="I173" s="81"/>
      <c r="J173" s="97" t="s">
        <v>215</v>
      </c>
      <c r="K173" s="89"/>
      <c r="L173" s="84" t="n">
        <v>54</v>
      </c>
      <c r="M173" s="84" t="n">
        <v>60</v>
      </c>
      <c r="N173" s="84" t="n">
        <v>261</v>
      </c>
      <c r="O173" s="84" t="n">
        <v>1800</v>
      </c>
      <c r="P173" s="84" t="n">
        <v>50</v>
      </c>
    </row>
    <row r="174" customFormat="false" ht="176.25" hidden="false" customHeight="false" outlineLevel="0" collapsed="false">
      <c r="A174" s="70"/>
      <c r="B174" s="98" t="s">
        <v>216</v>
      </c>
      <c r="C174" s="71"/>
      <c r="D174" s="94" t="n">
        <f aca="false">D172*100/D173</f>
        <v>121.619047619048</v>
      </c>
      <c r="E174" s="94" t="n">
        <f aca="false">E172*100/E173</f>
        <v>90.8297872340426</v>
      </c>
      <c r="F174" s="94" t="n">
        <f aca="false">F172*100/F173</f>
        <v>63.5714285714286</v>
      </c>
      <c r="G174" s="94" t="n">
        <f aca="false">G172*100/G173</f>
        <v>81.4821428571429</v>
      </c>
      <c r="H174" s="94" t="n">
        <f aca="false">H172*100/H173</f>
        <v>312</v>
      </c>
      <c r="I174" s="70"/>
      <c r="J174" s="98" t="s">
        <v>216</v>
      </c>
      <c r="K174" s="71"/>
      <c r="L174" s="94" t="n">
        <f aca="false">L172*100/L173</f>
        <v>132.796296296296</v>
      </c>
      <c r="M174" s="94" t="n">
        <f aca="false">M172*100/M173</f>
        <v>97.7833333333333</v>
      </c>
      <c r="N174" s="94" t="n">
        <f aca="false">N172*100/N173</f>
        <v>69.2605363984674</v>
      </c>
      <c r="O174" s="94" t="n">
        <f aca="false">O172*100/O173</f>
        <v>88.0061111111111</v>
      </c>
      <c r="P174" s="94" t="n">
        <f aca="false">P172*100/P173</f>
        <v>359.06</v>
      </c>
    </row>
    <row r="175" customFormat="false" ht="88.5" hidden="false" customHeight="false" outlineLevel="0" collapsed="false">
      <c r="A175" s="99"/>
      <c r="B175" s="64" t="s">
        <v>217</v>
      </c>
      <c r="C175" s="64"/>
      <c r="E175" s="100"/>
      <c r="F175" s="100"/>
      <c r="G175" s="100"/>
      <c r="H175" s="100"/>
      <c r="I175" s="99"/>
      <c r="J175" s="64" t="s">
        <v>217</v>
      </c>
      <c r="M175" s="100"/>
      <c r="N175" s="100"/>
      <c r="O175" s="100"/>
      <c r="P175" s="100"/>
    </row>
    <row r="176" customFormat="false" ht="88.5" hidden="false" customHeight="false" outlineLevel="0" collapsed="false">
      <c r="A176" s="99"/>
      <c r="B176" s="64" t="s">
        <v>218</v>
      </c>
      <c r="I176" s="99"/>
      <c r="J176" s="64" t="s">
        <v>219</v>
      </c>
      <c r="K176" s="65"/>
    </row>
    <row r="177" customFormat="false" ht="88.5" hidden="false" customHeight="true" outlineLevel="0" collapsed="false">
      <c r="A177" s="67" t="s">
        <v>237</v>
      </c>
      <c r="B177" s="67"/>
      <c r="C177" s="67"/>
      <c r="D177" s="67"/>
      <c r="E177" s="67"/>
      <c r="F177" s="67"/>
      <c r="G177" s="67"/>
      <c r="H177" s="67"/>
      <c r="I177" s="67" t="s">
        <v>237</v>
      </c>
      <c r="J177" s="67"/>
      <c r="K177" s="67"/>
      <c r="L177" s="67"/>
      <c r="M177" s="67"/>
      <c r="N177" s="67"/>
      <c r="O177" s="67"/>
      <c r="P177" s="67"/>
    </row>
    <row r="178" customFormat="false" ht="88.5" hidden="false" customHeight="true" outlineLevel="0" collapsed="false">
      <c r="A178" s="67" t="s">
        <v>238</v>
      </c>
      <c r="B178" s="67"/>
      <c r="C178" s="67"/>
      <c r="D178" s="67"/>
      <c r="E178" s="67"/>
      <c r="F178" s="67"/>
      <c r="G178" s="67"/>
      <c r="H178" s="67"/>
      <c r="I178" s="67" t="s">
        <v>238</v>
      </c>
      <c r="J178" s="67"/>
      <c r="K178" s="67"/>
      <c r="L178" s="67"/>
      <c r="M178" s="67"/>
      <c r="N178" s="67"/>
      <c r="O178" s="67"/>
      <c r="P178" s="67"/>
    </row>
    <row r="179" customFormat="false" ht="88.5" hidden="false" customHeight="true" outlineLevel="0" collapsed="false">
      <c r="A179" s="69" t="s">
        <v>188</v>
      </c>
      <c r="B179" s="69"/>
      <c r="C179" s="69"/>
      <c r="D179" s="69"/>
      <c r="E179" s="69"/>
      <c r="F179" s="69"/>
      <c r="G179" s="69"/>
      <c r="H179" s="69"/>
      <c r="I179" s="69" t="s">
        <v>189</v>
      </c>
      <c r="J179" s="69"/>
      <c r="K179" s="69"/>
      <c r="L179" s="69"/>
      <c r="M179" s="69"/>
      <c r="N179" s="69"/>
      <c r="O179" s="69"/>
      <c r="P179" s="69"/>
    </row>
    <row r="180" customFormat="false" ht="89.25" hidden="false" customHeight="true" outlineLevel="0" collapsed="false">
      <c r="A180" s="101" t="s">
        <v>239</v>
      </c>
      <c r="B180" s="101"/>
      <c r="C180" s="101"/>
      <c r="D180" s="101"/>
      <c r="E180" s="101"/>
      <c r="F180" s="101"/>
      <c r="G180" s="101"/>
      <c r="H180" s="101"/>
      <c r="I180" s="102"/>
      <c r="J180" s="102"/>
      <c r="K180" s="102"/>
      <c r="L180" s="102"/>
      <c r="M180" s="102"/>
      <c r="N180" s="102"/>
      <c r="O180" s="102"/>
      <c r="P180" s="102"/>
    </row>
    <row r="181" customFormat="false" ht="89.25" hidden="false" customHeight="true" outlineLevel="0" collapsed="false">
      <c r="A181" s="70" t="s">
        <v>3</v>
      </c>
      <c r="B181" s="71" t="s">
        <v>191</v>
      </c>
      <c r="C181" s="72" t="s">
        <v>192</v>
      </c>
      <c r="D181" s="71" t="s">
        <v>193</v>
      </c>
      <c r="E181" s="71"/>
      <c r="F181" s="71"/>
      <c r="G181" s="71" t="s">
        <v>194</v>
      </c>
      <c r="H181" s="71" t="s">
        <v>195</v>
      </c>
      <c r="I181" s="70" t="s">
        <v>3</v>
      </c>
      <c r="J181" s="71" t="s">
        <v>191</v>
      </c>
      <c r="K181" s="72" t="s">
        <v>192</v>
      </c>
      <c r="L181" s="71" t="s">
        <v>193</v>
      </c>
      <c r="M181" s="71"/>
      <c r="N181" s="71"/>
      <c r="O181" s="71" t="s">
        <v>194</v>
      </c>
      <c r="P181" s="71" t="s">
        <v>195</v>
      </c>
    </row>
    <row r="182" customFormat="false" ht="89.25" hidden="false" customHeight="false" outlineLevel="0" collapsed="false">
      <c r="A182" s="70"/>
      <c r="B182" s="71"/>
      <c r="C182" s="72"/>
      <c r="D182" s="73" t="s">
        <v>196</v>
      </c>
      <c r="E182" s="71" t="s">
        <v>197</v>
      </c>
      <c r="F182" s="71" t="s">
        <v>198</v>
      </c>
      <c r="G182" s="71"/>
      <c r="H182" s="71"/>
      <c r="I182" s="70"/>
      <c r="J182" s="71"/>
      <c r="K182" s="72"/>
      <c r="L182" s="73" t="s">
        <v>196</v>
      </c>
      <c r="M182" s="71" t="s">
        <v>197</v>
      </c>
      <c r="N182" s="71" t="s">
        <v>198</v>
      </c>
      <c r="O182" s="71"/>
      <c r="P182" s="71"/>
    </row>
    <row r="183" customFormat="false" ht="89.25" hidden="false" customHeight="false" outlineLevel="0" collapsed="false">
      <c r="A183" s="103" t="n">
        <v>1</v>
      </c>
      <c r="B183" s="74" t="n">
        <v>2</v>
      </c>
      <c r="C183" s="72" t="n">
        <v>3</v>
      </c>
      <c r="D183" s="104" t="n">
        <v>4</v>
      </c>
      <c r="E183" s="74" t="n">
        <v>5</v>
      </c>
      <c r="F183" s="74" t="n">
        <v>6</v>
      </c>
      <c r="G183" s="74" t="n">
        <v>7</v>
      </c>
      <c r="H183" s="74" t="n">
        <v>8</v>
      </c>
      <c r="I183" s="103" t="n">
        <v>1</v>
      </c>
      <c r="J183" s="74" t="n">
        <v>2</v>
      </c>
      <c r="K183" s="72" t="n">
        <v>3</v>
      </c>
      <c r="L183" s="104" t="n">
        <v>4</v>
      </c>
      <c r="M183" s="74" t="n">
        <v>5</v>
      </c>
      <c r="N183" s="74" t="n">
        <v>6</v>
      </c>
      <c r="O183" s="74" t="n">
        <v>7</v>
      </c>
      <c r="P183" s="74" t="n">
        <v>8</v>
      </c>
    </row>
    <row r="184" customFormat="false" ht="89.25" hidden="false" customHeight="true" outlineLevel="0" collapsed="false">
      <c r="A184" s="71" t="s">
        <v>35</v>
      </c>
      <c r="B184" s="71"/>
      <c r="C184" s="71"/>
      <c r="D184" s="71"/>
      <c r="E184" s="71"/>
      <c r="F184" s="71"/>
      <c r="G184" s="71"/>
      <c r="H184" s="71"/>
      <c r="I184" s="71" t="s">
        <v>35</v>
      </c>
      <c r="J184" s="71"/>
      <c r="K184" s="71"/>
      <c r="L184" s="71"/>
      <c r="M184" s="71"/>
      <c r="N184" s="71"/>
      <c r="O184" s="71"/>
      <c r="P184" s="71"/>
    </row>
    <row r="185" customFormat="false" ht="89.25" hidden="false" customHeight="false" outlineLevel="0" collapsed="false">
      <c r="A185" s="90" t="n">
        <v>23</v>
      </c>
      <c r="B185" s="91" t="s">
        <v>95</v>
      </c>
      <c r="C185" s="89" t="s">
        <v>233</v>
      </c>
      <c r="D185" s="88" t="n">
        <v>4.36</v>
      </c>
      <c r="E185" s="88" t="n">
        <v>4.59</v>
      </c>
      <c r="F185" s="88" t="n">
        <v>18.67</v>
      </c>
      <c r="G185" s="88" t="n">
        <v>131.73</v>
      </c>
      <c r="H185" s="88" t="n">
        <v>1.27</v>
      </c>
      <c r="I185" s="90" t="n">
        <v>23</v>
      </c>
      <c r="J185" s="91" t="s">
        <v>95</v>
      </c>
      <c r="K185" s="89" t="s">
        <v>206</v>
      </c>
      <c r="L185" s="88" t="n">
        <v>6.07</v>
      </c>
      <c r="M185" s="88" t="n">
        <v>6.08</v>
      </c>
      <c r="N185" s="88" t="n">
        <v>26.19</v>
      </c>
      <c r="O185" s="88" t="n">
        <v>182</v>
      </c>
      <c r="P185" s="88" t="n">
        <v>1.77</v>
      </c>
    </row>
    <row r="186" customFormat="false" ht="89.25" hidden="false" customHeight="false" outlineLevel="0" collapsed="false">
      <c r="A186" s="90" t="n">
        <v>76</v>
      </c>
      <c r="B186" s="86" t="s">
        <v>79</v>
      </c>
      <c r="C186" s="87" t="n">
        <v>180</v>
      </c>
      <c r="D186" s="84" t="n">
        <v>1.45</v>
      </c>
      <c r="E186" s="84" t="n">
        <v>1.25</v>
      </c>
      <c r="F186" s="84" t="n">
        <v>6.89</v>
      </c>
      <c r="G186" s="84" t="n">
        <v>45</v>
      </c>
      <c r="H186" s="84" t="n">
        <v>0.65</v>
      </c>
      <c r="I186" s="90" t="n">
        <v>76</v>
      </c>
      <c r="J186" s="86" t="s">
        <v>79</v>
      </c>
      <c r="K186" s="87" t="n">
        <v>200</v>
      </c>
      <c r="L186" s="84" t="n">
        <v>1.59</v>
      </c>
      <c r="M186" s="84" t="n">
        <v>1.37</v>
      </c>
      <c r="N186" s="84" t="n">
        <v>7.63</v>
      </c>
      <c r="O186" s="84" t="n">
        <v>50</v>
      </c>
      <c r="P186" s="84" t="n">
        <v>0.71</v>
      </c>
    </row>
    <row r="187" customFormat="false" ht="89.25" hidden="false" customHeight="false" outlineLevel="0" collapsed="false">
      <c r="A187" s="81" t="n">
        <v>113</v>
      </c>
      <c r="B187" s="82" t="s">
        <v>37</v>
      </c>
      <c r="C187" s="83" t="s">
        <v>199</v>
      </c>
      <c r="D187" s="84" t="n">
        <v>5.1</v>
      </c>
      <c r="E187" s="84" t="n">
        <v>4.6</v>
      </c>
      <c r="F187" s="84" t="n">
        <v>0.3</v>
      </c>
      <c r="G187" s="84" t="n">
        <v>63</v>
      </c>
      <c r="H187" s="84" t="n">
        <v>0</v>
      </c>
      <c r="I187" s="81" t="n">
        <v>113</v>
      </c>
      <c r="J187" s="82" t="s">
        <v>37</v>
      </c>
      <c r="K187" s="83" t="s">
        <v>199</v>
      </c>
      <c r="L187" s="84" t="n">
        <v>5.1</v>
      </c>
      <c r="M187" s="84" t="n">
        <v>4.6</v>
      </c>
      <c r="N187" s="84" t="n">
        <v>0.3</v>
      </c>
      <c r="O187" s="84" t="n">
        <v>63</v>
      </c>
      <c r="P187" s="84" t="n">
        <v>0</v>
      </c>
    </row>
    <row r="188" customFormat="false" ht="89.25" hidden="false" customHeight="false" outlineLevel="0" collapsed="false">
      <c r="A188" s="81" t="n">
        <v>16</v>
      </c>
      <c r="B188" s="82" t="s">
        <v>39</v>
      </c>
      <c r="C188" s="83" t="s">
        <v>200</v>
      </c>
      <c r="D188" s="84" t="n">
        <v>1.56</v>
      </c>
      <c r="E188" s="84" t="n">
        <v>3.73</v>
      </c>
      <c r="F188" s="84" t="n">
        <v>9.9</v>
      </c>
      <c r="G188" s="84" t="n">
        <v>79</v>
      </c>
      <c r="H188" s="84" t="n">
        <v>0</v>
      </c>
      <c r="I188" s="81" t="n">
        <v>16</v>
      </c>
      <c r="J188" s="82" t="s">
        <v>39</v>
      </c>
      <c r="K188" s="83" t="s">
        <v>201</v>
      </c>
      <c r="L188" s="84" t="n">
        <v>1.94</v>
      </c>
      <c r="M188" s="84" t="n">
        <v>3.77</v>
      </c>
      <c r="N188" s="84" t="n">
        <v>12.36</v>
      </c>
      <c r="O188" s="84" t="n">
        <v>91</v>
      </c>
      <c r="P188" s="84" t="n">
        <v>0</v>
      </c>
    </row>
    <row r="189" customFormat="false" ht="89.25" hidden="false" customHeight="false" outlineLevel="0" collapsed="false">
      <c r="A189" s="81"/>
      <c r="B189" s="82" t="s">
        <v>40</v>
      </c>
      <c r="C189" s="107" t="n">
        <f aca="false">C185+C186+C187+C188</f>
        <v>375</v>
      </c>
      <c r="D189" s="84" t="n">
        <f aca="false">D185+D186+D187+D188</f>
        <v>12.47</v>
      </c>
      <c r="E189" s="84" t="n">
        <f aca="false">E185+E186+E187+E188</f>
        <v>14.17</v>
      </c>
      <c r="F189" s="84" t="n">
        <f aca="false">F185+F186+F187+F188</f>
        <v>35.76</v>
      </c>
      <c r="G189" s="84" t="n">
        <f aca="false">G185+G186+G187+G188</f>
        <v>318.73</v>
      </c>
      <c r="H189" s="84" t="n">
        <f aca="false">H185+H186+H187+H188</f>
        <v>1.92</v>
      </c>
      <c r="I189" s="81"/>
      <c r="J189" s="82" t="s">
        <v>40</v>
      </c>
      <c r="K189" s="107" t="n">
        <f aca="false">K185+K186+K187+K188</f>
        <v>450</v>
      </c>
      <c r="L189" s="84" t="n">
        <f aca="false">L185+L186+L187+L188</f>
        <v>14.7</v>
      </c>
      <c r="M189" s="84" t="n">
        <f aca="false">M185+M186+M187+M188</f>
        <v>15.82</v>
      </c>
      <c r="N189" s="84" t="n">
        <f aca="false">N185+N186+N187+N188</f>
        <v>46.48</v>
      </c>
      <c r="O189" s="84" t="n">
        <f aca="false">O185+O186+O187+O188</f>
        <v>386</v>
      </c>
      <c r="P189" s="84" t="n">
        <f aca="false">P185+P186+P187+P188</f>
        <v>2.48</v>
      </c>
    </row>
    <row r="190" customFormat="false" ht="89.25" hidden="false" customHeight="true" outlineLevel="0" collapsed="false">
      <c r="A190" s="71" t="s">
        <v>41</v>
      </c>
      <c r="B190" s="71"/>
      <c r="C190" s="71"/>
      <c r="D190" s="71"/>
      <c r="E190" s="71"/>
      <c r="F190" s="71"/>
      <c r="G190" s="71"/>
      <c r="H190" s="71"/>
      <c r="I190" s="71" t="s">
        <v>41</v>
      </c>
      <c r="J190" s="71"/>
      <c r="K190" s="71"/>
      <c r="L190" s="71"/>
      <c r="M190" s="71"/>
      <c r="N190" s="71"/>
      <c r="O190" s="71"/>
      <c r="P190" s="71"/>
    </row>
    <row r="191" customFormat="false" ht="89.25" hidden="false" customHeight="false" outlineLevel="0" collapsed="false">
      <c r="A191" s="81" t="s">
        <v>42</v>
      </c>
      <c r="B191" s="82" t="s">
        <v>43</v>
      </c>
      <c r="C191" s="83" t="s">
        <v>202</v>
      </c>
      <c r="D191" s="84" t="n">
        <v>0.2</v>
      </c>
      <c r="E191" s="84" t="n">
        <v>0.11</v>
      </c>
      <c r="F191" s="84" t="n">
        <v>10.11</v>
      </c>
      <c r="G191" s="84" t="n">
        <v>46</v>
      </c>
      <c r="H191" s="84" t="n">
        <v>2</v>
      </c>
      <c r="I191" s="81" t="s">
        <v>42</v>
      </c>
      <c r="J191" s="82" t="s">
        <v>43</v>
      </c>
      <c r="K191" s="83" t="s">
        <v>203</v>
      </c>
      <c r="L191" s="84" t="n">
        <v>0.28</v>
      </c>
      <c r="M191" s="84" t="n">
        <v>0.16</v>
      </c>
      <c r="N191" s="84" t="n">
        <v>14.16</v>
      </c>
      <c r="O191" s="84" t="n">
        <v>64.4</v>
      </c>
      <c r="P191" s="84" t="n">
        <v>2.8</v>
      </c>
    </row>
    <row r="192" customFormat="false" ht="89.25" hidden="false" customHeight="false" outlineLevel="0" collapsed="false">
      <c r="A192" s="81"/>
      <c r="B192" s="82" t="s">
        <v>40</v>
      </c>
      <c r="C192" s="89" t="s">
        <v>202</v>
      </c>
      <c r="D192" s="84" t="n">
        <f aca="false">SUM(D191)</f>
        <v>0.2</v>
      </c>
      <c r="E192" s="84" t="n">
        <f aca="false">SUM(E191)</f>
        <v>0.11</v>
      </c>
      <c r="F192" s="84" t="n">
        <f aca="false">SUM(F191)</f>
        <v>10.11</v>
      </c>
      <c r="G192" s="84" t="n">
        <f aca="false">SUM(G191)</f>
        <v>46</v>
      </c>
      <c r="H192" s="84" t="n">
        <f aca="false">SUM(H191)</f>
        <v>2</v>
      </c>
      <c r="I192" s="81"/>
      <c r="J192" s="82" t="s">
        <v>40</v>
      </c>
      <c r="K192" s="89" t="s">
        <v>203</v>
      </c>
      <c r="L192" s="84" t="n">
        <f aca="false">SUM(L191)</f>
        <v>0.28</v>
      </c>
      <c r="M192" s="84" t="n">
        <f aca="false">SUM(M191)</f>
        <v>0.16</v>
      </c>
      <c r="N192" s="84" t="n">
        <f aca="false">SUM(N191)</f>
        <v>14.16</v>
      </c>
      <c r="O192" s="84" t="n">
        <f aca="false">SUM(O191)</f>
        <v>64.4</v>
      </c>
      <c r="P192" s="84" t="n">
        <f aca="false">SUM(P191)</f>
        <v>2.8</v>
      </c>
    </row>
    <row r="193" customFormat="false" ht="89.25" hidden="false" customHeight="true" outlineLevel="0" collapsed="false">
      <c r="A193" s="71" t="s">
        <v>102</v>
      </c>
      <c r="B193" s="71"/>
      <c r="C193" s="71"/>
      <c r="D193" s="71"/>
      <c r="E193" s="71"/>
      <c r="F193" s="71"/>
      <c r="G193" s="71"/>
      <c r="H193" s="71"/>
      <c r="I193" s="71" t="s">
        <v>102</v>
      </c>
      <c r="J193" s="71"/>
      <c r="K193" s="71"/>
      <c r="L193" s="71"/>
      <c r="M193" s="71"/>
      <c r="N193" s="71"/>
      <c r="O193" s="71"/>
      <c r="P193" s="71"/>
    </row>
    <row r="194" customFormat="false" ht="89.25" hidden="false" customHeight="false" outlineLevel="0" collapsed="false">
      <c r="A194" s="90" t="n">
        <v>12</v>
      </c>
      <c r="B194" s="82" t="s">
        <v>96</v>
      </c>
      <c r="C194" s="87" t="n">
        <v>40</v>
      </c>
      <c r="D194" s="84" t="n">
        <v>0.63</v>
      </c>
      <c r="E194" s="84" t="n">
        <v>4</v>
      </c>
      <c r="F194" s="84" t="n">
        <v>4.13</v>
      </c>
      <c r="G194" s="84" t="n">
        <v>57.79</v>
      </c>
      <c r="H194" s="84" t="n">
        <v>1.79</v>
      </c>
      <c r="I194" s="90" t="n">
        <v>12</v>
      </c>
      <c r="J194" s="82" t="s">
        <v>96</v>
      </c>
      <c r="K194" s="87" t="n">
        <v>60</v>
      </c>
      <c r="L194" s="84" t="n">
        <v>0.93</v>
      </c>
      <c r="M194" s="84" t="n">
        <v>6.03</v>
      </c>
      <c r="N194" s="84" t="n">
        <v>6.2</v>
      </c>
      <c r="O194" s="84" t="n">
        <v>86.67</v>
      </c>
      <c r="P194" s="84" t="n">
        <v>2.69</v>
      </c>
    </row>
    <row r="195" customFormat="false" ht="177.75" hidden="false" customHeight="false" outlineLevel="0" collapsed="false">
      <c r="A195" s="81" t="n">
        <v>47</v>
      </c>
      <c r="B195" s="82" t="s">
        <v>97</v>
      </c>
      <c r="C195" s="89" t="s">
        <v>204</v>
      </c>
      <c r="D195" s="84" t="n">
        <v>4.76</v>
      </c>
      <c r="E195" s="84" t="n">
        <v>3.09</v>
      </c>
      <c r="F195" s="84" t="n">
        <v>13.13</v>
      </c>
      <c r="G195" s="84" t="n">
        <v>89.15</v>
      </c>
      <c r="H195" s="84" t="n">
        <v>3.62</v>
      </c>
      <c r="I195" s="81" t="n">
        <v>47</v>
      </c>
      <c r="J195" s="82" t="s">
        <v>97</v>
      </c>
      <c r="K195" s="89" t="s">
        <v>205</v>
      </c>
      <c r="L195" s="84" t="n">
        <v>6.34</v>
      </c>
      <c r="M195" s="84" t="n">
        <v>4.12</v>
      </c>
      <c r="N195" s="84" t="n">
        <v>17.51</v>
      </c>
      <c r="O195" s="84" t="n">
        <v>118.87</v>
      </c>
      <c r="P195" s="84" t="n">
        <v>4.83</v>
      </c>
    </row>
    <row r="196" customFormat="false" ht="89.25" hidden="false" customHeight="false" outlineLevel="0" collapsed="false">
      <c r="A196" s="81" t="n">
        <v>80</v>
      </c>
      <c r="B196" s="82" t="s">
        <v>98</v>
      </c>
      <c r="C196" s="87" t="n">
        <v>60</v>
      </c>
      <c r="D196" s="84" t="n">
        <v>11.66</v>
      </c>
      <c r="E196" s="84" t="n">
        <v>10.89</v>
      </c>
      <c r="F196" s="84" t="n">
        <v>1.54</v>
      </c>
      <c r="G196" s="84" t="n">
        <v>150</v>
      </c>
      <c r="H196" s="84" t="n">
        <v>0.22</v>
      </c>
      <c r="I196" s="77" t="n">
        <v>80</v>
      </c>
      <c r="J196" s="78" t="s">
        <v>98</v>
      </c>
      <c r="K196" s="79" t="n">
        <v>80</v>
      </c>
      <c r="L196" s="80" t="n">
        <v>15.55</v>
      </c>
      <c r="M196" s="80" t="n">
        <v>14.52</v>
      </c>
      <c r="N196" s="80" t="n">
        <v>2.06</v>
      </c>
      <c r="O196" s="80" t="n">
        <v>200</v>
      </c>
      <c r="P196" s="80" t="n">
        <v>0.3</v>
      </c>
    </row>
    <row r="197" customFormat="false" ht="89.25" hidden="false" customHeight="false" outlineLevel="0" collapsed="false">
      <c r="A197" s="77" t="n">
        <v>42</v>
      </c>
      <c r="B197" s="78" t="s">
        <v>99</v>
      </c>
      <c r="C197" s="79" t="n">
        <v>110</v>
      </c>
      <c r="D197" s="80" t="n">
        <v>3.97</v>
      </c>
      <c r="E197" s="80" t="n">
        <v>3.53</v>
      </c>
      <c r="F197" s="80" t="n">
        <v>23.31</v>
      </c>
      <c r="G197" s="80" t="n">
        <v>134.93</v>
      </c>
      <c r="H197" s="80" t="n">
        <v>0</v>
      </c>
      <c r="I197" s="77" t="n">
        <v>42</v>
      </c>
      <c r="J197" s="78" t="s">
        <v>99</v>
      </c>
      <c r="K197" s="79" t="n">
        <v>150</v>
      </c>
      <c r="L197" s="80" t="n">
        <v>5.42</v>
      </c>
      <c r="M197" s="80" t="n">
        <v>4.82</v>
      </c>
      <c r="N197" s="80" t="n">
        <v>31.78</v>
      </c>
      <c r="O197" s="80" t="n">
        <v>184</v>
      </c>
      <c r="P197" s="80" t="n">
        <v>0</v>
      </c>
    </row>
    <row r="198" customFormat="false" ht="108" hidden="false" customHeight="true" outlineLevel="0" collapsed="false">
      <c r="A198" s="81" t="n">
        <v>9</v>
      </c>
      <c r="B198" s="82" t="s">
        <v>50</v>
      </c>
      <c r="C198" s="87" t="n">
        <v>150</v>
      </c>
      <c r="D198" s="84" t="n">
        <v>0.24</v>
      </c>
      <c r="E198" s="84" t="n">
        <v>0</v>
      </c>
      <c r="F198" s="84" t="n">
        <v>9.4</v>
      </c>
      <c r="G198" s="84" t="n">
        <v>40</v>
      </c>
      <c r="H198" s="84" t="n">
        <v>0.22</v>
      </c>
      <c r="I198" s="81" t="n">
        <v>9</v>
      </c>
      <c r="J198" s="82" t="s">
        <v>50</v>
      </c>
      <c r="K198" s="87" t="n">
        <v>200</v>
      </c>
      <c r="L198" s="84" t="n">
        <v>0.29</v>
      </c>
      <c r="M198" s="84" t="n">
        <v>0</v>
      </c>
      <c r="N198" s="84" t="n">
        <v>10.79</v>
      </c>
      <c r="O198" s="84" t="n">
        <v>46</v>
      </c>
      <c r="P198" s="84" t="n">
        <v>0.26</v>
      </c>
    </row>
    <row r="199" customFormat="false" ht="89.25" hidden="false" customHeight="false" outlineLevel="0" collapsed="false">
      <c r="A199" s="81" t="s">
        <v>42</v>
      </c>
      <c r="B199" s="82" t="s">
        <v>51</v>
      </c>
      <c r="C199" s="87" t="n">
        <v>15</v>
      </c>
      <c r="D199" s="84" t="n">
        <v>1.2</v>
      </c>
      <c r="E199" s="84" t="n">
        <v>0.15</v>
      </c>
      <c r="F199" s="84" t="n">
        <v>7.23</v>
      </c>
      <c r="G199" s="84" t="n">
        <v>35.4</v>
      </c>
      <c r="H199" s="84" t="n">
        <v>0</v>
      </c>
      <c r="I199" s="81" t="s">
        <v>42</v>
      </c>
      <c r="J199" s="82" t="s">
        <v>51</v>
      </c>
      <c r="K199" s="87" t="n">
        <v>30</v>
      </c>
      <c r="L199" s="84" t="n">
        <v>2.4</v>
      </c>
      <c r="M199" s="84" t="n">
        <v>0.3</v>
      </c>
      <c r="N199" s="84" t="n">
        <v>14.46</v>
      </c>
      <c r="O199" s="84" t="n">
        <v>70.8</v>
      </c>
      <c r="P199" s="84" t="n">
        <v>0</v>
      </c>
    </row>
    <row r="200" customFormat="false" ht="89.25" hidden="false" customHeight="false" outlineLevel="0" collapsed="false">
      <c r="A200" s="81" t="s">
        <v>42</v>
      </c>
      <c r="B200" s="82" t="s">
        <v>52</v>
      </c>
      <c r="C200" s="87" t="n">
        <v>20</v>
      </c>
      <c r="D200" s="84" t="n">
        <v>1.12</v>
      </c>
      <c r="E200" s="84" t="n">
        <v>0.24</v>
      </c>
      <c r="F200" s="84" t="n">
        <v>9.88</v>
      </c>
      <c r="G200" s="84" t="n">
        <v>46.4</v>
      </c>
      <c r="H200" s="84" t="n">
        <v>0</v>
      </c>
      <c r="I200" s="81" t="s">
        <v>42</v>
      </c>
      <c r="J200" s="82" t="s">
        <v>52</v>
      </c>
      <c r="K200" s="87" t="n">
        <v>35</v>
      </c>
      <c r="L200" s="84" t="n">
        <v>1.96</v>
      </c>
      <c r="M200" s="84" t="n">
        <v>0.42</v>
      </c>
      <c r="N200" s="84" t="n">
        <v>17.29</v>
      </c>
      <c r="O200" s="84" t="n">
        <v>81.2</v>
      </c>
      <c r="P200" s="84" t="n">
        <v>0</v>
      </c>
    </row>
    <row r="201" customFormat="false" ht="89.25" hidden="false" customHeight="false" outlineLevel="0" collapsed="false">
      <c r="A201" s="90"/>
      <c r="B201" s="91" t="s">
        <v>44</v>
      </c>
      <c r="C201" s="87" t="n">
        <f aca="false">C194+C195+C196+C197+C198+C199+C200</f>
        <v>545</v>
      </c>
      <c r="D201" s="88" t="n">
        <f aca="false">D194+D195+D196+D197+D198+D199+D200</f>
        <v>23.58</v>
      </c>
      <c r="E201" s="88" t="n">
        <f aca="false">E194+E195+E196+E197+E198+E199+E200</f>
        <v>21.9</v>
      </c>
      <c r="F201" s="88" t="n">
        <f aca="false">F194+F195+F196+F197+F198+F199+F200</f>
        <v>68.62</v>
      </c>
      <c r="G201" s="88" t="n">
        <f aca="false">G194+G195+G196+G197+G198+G199+G200</f>
        <v>553.67</v>
      </c>
      <c r="H201" s="88" t="n">
        <f aca="false">H194+H195+H196+H197+H198+H199+H200</f>
        <v>5.85</v>
      </c>
      <c r="I201" s="90"/>
      <c r="J201" s="91" t="s">
        <v>44</v>
      </c>
      <c r="K201" s="87" t="n">
        <f aca="false">K194+K195+K196+K197+K198+K199+K200</f>
        <v>755</v>
      </c>
      <c r="L201" s="88" t="n">
        <f aca="false">L194+L195+L196+L197+L198+L199+L200</f>
        <v>32.89</v>
      </c>
      <c r="M201" s="88" t="n">
        <f aca="false">M194+M195+M196+M197+M198+M199+M200</f>
        <v>30.21</v>
      </c>
      <c r="N201" s="88" t="n">
        <f aca="false">N194+N195+N196+N197+N198+N199+N200</f>
        <v>100.09</v>
      </c>
      <c r="O201" s="88" t="n">
        <f aca="false">O194+O195+O196+O197+O198+O199+O200</f>
        <v>787.54</v>
      </c>
      <c r="P201" s="88" t="n">
        <f aca="false">P194+P195+P196+P197+P198+P199+P200</f>
        <v>8.08</v>
      </c>
    </row>
    <row r="202" customFormat="false" ht="89.25" hidden="false" customHeight="true" outlineLevel="0" collapsed="false">
      <c r="A202" s="71" t="s">
        <v>53</v>
      </c>
      <c r="B202" s="71"/>
      <c r="C202" s="71"/>
      <c r="D202" s="71"/>
      <c r="E202" s="71"/>
      <c r="F202" s="71"/>
      <c r="G202" s="71"/>
      <c r="H202" s="71"/>
      <c r="I202" s="71" t="s">
        <v>53</v>
      </c>
      <c r="J202" s="71"/>
      <c r="K202" s="71"/>
      <c r="L202" s="71"/>
      <c r="M202" s="71"/>
      <c r="N202" s="71"/>
      <c r="O202" s="71"/>
      <c r="P202" s="71"/>
    </row>
    <row r="203" customFormat="false" ht="123" hidden="false" customHeight="true" outlineLevel="0" collapsed="false">
      <c r="A203" s="81" t="n">
        <v>69</v>
      </c>
      <c r="B203" s="82" t="s">
        <v>210</v>
      </c>
      <c r="C203" s="89" t="s">
        <v>211</v>
      </c>
      <c r="D203" s="84" t="n">
        <v>0.26</v>
      </c>
      <c r="E203" s="84" t="n">
        <v>0.26</v>
      </c>
      <c r="F203" s="84" t="n">
        <v>6.37</v>
      </c>
      <c r="G203" s="84" t="n">
        <v>30.55</v>
      </c>
      <c r="H203" s="84" t="n">
        <v>6.5</v>
      </c>
      <c r="I203" s="81" t="n">
        <v>69</v>
      </c>
      <c r="J203" s="82" t="s">
        <v>210</v>
      </c>
      <c r="K203" s="89" t="s">
        <v>212</v>
      </c>
      <c r="L203" s="84" t="n">
        <v>0.28</v>
      </c>
      <c r="M203" s="84" t="n">
        <v>0.28</v>
      </c>
      <c r="N203" s="84" t="n">
        <v>6.86</v>
      </c>
      <c r="O203" s="84" t="n">
        <v>32.9</v>
      </c>
      <c r="P203" s="84" t="n">
        <v>7</v>
      </c>
    </row>
    <row r="204" customFormat="false" ht="267" hidden="false" customHeight="true" outlineLevel="0" collapsed="false">
      <c r="A204" s="92" t="n">
        <v>21.1</v>
      </c>
      <c r="B204" s="93" t="s">
        <v>54</v>
      </c>
      <c r="C204" s="89" t="s">
        <v>204</v>
      </c>
      <c r="D204" s="88" t="n">
        <v>4.35</v>
      </c>
      <c r="E204" s="88" t="n">
        <v>4.8</v>
      </c>
      <c r="F204" s="88" t="n">
        <v>6</v>
      </c>
      <c r="G204" s="88" t="n">
        <v>88.5</v>
      </c>
      <c r="H204" s="88" t="n">
        <v>1.05</v>
      </c>
      <c r="I204" s="92" t="n">
        <v>21.1</v>
      </c>
      <c r="J204" s="93" t="s">
        <v>54</v>
      </c>
      <c r="K204" s="89" t="s">
        <v>206</v>
      </c>
      <c r="L204" s="88" t="n">
        <v>5.22</v>
      </c>
      <c r="M204" s="88" t="n">
        <v>5.76</v>
      </c>
      <c r="N204" s="88" t="n">
        <v>7.2</v>
      </c>
      <c r="O204" s="88" t="n">
        <v>106.2</v>
      </c>
      <c r="P204" s="88" t="n">
        <v>1.26</v>
      </c>
    </row>
    <row r="205" customFormat="false" ht="285" hidden="false" customHeight="true" outlineLevel="0" collapsed="false">
      <c r="A205" s="81" t="n">
        <v>24</v>
      </c>
      <c r="B205" s="82" t="s">
        <v>207</v>
      </c>
      <c r="C205" s="89" t="s">
        <v>208</v>
      </c>
      <c r="D205" s="84" t="n">
        <v>1.35</v>
      </c>
      <c r="E205" s="84" t="n">
        <v>1.76</v>
      </c>
      <c r="F205" s="84" t="n">
        <v>31.5</v>
      </c>
      <c r="G205" s="84" t="n">
        <v>129.49</v>
      </c>
      <c r="H205" s="84" t="n">
        <v>0</v>
      </c>
      <c r="I205" s="81" t="n">
        <v>24</v>
      </c>
      <c r="J205" s="82" t="s">
        <v>207</v>
      </c>
      <c r="K205" s="89" t="s">
        <v>209</v>
      </c>
      <c r="L205" s="84" t="n">
        <v>1.69</v>
      </c>
      <c r="M205" s="84" t="n">
        <v>2.25</v>
      </c>
      <c r="N205" s="84" t="n">
        <v>39.39</v>
      </c>
      <c r="O205" s="84" t="n">
        <v>163.14</v>
      </c>
      <c r="P205" s="84" t="n">
        <v>0</v>
      </c>
    </row>
    <row r="206" customFormat="false" ht="89.25" hidden="false" customHeight="false" outlineLevel="0" collapsed="false">
      <c r="A206" s="70"/>
      <c r="B206" s="82" t="s">
        <v>40</v>
      </c>
      <c r="C206" s="87" t="n">
        <f aca="false">C203+C204+C205</f>
        <v>260</v>
      </c>
      <c r="D206" s="84" t="n">
        <f aca="false">D203+D204+D205</f>
        <v>5.96</v>
      </c>
      <c r="E206" s="84" t="n">
        <f aca="false">E203+E204+E205</f>
        <v>6.82</v>
      </c>
      <c r="F206" s="84" t="n">
        <f aca="false">F203+F204+F205</f>
        <v>43.87</v>
      </c>
      <c r="G206" s="84" t="n">
        <f aca="false">G203+G204+G205</f>
        <v>248.54</v>
      </c>
      <c r="H206" s="84" t="n">
        <f aca="false">H203+H204+H205</f>
        <v>7.55</v>
      </c>
      <c r="I206" s="70"/>
      <c r="J206" s="82" t="s">
        <v>40</v>
      </c>
      <c r="K206" s="87" t="n">
        <f aca="false">K203+K204+K205</f>
        <v>325</v>
      </c>
      <c r="L206" s="84" t="n">
        <f aca="false">L203+L204+L205</f>
        <v>7.19</v>
      </c>
      <c r="M206" s="84" t="n">
        <f aca="false">M203+M204+M205</f>
        <v>8.29</v>
      </c>
      <c r="N206" s="84" t="n">
        <f aca="false">N203+N204+N205</f>
        <v>53.45</v>
      </c>
      <c r="O206" s="84" t="n">
        <f aca="false">O203+O204+O205</f>
        <v>302.24</v>
      </c>
      <c r="P206" s="84" t="n">
        <f aca="false">P203+P204+P205</f>
        <v>8.26</v>
      </c>
    </row>
    <row r="207" customFormat="false" ht="89.25" hidden="false" customHeight="false" outlineLevel="0" collapsed="false">
      <c r="A207" s="81"/>
      <c r="B207" s="82"/>
      <c r="C207" s="89"/>
      <c r="D207" s="73" t="s">
        <v>196</v>
      </c>
      <c r="E207" s="71" t="s">
        <v>197</v>
      </c>
      <c r="F207" s="71" t="s">
        <v>198</v>
      </c>
      <c r="G207" s="96" t="s">
        <v>213</v>
      </c>
      <c r="H207" s="71" t="s">
        <v>214</v>
      </c>
      <c r="I207" s="81"/>
      <c r="J207" s="82"/>
      <c r="K207" s="89"/>
      <c r="L207" s="73" t="s">
        <v>196</v>
      </c>
      <c r="M207" s="71" t="s">
        <v>197</v>
      </c>
      <c r="N207" s="71" t="s">
        <v>198</v>
      </c>
      <c r="O207" s="96" t="s">
        <v>213</v>
      </c>
      <c r="P207" s="71" t="s">
        <v>214</v>
      </c>
    </row>
    <row r="208" customFormat="false" ht="89.25" hidden="false" customHeight="false" outlineLevel="0" collapsed="false">
      <c r="A208" s="81"/>
      <c r="B208" s="97" t="s">
        <v>58</v>
      </c>
      <c r="C208" s="89"/>
      <c r="D208" s="84" t="n">
        <f aca="false">D189+D192+D201+D206</f>
        <v>42.21</v>
      </c>
      <c r="E208" s="84" t="n">
        <f aca="false">E189+E192+E201+E206</f>
        <v>43</v>
      </c>
      <c r="F208" s="84" t="n">
        <f aca="false">F189+F192+F201+F206</f>
        <v>158.36</v>
      </c>
      <c r="G208" s="84" t="n">
        <f aca="false">G189+G192+G201+G206</f>
        <v>1166.94</v>
      </c>
      <c r="H208" s="84" t="n">
        <f aca="false">H189+H192+H201+H206</f>
        <v>17.32</v>
      </c>
      <c r="I208" s="81"/>
      <c r="J208" s="97" t="s">
        <v>58</v>
      </c>
      <c r="K208" s="89"/>
      <c r="L208" s="84" t="n">
        <f aca="false">L189+L192+L201+L206</f>
        <v>55.06</v>
      </c>
      <c r="M208" s="84" t="n">
        <f aca="false">M189+M192+M201+M206</f>
        <v>54.48</v>
      </c>
      <c r="N208" s="84" t="n">
        <f aca="false">N189+N192+N201+N206</f>
        <v>214.18</v>
      </c>
      <c r="O208" s="84" t="n">
        <f aca="false">O189+O192+O201+O206</f>
        <v>1540.18</v>
      </c>
      <c r="P208" s="84" t="n">
        <f aca="false">P189+P192+P201+P206</f>
        <v>21.62</v>
      </c>
    </row>
    <row r="209" customFormat="false" ht="96" hidden="false" customHeight="true" outlineLevel="0" collapsed="false">
      <c r="A209" s="81"/>
      <c r="B209" s="97" t="s">
        <v>215</v>
      </c>
      <c r="C209" s="89"/>
      <c r="D209" s="84" t="n">
        <v>42</v>
      </c>
      <c r="E209" s="84" t="n">
        <v>47</v>
      </c>
      <c r="F209" s="84" t="n">
        <v>203</v>
      </c>
      <c r="G209" s="84" t="n">
        <v>1400</v>
      </c>
      <c r="H209" s="84" t="n">
        <v>45</v>
      </c>
      <c r="I209" s="81"/>
      <c r="J209" s="97" t="s">
        <v>215</v>
      </c>
      <c r="K209" s="89"/>
      <c r="L209" s="84" t="n">
        <v>54</v>
      </c>
      <c r="M209" s="84" t="n">
        <v>60</v>
      </c>
      <c r="N209" s="84" t="n">
        <v>261</v>
      </c>
      <c r="O209" s="84" t="n">
        <v>1800</v>
      </c>
      <c r="P209" s="84" t="n">
        <v>50</v>
      </c>
    </row>
    <row r="210" customFormat="false" ht="230.25" hidden="false" customHeight="true" outlineLevel="0" collapsed="false">
      <c r="A210" s="70"/>
      <c r="B210" s="98" t="s">
        <v>216</v>
      </c>
      <c r="C210" s="71"/>
      <c r="D210" s="94" t="n">
        <f aca="false">D208*100/D209</f>
        <v>100.5</v>
      </c>
      <c r="E210" s="94" t="n">
        <f aca="false">E208*100/E209</f>
        <v>91.4893617021277</v>
      </c>
      <c r="F210" s="94" t="n">
        <f aca="false">F208*100/F209</f>
        <v>78.0098522167488</v>
      </c>
      <c r="G210" s="94" t="n">
        <f aca="false">G208*100/G209</f>
        <v>83.3528571428572</v>
      </c>
      <c r="H210" s="94" t="n">
        <f aca="false">H208*100/H209</f>
        <v>38.4888888888889</v>
      </c>
      <c r="I210" s="70"/>
      <c r="J210" s="98" t="s">
        <v>216</v>
      </c>
      <c r="K210" s="71"/>
      <c r="L210" s="94" t="n">
        <f aca="false">L208*100/L209</f>
        <v>101.962962962963</v>
      </c>
      <c r="M210" s="94" t="n">
        <f aca="false">M208*100/M209</f>
        <v>90.8</v>
      </c>
      <c r="N210" s="94" t="n">
        <f aca="false">N208*100/N209</f>
        <v>82.0613026819923</v>
      </c>
      <c r="O210" s="94" t="n">
        <f aca="false">O208*100/O209</f>
        <v>85.5655555555556</v>
      </c>
      <c r="P210" s="94" t="n">
        <f aca="false">P208*100/P209</f>
        <v>43.24</v>
      </c>
    </row>
    <row r="211" customFormat="false" ht="88.5" hidden="false" customHeight="false" outlineLevel="0" collapsed="false">
      <c r="A211" s="99"/>
      <c r="B211" s="64" t="s">
        <v>217</v>
      </c>
      <c r="C211" s="64"/>
      <c r="E211" s="100"/>
      <c r="F211" s="100"/>
      <c r="G211" s="100"/>
      <c r="H211" s="100"/>
      <c r="I211" s="99"/>
      <c r="J211" s="64" t="s">
        <v>217</v>
      </c>
      <c r="M211" s="100"/>
      <c r="N211" s="100"/>
      <c r="O211" s="100"/>
      <c r="P211" s="100"/>
    </row>
    <row r="212" customFormat="false" ht="88.5" hidden="false" customHeight="false" outlineLevel="0" collapsed="false">
      <c r="A212" s="99"/>
      <c r="B212" s="64" t="s">
        <v>218</v>
      </c>
      <c r="I212" s="99"/>
      <c r="J212" s="64" t="s">
        <v>219</v>
      </c>
      <c r="K212" s="65"/>
    </row>
    <row r="213" customFormat="false" ht="88.5" hidden="false" customHeight="true" outlineLevel="0" collapsed="false">
      <c r="A213" s="67" t="s">
        <v>240</v>
      </c>
      <c r="B213" s="67"/>
      <c r="C213" s="67"/>
      <c r="D213" s="67"/>
      <c r="E213" s="67"/>
      <c r="F213" s="67"/>
      <c r="G213" s="67"/>
      <c r="H213" s="67"/>
      <c r="I213" s="67" t="s">
        <v>240</v>
      </c>
      <c r="J213" s="67"/>
      <c r="K213" s="67"/>
      <c r="L213" s="67"/>
      <c r="M213" s="67"/>
      <c r="N213" s="67"/>
      <c r="O213" s="67"/>
      <c r="P213" s="67"/>
    </row>
    <row r="214" customFormat="false" ht="88.5" hidden="false" customHeight="true" outlineLevel="0" collapsed="false">
      <c r="A214" s="67" t="s">
        <v>238</v>
      </c>
      <c r="B214" s="67"/>
      <c r="C214" s="67"/>
      <c r="D214" s="67"/>
      <c r="E214" s="67"/>
      <c r="F214" s="67"/>
      <c r="G214" s="67"/>
      <c r="H214" s="67"/>
      <c r="I214" s="67" t="s">
        <v>238</v>
      </c>
      <c r="J214" s="67"/>
      <c r="K214" s="67"/>
      <c r="L214" s="67"/>
      <c r="M214" s="67"/>
      <c r="N214" s="67"/>
      <c r="O214" s="67"/>
      <c r="P214" s="67"/>
    </row>
    <row r="215" customFormat="false" ht="88.5" hidden="false" customHeight="true" outlineLevel="0" collapsed="false">
      <c r="A215" s="69" t="s">
        <v>188</v>
      </c>
      <c r="B215" s="69"/>
      <c r="C215" s="69"/>
      <c r="D215" s="69"/>
      <c r="E215" s="69"/>
      <c r="F215" s="69"/>
      <c r="G215" s="69"/>
      <c r="H215" s="69"/>
      <c r="I215" s="69" t="s">
        <v>189</v>
      </c>
      <c r="J215" s="69"/>
      <c r="K215" s="69"/>
      <c r="L215" s="69"/>
      <c r="M215" s="69"/>
      <c r="N215" s="69"/>
      <c r="O215" s="69"/>
      <c r="P215" s="69"/>
    </row>
    <row r="216" customFormat="false" ht="89.25" hidden="false" customHeight="true" outlineLevel="0" collapsed="false">
      <c r="A216" s="101" t="s">
        <v>241</v>
      </c>
      <c r="B216" s="101"/>
      <c r="C216" s="101"/>
      <c r="D216" s="101"/>
      <c r="E216" s="101"/>
      <c r="F216" s="101"/>
      <c r="G216" s="101"/>
      <c r="H216" s="101"/>
      <c r="I216" s="102"/>
      <c r="J216" s="102"/>
      <c r="K216" s="102"/>
      <c r="L216" s="102"/>
      <c r="M216" s="102"/>
      <c r="N216" s="102"/>
      <c r="O216" s="102"/>
      <c r="P216" s="102"/>
    </row>
    <row r="217" customFormat="false" ht="89.25" hidden="false" customHeight="true" outlineLevel="0" collapsed="false">
      <c r="A217" s="70" t="s">
        <v>3</v>
      </c>
      <c r="B217" s="71" t="s">
        <v>191</v>
      </c>
      <c r="C217" s="72" t="s">
        <v>192</v>
      </c>
      <c r="D217" s="71" t="s">
        <v>193</v>
      </c>
      <c r="E217" s="71"/>
      <c r="F217" s="71"/>
      <c r="G217" s="71" t="s">
        <v>194</v>
      </c>
      <c r="H217" s="71" t="s">
        <v>195</v>
      </c>
      <c r="I217" s="70" t="s">
        <v>3</v>
      </c>
      <c r="J217" s="71" t="s">
        <v>191</v>
      </c>
      <c r="K217" s="72" t="s">
        <v>192</v>
      </c>
      <c r="L217" s="71" t="s">
        <v>193</v>
      </c>
      <c r="M217" s="71"/>
      <c r="N217" s="71"/>
      <c r="O217" s="71" t="s">
        <v>194</v>
      </c>
      <c r="P217" s="71" t="s">
        <v>195</v>
      </c>
    </row>
    <row r="218" customFormat="false" ht="89.25" hidden="false" customHeight="false" outlineLevel="0" collapsed="false">
      <c r="A218" s="70"/>
      <c r="B218" s="71"/>
      <c r="C218" s="72"/>
      <c r="D218" s="73" t="s">
        <v>196</v>
      </c>
      <c r="E218" s="71" t="s">
        <v>197</v>
      </c>
      <c r="F218" s="71" t="s">
        <v>198</v>
      </c>
      <c r="G218" s="71"/>
      <c r="H218" s="71"/>
      <c r="I218" s="70"/>
      <c r="J218" s="71"/>
      <c r="K218" s="72"/>
      <c r="L218" s="73" t="s">
        <v>196</v>
      </c>
      <c r="M218" s="71" t="s">
        <v>197</v>
      </c>
      <c r="N218" s="71" t="s">
        <v>198</v>
      </c>
      <c r="O218" s="71"/>
      <c r="P218" s="71"/>
    </row>
    <row r="219" customFormat="false" ht="89.25" hidden="false" customHeight="false" outlineLevel="0" collapsed="false">
      <c r="A219" s="103" t="n">
        <v>1</v>
      </c>
      <c r="B219" s="74" t="n">
        <v>2</v>
      </c>
      <c r="C219" s="72" t="n">
        <v>3</v>
      </c>
      <c r="D219" s="104" t="n">
        <v>4</v>
      </c>
      <c r="E219" s="74" t="n">
        <v>5</v>
      </c>
      <c r="F219" s="74" t="n">
        <v>6</v>
      </c>
      <c r="G219" s="74" t="n">
        <v>7</v>
      </c>
      <c r="H219" s="74" t="n">
        <v>8</v>
      </c>
      <c r="I219" s="103" t="n">
        <v>1</v>
      </c>
      <c r="J219" s="74" t="n">
        <v>2</v>
      </c>
      <c r="K219" s="72" t="n">
        <v>3</v>
      </c>
      <c r="L219" s="104" t="n">
        <v>4</v>
      </c>
      <c r="M219" s="74" t="n">
        <v>5</v>
      </c>
      <c r="N219" s="74" t="n">
        <v>6</v>
      </c>
      <c r="O219" s="74" t="n">
        <v>7</v>
      </c>
      <c r="P219" s="74" t="n">
        <v>8</v>
      </c>
    </row>
    <row r="220" customFormat="false" ht="89.25" hidden="false" customHeight="true" outlineLevel="0" collapsed="false">
      <c r="A220" s="71" t="s">
        <v>35</v>
      </c>
      <c r="B220" s="71"/>
      <c r="C220" s="71"/>
      <c r="D220" s="71"/>
      <c r="E220" s="71"/>
      <c r="F220" s="71"/>
      <c r="G220" s="71"/>
      <c r="H220" s="71"/>
      <c r="I220" s="71" t="s">
        <v>35</v>
      </c>
      <c r="J220" s="71"/>
      <c r="K220" s="71"/>
      <c r="L220" s="71"/>
      <c r="M220" s="71"/>
      <c r="N220" s="71"/>
      <c r="O220" s="71"/>
      <c r="P220" s="71"/>
    </row>
    <row r="221" customFormat="false" ht="89.25" hidden="false" customHeight="false" outlineLevel="0" collapsed="false">
      <c r="A221" s="81" t="n">
        <v>14</v>
      </c>
      <c r="B221" s="91" t="s">
        <v>101</v>
      </c>
      <c r="C221" s="87" t="n">
        <v>150</v>
      </c>
      <c r="D221" s="84" t="n">
        <v>5.32</v>
      </c>
      <c r="E221" s="84" t="n">
        <v>5.58</v>
      </c>
      <c r="F221" s="84" t="n">
        <v>25.12</v>
      </c>
      <c r="G221" s="94" t="n">
        <v>170</v>
      </c>
      <c r="H221" s="94" t="n">
        <v>1.47</v>
      </c>
      <c r="I221" s="81" t="n">
        <v>14</v>
      </c>
      <c r="J221" s="91" t="s">
        <v>101</v>
      </c>
      <c r="K221" s="87" t="n">
        <v>180</v>
      </c>
      <c r="L221" s="84" t="n">
        <v>6.44</v>
      </c>
      <c r="M221" s="84" t="n">
        <v>6.43</v>
      </c>
      <c r="N221" s="84" t="n">
        <v>30.62</v>
      </c>
      <c r="O221" s="94" t="n">
        <v>205</v>
      </c>
      <c r="P221" s="94" t="n">
        <v>1.77</v>
      </c>
    </row>
    <row r="222" customFormat="false" ht="89.25" hidden="false" customHeight="false" outlineLevel="0" collapsed="false">
      <c r="A222" s="90" t="n">
        <v>15</v>
      </c>
      <c r="B222" s="86" t="s">
        <v>61</v>
      </c>
      <c r="C222" s="87" t="n">
        <v>180</v>
      </c>
      <c r="D222" s="84" t="n">
        <v>3.14</v>
      </c>
      <c r="E222" s="84" t="n">
        <v>2.65</v>
      </c>
      <c r="F222" s="84" t="n">
        <v>9.39</v>
      </c>
      <c r="G222" s="84" t="n">
        <v>75</v>
      </c>
      <c r="H222" s="84" t="n">
        <v>1.3</v>
      </c>
      <c r="I222" s="90" t="n">
        <v>15</v>
      </c>
      <c r="J222" s="86" t="s">
        <v>61</v>
      </c>
      <c r="K222" s="87" t="n">
        <v>200</v>
      </c>
      <c r="L222" s="84" t="n">
        <v>3.49</v>
      </c>
      <c r="M222" s="84" t="n">
        <v>2.94</v>
      </c>
      <c r="N222" s="84" t="n">
        <v>10.4</v>
      </c>
      <c r="O222" s="84" t="n">
        <v>83</v>
      </c>
      <c r="P222" s="84" t="n">
        <v>1.43</v>
      </c>
    </row>
    <row r="223" customFormat="false" ht="89.25" hidden="false" customHeight="false" outlineLevel="0" collapsed="false">
      <c r="A223" s="81" t="n">
        <v>16</v>
      </c>
      <c r="B223" s="82" t="s">
        <v>39</v>
      </c>
      <c r="C223" s="83" t="s">
        <v>200</v>
      </c>
      <c r="D223" s="84" t="n">
        <v>1.56</v>
      </c>
      <c r="E223" s="84" t="n">
        <v>3.73</v>
      </c>
      <c r="F223" s="84" t="n">
        <v>9.9</v>
      </c>
      <c r="G223" s="84" t="n">
        <v>79</v>
      </c>
      <c r="H223" s="84" t="n">
        <v>0</v>
      </c>
      <c r="I223" s="81" t="n">
        <v>16</v>
      </c>
      <c r="J223" s="82" t="s">
        <v>39</v>
      </c>
      <c r="K223" s="83" t="s">
        <v>201</v>
      </c>
      <c r="L223" s="84" t="n">
        <v>1.94</v>
      </c>
      <c r="M223" s="84" t="n">
        <v>3.77</v>
      </c>
      <c r="N223" s="84" t="n">
        <v>12.36</v>
      </c>
      <c r="O223" s="84" t="n">
        <v>91</v>
      </c>
      <c r="P223" s="84" t="n">
        <v>0</v>
      </c>
    </row>
    <row r="224" customFormat="false" ht="89.25" hidden="false" customHeight="false" outlineLevel="0" collapsed="false">
      <c r="A224" s="81"/>
      <c r="B224" s="82" t="s">
        <v>40</v>
      </c>
      <c r="C224" s="87" t="n">
        <f aca="false">C221+C222+C223</f>
        <v>355</v>
      </c>
      <c r="D224" s="84" t="n">
        <f aca="false">SUM(D221:D223)</f>
        <v>10.02</v>
      </c>
      <c r="E224" s="84" t="n">
        <f aca="false">SUM(E221:E223)</f>
        <v>11.96</v>
      </c>
      <c r="F224" s="84" t="n">
        <f aca="false">SUM(F221:F223)</f>
        <v>44.41</v>
      </c>
      <c r="G224" s="84" t="n">
        <f aca="false">SUM(G221:G223)</f>
        <v>324</v>
      </c>
      <c r="H224" s="84" t="n">
        <f aca="false">SUM(H221:H223)</f>
        <v>2.77</v>
      </c>
      <c r="I224" s="81"/>
      <c r="J224" s="82" t="s">
        <v>40</v>
      </c>
      <c r="K224" s="87" t="n">
        <f aca="false">K221+K222+K223</f>
        <v>410</v>
      </c>
      <c r="L224" s="84" t="n">
        <f aca="false">SUM(L221:L223)</f>
        <v>11.87</v>
      </c>
      <c r="M224" s="84" t="n">
        <f aca="false">SUM(M221:M223)</f>
        <v>13.14</v>
      </c>
      <c r="N224" s="84" t="n">
        <f aca="false">SUM(N221:N223)</f>
        <v>53.38</v>
      </c>
      <c r="O224" s="84" t="n">
        <f aca="false">SUM(O221:O223)</f>
        <v>379</v>
      </c>
      <c r="P224" s="84" t="n">
        <f aca="false">SUM(P221:P223)</f>
        <v>3.2</v>
      </c>
    </row>
    <row r="225" customFormat="false" ht="89.25" hidden="false" customHeight="true" outlineLevel="0" collapsed="false">
      <c r="A225" s="71" t="s">
        <v>41</v>
      </c>
      <c r="B225" s="71"/>
      <c r="C225" s="71"/>
      <c r="D225" s="71"/>
      <c r="E225" s="71"/>
      <c r="F225" s="71"/>
      <c r="G225" s="71"/>
      <c r="H225" s="71"/>
      <c r="I225" s="71" t="s">
        <v>41</v>
      </c>
      <c r="J225" s="71"/>
      <c r="K225" s="71"/>
      <c r="L225" s="71"/>
      <c r="M225" s="71"/>
      <c r="N225" s="71"/>
      <c r="O225" s="71"/>
      <c r="P225" s="71"/>
    </row>
    <row r="226" customFormat="false" ht="89.25" hidden="false" customHeight="false" outlineLevel="0" collapsed="false">
      <c r="A226" s="81" t="n">
        <v>69</v>
      </c>
      <c r="B226" s="82" t="s">
        <v>210</v>
      </c>
      <c r="C226" s="89" t="s">
        <v>202</v>
      </c>
      <c r="D226" s="84" t="n">
        <v>0.4</v>
      </c>
      <c r="E226" s="84" t="n">
        <v>0.4</v>
      </c>
      <c r="F226" s="84" t="n">
        <v>9.8</v>
      </c>
      <c r="G226" s="84" t="n">
        <v>47</v>
      </c>
      <c r="H226" s="84" t="n">
        <v>10</v>
      </c>
      <c r="I226" s="81" t="n">
        <v>69</v>
      </c>
      <c r="J226" s="82" t="s">
        <v>210</v>
      </c>
      <c r="K226" s="89" t="s">
        <v>202</v>
      </c>
      <c r="L226" s="84" t="n">
        <v>0.4</v>
      </c>
      <c r="M226" s="84" t="n">
        <v>0.4</v>
      </c>
      <c r="N226" s="84" t="n">
        <v>9.8</v>
      </c>
      <c r="O226" s="84" t="n">
        <v>47</v>
      </c>
      <c r="P226" s="84" t="n">
        <v>10</v>
      </c>
    </row>
    <row r="227" customFormat="false" ht="89.25" hidden="false" customHeight="false" outlineLevel="0" collapsed="false">
      <c r="A227" s="81"/>
      <c r="B227" s="82" t="s">
        <v>40</v>
      </c>
      <c r="C227" s="94" t="s">
        <v>202</v>
      </c>
      <c r="D227" s="84" t="n">
        <v>0.2</v>
      </c>
      <c r="E227" s="84" t="n">
        <v>0.11</v>
      </c>
      <c r="F227" s="84" t="n">
        <v>10.11</v>
      </c>
      <c r="G227" s="84" t="n">
        <v>46</v>
      </c>
      <c r="H227" s="84" t="n">
        <v>2</v>
      </c>
      <c r="I227" s="81"/>
      <c r="J227" s="82" t="s">
        <v>40</v>
      </c>
      <c r="K227" s="89" t="s">
        <v>202</v>
      </c>
      <c r="L227" s="84" t="n">
        <f aca="false">SUM(L226)</f>
        <v>0.4</v>
      </c>
      <c r="M227" s="84" t="n">
        <f aca="false">SUM(M226)</f>
        <v>0.4</v>
      </c>
      <c r="N227" s="84" t="n">
        <f aca="false">SUM(N226)</f>
        <v>9.8</v>
      </c>
      <c r="O227" s="84" t="n">
        <f aca="false">SUM(O226)</f>
        <v>47</v>
      </c>
      <c r="P227" s="84" t="n">
        <f aca="false">SUM(P226)</f>
        <v>10</v>
      </c>
    </row>
    <row r="228" customFormat="false" ht="89.25" hidden="false" customHeight="true" outlineLevel="0" collapsed="false">
      <c r="A228" s="71" t="s">
        <v>102</v>
      </c>
      <c r="B228" s="71"/>
      <c r="C228" s="71"/>
      <c r="D228" s="71"/>
      <c r="E228" s="71"/>
      <c r="F228" s="71"/>
      <c r="G228" s="71"/>
      <c r="H228" s="71"/>
      <c r="I228" s="71" t="s">
        <v>102</v>
      </c>
      <c r="J228" s="71"/>
      <c r="K228" s="71"/>
      <c r="L228" s="71"/>
      <c r="M228" s="71"/>
      <c r="N228" s="71"/>
      <c r="O228" s="71"/>
      <c r="P228" s="71"/>
    </row>
    <row r="229" customFormat="false" ht="176.25" hidden="false" customHeight="true" outlineLevel="0" collapsed="false">
      <c r="A229" s="90" t="n">
        <v>108</v>
      </c>
      <c r="B229" s="82" t="s">
        <v>103</v>
      </c>
      <c r="C229" s="87" t="n">
        <v>40</v>
      </c>
      <c r="D229" s="84" t="n">
        <v>0.77</v>
      </c>
      <c r="E229" s="84" t="n">
        <v>4.07</v>
      </c>
      <c r="F229" s="84" t="n">
        <v>3.19</v>
      </c>
      <c r="G229" s="84" t="n">
        <v>52</v>
      </c>
      <c r="H229" s="84" t="n">
        <v>3.07</v>
      </c>
      <c r="I229" s="90" t="n">
        <v>108</v>
      </c>
      <c r="J229" s="82" t="s">
        <v>103</v>
      </c>
      <c r="K229" s="87" t="n">
        <v>60</v>
      </c>
      <c r="L229" s="84" t="n">
        <v>1.16</v>
      </c>
      <c r="M229" s="84" t="n">
        <v>6.11</v>
      </c>
      <c r="N229" s="84" t="n">
        <v>4.79</v>
      </c>
      <c r="O229" s="84" t="n">
        <v>78</v>
      </c>
      <c r="P229" s="84" t="n">
        <v>4.61</v>
      </c>
    </row>
    <row r="230" customFormat="false" ht="177.75" hidden="false" customHeight="false" outlineLevel="0" collapsed="false">
      <c r="A230" s="81" t="n">
        <v>70</v>
      </c>
      <c r="B230" s="82" t="s">
        <v>104</v>
      </c>
      <c r="C230" s="89" t="s">
        <v>204</v>
      </c>
      <c r="D230" s="84" t="n">
        <v>2.54</v>
      </c>
      <c r="E230" s="84" t="n">
        <v>3.9</v>
      </c>
      <c r="F230" s="84" t="n">
        <v>8.27</v>
      </c>
      <c r="G230" s="84" t="n">
        <v>87.08</v>
      </c>
      <c r="H230" s="84" t="n">
        <v>5.98</v>
      </c>
      <c r="I230" s="81" t="n">
        <v>70</v>
      </c>
      <c r="J230" s="82" t="s">
        <v>104</v>
      </c>
      <c r="K230" s="89" t="s">
        <v>205</v>
      </c>
      <c r="L230" s="84" t="n">
        <v>3.38</v>
      </c>
      <c r="M230" s="84" t="n">
        <v>5.2</v>
      </c>
      <c r="N230" s="84" t="n">
        <v>11.03</v>
      </c>
      <c r="O230" s="84" t="n">
        <v>116.11</v>
      </c>
      <c r="P230" s="84" t="n">
        <v>7.97</v>
      </c>
    </row>
    <row r="231" customFormat="false" ht="177.75" hidden="false" customHeight="false" outlineLevel="0" collapsed="false">
      <c r="A231" s="90" t="n">
        <v>58</v>
      </c>
      <c r="B231" s="82" t="s">
        <v>77</v>
      </c>
      <c r="C231" s="89" t="s">
        <v>227</v>
      </c>
      <c r="D231" s="84" t="n">
        <v>7.09</v>
      </c>
      <c r="E231" s="84" t="n">
        <v>3.35</v>
      </c>
      <c r="F231" s="84" t="n">
        <v>1.05</v>
      </c>
      <c r="G231" s="84" t="n">
        <v>61.85</v>
      </c>
      <c r="H231" s="84" t="n">
        <v>0.87</v>
      </c>
      <c r="I231" s="90" t="n">
        <v>58</v>
      </c>
      <c r="J231" s="82" t="s">
        <v>77</v>
      </c>
      <c r="K231" s="89" t="s">
        <v>228</v>
      </c>
      <c r="L231" s="84" t="n">
        <v>9.45</v>
      </c>
      <c r="M231" s="84" t="n">
        <v>4.46</v>
      </c>
      <c r="N231" s="84" t="n">
        <v>1.4</v>
      </c>
      <c r="O231" s="84" t="n">
        <v>82.46</v>
      </c>
      <c r="P231" s="84" t="n">
        <v>1.16</v>
      </c>
    </row>
    <row r="232" customFormat="false" ht="89.25" hidden="false" customHeight="false" outlineLevel="0" collapsed="false">
      <c r="A232" s="90" t="n">
        <v>8</v>
      </c>
      <c r="B232" s="82" t="s">
        <v>78</v>
      </c>
      <c r="C232" s="87" t="n">
        <v>120</v>
      </c>
      <c r="D232" s="84" t="n">
        <v>2.44</v>
      </c>
      <c r="E232" s="84" t="n">
        <v>4.19</v>
      </c>
      <c r="F232" s="84" t="n">
        <v>14.45</v>
      </c>
      <c r="G232" s="84" t="n">
        <v>113.6</v>
      </c>
      <c r="H232" s="84" t="n">
        <v>8.4</v>
      </c>
      <c r="I232" s="90" t="n">
        <v>8</v>
      </c>
      <c r="J232" s="82" t="s">
        <v>78</v>
      </c>
      <c r="K232" s="87" t="n">
        <v>130</v>
      </c>
      <c r="L232" s="84" t="n">
        <v>2.63</v>
      </c>
      <c r="M232" s="84" t="n">
        <v>4.53</v>
      </c>
      <c r="N232" s="84" t="n">
        <v>15.66</v>
      </c>
      <c r="O232" s="84" t="n">
        <v>123.07</v>
      </c>
      <c r="P232" s="84" t="n">
        <v>9.1</v>
      </c>
    </row>
    <row r="233" customFormat="false" ht="89.25" hidden="false" customHeight="false" outlineLevel="0" collapsed="false">
      <c r="A233" s="107" t="n">
        <v>66</v>
      </c>
      <c r="B233" s="93" t="s">
        <v>92</v>
      </c>
      <c r="C233" s="89" t="s">
        <v>204</v>
      </c>
      <c r="D233" s="88" t="n">
        <v>0.37</v>
      </c>
      <c r="E233" s="88" t="n">
        <v>0.15</v>
      </c>
      <c r="F233" s="88" t="n">
        <v>9.8</v>
      </c>
      <c r="G233" s="88" t="n">
        <v>49</v>
      </c>
      <c r="H233" s="88" t="n">
        <v>110</v>
      </c>
      <c r="I233" s="107" t="n">
        <v>66</v>
      </c>
      <c r="J233" s="93" t="s">
        <v>92</v>
      </c>
      <c r="K233" s="89" t="s">
        <v>205</v>
      </c>
      <c r="L233" s="88" t="n">
        <v>0.44</v>
      </c>
      <c r="M233" s="88" t="n">
        <v>0.18</v>
      </c>
      <c r="N233" s="88" t="n">
        <v>11.27</v>
      </c>
      <c r="O233" s="88" t="n">
        <v>57</v>
      </c>
      <c r="P233" s="88" t="n">
        <v>130</v>
      </c>
    </row>
    <row r="234" customFormat="false" ht="89.25" hidden="false" customHeight="false" outlineLevel="0" collapsed="false">
      <c r="A234" s="81" t="s">
        <v>42</v>
      </c>
      <c r="B234" s="82" t="s">
        <v>51</v>
      </c>
      <c r="C234" s="87" t="n">
        <v>15</v>
      </c>
      <c r="D234" s="84" t="n">
        <v>1.2</v>
      </c>
      <c r="E234" s="84" t="n">
        <v>0.15</v>
      </c>
      <c r="F234" s="84" t="n">
        <v>7.23</v>
      </c>
      <c r="G234" s="84" t="n">
        <v>35.4</v>
      </c>
      <c r="H234" s="84" t="n">
        <v>0</v>
      </c>
      <c r="I234" s="81" t="s">
        <v>42</v>
      </c>
      <c r="J234" s="82" t="s">
        <v>51</v>
      </c>
      <c r="K234" s="87" t="n">
        <v>30</v>
      </c>
      <c r="L234" s="84" t="n">
        <v>2.4</v>
      </c>
      <c r="M234" s="84" t="n">
        <v>0.3</v>
      </c>
      <c r="N234" s="84" t="n">
        <v>14.46</v>
      </c>
      <c r="O234" s="84" t="n">
        <v>70.8</v>
      </c>
      <c r="P234" s="84" t="n">
        <v>0</v>
      </c>
    </row>
    <row r="235" customFormat="false" ht="89.25" hidden="false" customHeight="false" outlineLevel="0" collapsed="false">
      <c r="A235" s="81" t="s">
        <v>42</v>
      </c>
      <c r="B235" s="82" t="s">
        <v>52</v>
      </c>
      <c r="C235" s="87" t="n">
        <v>20</v>
      </c>
      <c r="D235" s="84" t="n">
        <v>1.12</v>
      </c>
      <c r="E235" s="84" t="n">
        <v>0.24</v>
      </c>
      <c r="F235" s="84" t="n">
        <v>9.88</v>
      </c>
      <c r="G235" s="84" t="n">
        <v>46.4</v>
      </c>
      <c r="H235" s="84" t="n">
        <v>0</v>
      </c>
      <c r="I235" s="81" t="s">
        <v>42</v>
      </c>
      <c r="J235" s="82" t="s">
        <v>52</v>
      </c>
      <c r="K235" s="87" t="n">
        <v>35</v>
      </c>
      <c r="L235" s="84" t="n">
        <v>1.96</v>
      </c>
      <c r="M235" s="84" t="n">
        <v>0.42</v>
      </c>
      <c r="N235" s="84" t="n">
        <v>17.29</v>
      </c>
      <c r="O235" s="84" t="n">
        <v>81.2</v>
      </c>
      <c r="P235" s="84" t="n">
        <v>0</v>
      </c>
    </row>
    <row r="236" customFormat="false" ht="89.25" hidden="false" customHeight="false" outlineLevel="0" collapsed="false">
      <c r="A236" s="90"/>
      <c r="B236" s="91" t="s">
        <v>44</v>
      </c>
      <c r="C236" s="87" t="n">
        <f aca="false">C229+C230+C231+C232+C233+C234+C235</f>
        <v>555</v>
      </c>
      <c r="D236" s="88" t="n">
        <f aca="false">D229+D230+D231+D232+D233+D234+D235</f>
        <v>15.53</v>
      </c>
      <c r="E236" s="88" t="n">
        <f aca="false">E229+E230+E231+E232+E233+E234+E235</f>
        <v>16.05</v>
      </c>
      <c r="F236" s="88" t="n">
        <f aca="false">F229+F230+F231+F232+F233+F234+F235</f>
        <v>53.87</v>
      </c>
      <c r="G236" s="88" t="n">
        <f aca="false">G229+G230+G231+G232+G233+G234+G235</f>
        <v>445.33</v>
      </c>
      <c r="H236" s="88" t="n">
        <f aca="false">H229+H230+H231+H232+H233+H234+H235</f>
        <v>128.32</v>
      </c>
      <c r="I236" s="90"/>
      <c r="J236" s="91" t="s">
        <v>44</v>
      </c>
      <c r="K236" s="87" t="n">
        <f aca="false">K229+K230+K231+K232+K233+K234+K235</f>
        <v>735</v>
      </c>
      <c r="L236" s="88" t="n">
        <f aca="false">L229+L230+L231+L232+L233+L234+L235</f>
        <v>21.42</v>
      </c>
      <c r="M236" s="88" t="n">
        <f aca="false">M229+M230+M231+M232+M233+M234+M235</f>
        <v>21.2</v>
      </c>
      <c r="N236" s="88" t="n">
        <f aca="false">N229+N230+N231+N232+N233+N234+N235</f>
        <v>75.9</v>
      </c>
      <c r="O236" s="88" t="n">
        <f aca="false">O229+O230+O231+O232+O233+O234+O235</f>
        <v>608.64</v>
      </c>
      <c r="P236" s="88" t="n">
        <f aca="false">P229+P230+P231+P232+P233+P234+P235</f>
        <v>152.84</v>
      </c>
    </row>
    <row r="237" customFormat="false" ht="89.25" hidden="false" customHeight="true" outlineLevel="0" collapsed="false">
      <c r="A237" s="71" t="s">
        <v>53</v>
      </c>
      <c r="B237" s="71"/>
      <c r="C237" s="71"/>
      <c r="D237" s="71"/>
      <c r="E237" s="71"/>
      <c r="F237" s="71"/>
      <c r="G237" s="71"/>
      <c r="H237" s="71"/>
      <c r="I237" s="71" t="s">
        <v>53</v>
      </c>
      <c r="J237" s="71"/>
      <c r="K237" s="71"/>
      <c r="L237" s="71"/>
      <c r="M237" s="71"/>
      <c r="N237" s="71"/>
      <c r="O237" s="71"/>
      <c r="P237" s="71"/>
    </row>
    <row r="238" customFormat="false" ht="89.25" hidden="false" customHeight="false" outlineLevel="0" collapsed="false">
      <c r="A238" s="90" t="n">
        <v>37</v>
      </c>
      <c r="B238" s="91" t="s">
        <v>68</v>
      </c>
      <c r="C238" s="87" t="n">
        <v>150</v>
      </c>
      <c r="D238" s="88" t="n">
        <v>11.73</v>
      </c>
      <c r="E238" s="88" t="n">
        <v>12.59</v>
      </c>
      <c r="F238" s="88" t="n">
        <v>0.03</v>
      </c>
      <c r="G238" s="88" t="n">
        <v>174</v>
      </c>
      <c r="H238" s="88" t="n">
        <v>0.95</v>
      </c>
      <c r="I238" s="90" t="n">
        <v>37</v>
      </c>
      <c r="J238" s="91" t="s">
        <v>68</v>
      </c>
      <c r="K238" s="87" t="n">
        <v>150</v>
      </c>
      <c r="L238" s="88" t="n">
        <v>11.73</v>
      </c>
      <c r="M238" s="88" t="n">
        <v>12.59</v>
      </c>
      <c r="N238" s="88" t="n">
        <v>0.03</v>
      </c>
      <c r="O238" s="88" t="n">
        <v>174</v>
      </c>
      <c r="P238" s="88" t="n">
        <v>0.95</v>
      </c>
    </row>
    <row r="239" customFormat="false" ht="89.25" hidden="false" customHeight="false" outlineLevel="0" collapsed="false">
      <c r="A239" s="81" t="n">
        <v>41</v>
      </c>
      <c r="B239" s="82" t="s">
        <v>69</v>
      </c>
      <c r="C239" s="83" t="s">
        <v>202</v>
      </c>
      <c r="D239" s="84" t="n">
        <v>1.2</v>
      </c>
      <c r="E239" s="84" t="n">
        <v>4.73</v>
      </c>
      <c r="F239" s="84" t="n">
        <v>7.73</v>
      </c>
      <c r="G239" s="84" t="n">
        <v>78</v>
      </c>
      <c r="H239" s="84" t="n">
        <v>9.6</v>
      </c>
      <c r="I239" s="90" t="n">
        <v>41</v>
      </c>
      <c r="J239" s="82" t="s">
        <v>69</v>
      </c>
      <c r="K239" s="83" t="s">
        <v>202</v>
      </c>
      <c r="L239" s="84" t="n">
        <v>1.2</v>
      </c>
      <c r="M239" s="84" t="n">
        <v>4.73</v>
      </c>
      <c r="N239" s="84" t="n">
        <v>7.73</v>
      </c>
      <c r="O239" s="84" t="n">
        <v>78</v>
      </c>
      <c r="P239" s="84" t="n">
        <v>9.6</v>
      </c>
    </row>
    <row r="240" customFormat="false" ht="89.25" hidden="false" customHeight="false" outlineLevel="0" collapsed="false">
      <c r="A240" s="90" t="n">
        <v>13</v>
      </c>
      <c r="B240" s="86" t="s">
        <v>70</v>
      </c>
      <c r="C240" s="87" t="n">
        <v>180</v>
      </c>
      <c r="D240" s="84" t="n">
        <v>0</v>
      </c>
      <c r="E240" s="84" t="n">
        <v>0</v>
      </c>
      <c r="F240" s="84" t="n">
        <v>4.49</v>
      </c>
      <c r="G240" s="84" t="n">
        <v>18</v>
      </c>
      <c r="H240" s="84" t="n">
        <v>0</v>
      </c>
      <c r="I240" s="90" t="n">
        <v>13</v>
      </c>
      <c r="J240" s="86" t="s">
        <v>70</v>
      </c>
      <c r="K240" s="87" t="n">
        <v>200</v>
      </c>
      <c r="L240" s="84" t="n">
        <v>0</v>
      </c>
      <c r="M240" s="84" t="n">
        <v>0</v>
      </c>
      <c r="N240" s="84" t="n">
        <v>4.99</v>
      </c>
      <c r="O240" s="84" t="n">
        <v>20</v>
      </c>
      <c r="P240" s="84" t="n">
        <v>0</v>
      </c>
    </row>
    <row r="241" customFormat="false" ht="89.25" hidden="false" customHeight="false" outlineLevel="0" collapsed="false">
      <c r="A241" s="81" t="s">
        <v>42</v>
      </c>
      <c r="B241" s="82" t="s">
        <v>51</v>
      </c>
      <c r="C241" s="87" t="n">
        <v>15</v>
      </c>
      <c r="D241" s="84" t="n">
        <v>1.2</v>
      </c>
      <c r="E241" s="84" t="n">
        <v>0.15</v>
      </c>
      <c r="F241" s="84" t="n">
        <v>7.23</v>
      </c>
      <c r="G241" s="84" t="n">
        <v>35.4</v>
      </c>
      <c r="H241" s="84" t="n">
        <v>0</v>
      </c>
      <c r="I241" s="81" t="s">
        <v>42</v>
      </c>
      <c r="J241" s="82" t="s">
        <v>51</v>
      </c>
      <c r="K241" s="87" t="n">
        <v>25</v>
      </c>
      <c r="L241" s="84" t="n">
        <v>2</v>
      </c>
      <c r="M241" s="84" t="n">
        <v>0.25</v>
      </c>
      <c r="N241" s="84" t="n">
        <v>12.05</v>
      </c>
      <c r="O241" s="84" t="n">
        <v>59</v>
      </c>
      <c r="P241" s="84" t="n">
        <v>0</v>
      </c>
    </row>
    <row r="242" customFormat="false" ht="89.25" hidden="false" customHeight="false" outlineLevel="0" collapsed="false">
      <c r="A242" s="70"/>
      <c r="B242" s="82" t="s">
        <v>40</v>
      </c>
      <c r="C242" s="87" t="n">
        <f aca="false">C238+C240+C241</f>
        <v>345</v>
      </c>
      <c r="D242" s="84" t="n">
        <f aca="false">D238+D240+D241</f>
        <v>12.93</v>
      </c>
      <c r="E242" s="84" t="n">
        <f aca="false">E238+E240+E241</f>
        <v>12.74</v>
      </c>
      <c r="F242" s="84" t="n">
        <f aca="false">F238+F240+F241</f>
        <v>11.75</v>
      </c>
      <c r="G242" s="84" t="n">
        <f aca="false">G238+G240+G241</f>
        <v>227.4</v>
      </c>
      <c r="H242" s="84" t="n">
        <f aca="false">H238+H240+H241</f>
        <v>0.95</v>
      </c>
      <c r="I242" s="70"/>
      <c r="J242" s="82" t="s">
        <v>40</v>
      </c>
      <c r="K242" s="87" t="n">
        <f aca="false">K238+K240+K241</f>
        <v>375</v>
      </c>
      <c r="L242" s="84" t="n">
        <f aca="false">L238+L240+L241</f>
        <v>13.73</v>
      </c>
      <c r="M242" s="84" t="n">
        <f aca="false">M238+M240+M241</f>
        <v>12.84</v>
      </c>
      <c r="N242" s="84" t="n">
        <f aca="false">N238+N240+N241</f>
        <v>17.07</v>
      </c>
      <c r="O242" s="84" t="n">
        <f aca="false">O238+O240+O241</f>
        <v>253</v>
      </c>
      <c r="P242" s="84" t="n">
        <f aca="false">P238+P240+P241</f>
        <v>0.95</v>
      </c>
    </row>
    <row r="243" customFormat="false" ht="89.25" hidden="false" customHeight="false" outlineLevel="0" collapsed="false">
      <c r="A243" s="81"/>
      <c r="B243" s="82"/>
      <c r="C243" s="89"/>
      <c r="D243" s="73" t="s">
        <v>196</v>
      </c>
      <c r="E243" s="71" t="s">
        <v>197</v>
      </c>
      <c r="F243" s="71" t="s">
        <v>198</v>
      </c>
      <c r="G243" s="96" t="s">
        <v>213</v>
      </c>
      <c r="H243" s="71" t="s">
        <v>214</v>
      </c>
      <c r="I243" s="81"/>
      <c r="J243" s="82"/>
      <c r="K243" s="89"/>
      <c r="L243" s="73" t="s">
        <v>196</v>
      </c>
      <c r="M243" s="71" t="s">
        <v>197</v>
      </c>
      <c r="N243" s="71" t="s">
        <v>198</v>
      </c>
      <c r="O243" s="96" t="s">
        <v>213</v>
      </c>
      <c r="P243" s="71" t="s">
        <v>214</v>
      </c>
    </row>
    <row r="244" customFormat="false" ht="89.25" hidden="false" customHeight="false" outlineLevel="0" collapsed="false">
      <c r="A244" s="81"/>
      <c r="B244" s="97" t="s">
        <v>58</v>
      </c>
      <c r="C244" s="89"/>
      <c r="D244" s="84" t="n">
        <f aca="false">D224+D227+D236+D242</f>
        <v>38.68</v>
      </c>
      <c r="E244" s="84" t="n">
        <f aca="false">E224+E227+E236+E242</f>
        <v>40.86</v>
      </c>
      <c r="F244" s="84" t="n">
        <f aca="false">F224+F227+F236+F242</f>
        <v>120.14</v>
      </c>
      <c r="G244" s="84" t="n">
        <f aca="false">G224+G227+G236+G242</f>
        <v>1042.73</v>
      </c>
      <c r="H244" s="84" t="n">
        <f aca="false">H224+H227+H236+H242</f>
        <v>134.04</v>
      </c>
      <c r="I244" s="81"/>
      <c r="J244" s="97" t="s">
        <v>58</v>
      </c>
      <c r="K244" s="89"/>
      <c r="L244" s="84" t="n">
        <f aca="false">L224+L227+L236+L242</f>
        <v>47.42</v>
      </c>
      <c r="M244" s="84" t="n">
        <f aca="false">M224+M227+M236+M242</f>
        <v>47.58</v>
      </c>
      <c r="N244" s="84" t="n">
        <f aca="false">N224+N227+N236+N242</f>
        <v>156.15</v>
      </c>
      <c r="O244" s="84" t="n">
        <f aca="false">O224+O227+O236+O242</f>
        <v>1287.64</v>
      </c>
      <c r="P244" s="84" t="n">
        <f aca="false">P224+P227+P236+P242</f>
        <v>166.99</v>
      </c>
    </row>
    <row r="245" customFormat="false" ht="89.25" hidden="false" customHeight="false" outlineLevel="0" collapsed="false">
      <c r="A245" s="81"/>
      <c r="B245" s="97" t="s">
        <v>215</v>
      </c>
      <c r="C245" s="89"/>
      <c r="D245" s="84" t="n">
        <v>42</v>
      </c>
      <c r="E245" s="84" t="n">
        <v>47</v>
      </c>
      <c r="F245" s="84" t="n">
        <v>203</v>
      </c>
      <c r="G245" s="84" t="n">
        <v>1400</v>
      </c>
      <c r="H245" s="84" t="n">
        <v>45</v>
      </c>
      <c r="I245" s="81"/>
      <c r="J245" s="97" t="s">
        <v>215</v>
      </c>
      <c r="K245" s="89"/>
      <c r="L245" s="84" t="n">
        <v>54</v>
      </c>
      <c r="M245" s="84" t="n">
        <v>60</v>
      </c>
      <c r="N245" s="84" t="n">
        <v>261</v>
      </c>
      <c r="O245" s="84" t="n">
        <v>1800</v>
      </c>
      <c r="P245" s="84" t="n">
        <v>50</v>
      </c>
    </row>
    <row r="246" customFormat="false" ht="176.25" hidden="false" customHeight="false" outlineLevel="0" collapsed="false">
      <c r="A246" s="70"/>
      <c r="B246" s="98" t="s">
        <v>216</v>
      </c>
      <c r="C246" s="71"/>
      <c r="D246" s="94" t="n">
        <f aca="false">D244*100/D245</f>
        <v>92.0952380952381</v>
      </c>
      <c r="E246" s="94" t="n">
        <f aca="false">E244*100/E245</f>
        <v>86.936170212766</v>
      </c>
      <c r="F246" s="94" t="n">
        <f aca="false">F244*100/F245</f>
        <v>59.1822660098522</v>
      </c>
      <c r="G246" s="94" t="n">
        <f aca="false">G244*100/G245</f>
        <v>74.4807142857143</v>
      </c>
      <c r="H246" s="94" t="n">
        <f aca="false">H244*100/H245</f>
        <v>297.866666666667</v>
      </c>
      <c r="I246" s="70"/>
      <c r="J246" s="98" t="s">
        <v>216</v>
      </c>
      <c r="K246" s="71"/>
      <c r="L246" s="94" t="n">
        <f aca="false">L244*100/L245</f>
        <v>87.8148148148148</v>
      </c>
      <c r="M246" s="94" t="n">
        <f aca="false">M244*100/M245</f>
        <v>79.3</v>
      </c>
      <c r="N246" s="94" t="n">
        <f aca="false">N244*100/N245</f>
        <v>59.8275862068966</v>
      </c>
      <c r="O246" s="94" t="n">
        <f aca="false">O244*100/O245</f>
        <v>71.5355555555556</v>
      </c>
      <c r="P246" s="94" t="n">
        <f aca="false">P244*100/P245</f>
        <v>333.98</v>
      </c>
    </row>
    <row r="247" customFormat="false" ht="88.5" hidden="false" customHeight="false" outlineLevel="0" collapsed="false">
      <c r="A247" s="99"/>
      <c r="B247" s="64" t="s">
        <v>217</v>
      </c>
      <c r="C247" s="64"/>
      <c r="E247" s="100"/>
      <c r="F247" s="100"/>
      <c r="G247" s="100"/>
      <c r="H247" s="100"/>
      <c r="I247" s="99"/>
      <c r="J247" s="64" t="s">
        <v>217</v>
      </c>
      <c r="M247" s="100"/>
      <c r="N247" s="100"/>
      <c r="O247" s="100"/>
      <c r="P247" s="100"/>
    </row>
    <row r="248" customFormat="false" ht="88.5" hidden="false" customHeight="false" outlineLevel="0" collapsed="false">
      <c r="A248" s="99"/>
      <c r="B248" s="64" t="s">
        <v>218</v>
      </c>
      <c r="I248" s="99"/>
      <c r="J248" s="64" t="s">
        <v>219</v>
      </c>
      <c r="K248" s="65"/>
    </row>
    <row r="249" customFormat="false" ht="88.5" hidden="false" customHeight="true" outlineLevel="0" collapsed="false">
      <c r="A249" s="67" t="s">
        <v>242</v>
      </c>
      <c r="B249" s="67"/>
      <c r="C249" s="67"/>
      <c r="D249" s="67"/>
      <c r="E249" s="67"/>
      <c r="F249" s="67"/>
      <c r="G249" s="67"/>
      <c r="H249" s="67"/>
      <c r="I249" s="67" t="s">
        <v>242</v>
      </c>
      <c r="J249" s="67"/>
      <c r="K249" s="67"/>
      <c r="L249" s="67"/>
      <c r="M249" s="67"/>
      <c r="N249" s="67"/>
      <c r="O249" s="67"/>
      <c r="P249" s="67"/>
    </row>
    <row r="250" customFormat="false" ht="88.5" hidden="false" customHeight="true" outlineLevel="0" collapsed="false">
      <c r="A250" s="67" t="s">
        <v>238</v>
      </c>
      <c r="B250" s="67"/>
      <c r="C250" s="67"/>
      <c r="D250" s="67"/>
      <c r="E250" s="67"/>
      <c r="F250" s="67"/>
      <c r="G250" s="67"/>
      <c r="H250" s="67"/>
      <c r="I250" s="67" t="s">
        <v>238</v>
      </c>
      <c r="J250" s="67"/>
      <c r="K250" s="67"/>
      <c r="L250" s="67"/>
      <c r="M250" s="67"/>
      <c r="N250" s="67"/>
      <c r="O250" s="67"/>
      <c r="P250" s="67"/>
    </row>
    <row r="251" customFormat="false" ht="88.5" hidden="false" customHeight="true" outlineLevel="0" collapsed="false">
      <c r="A251" s="69" t="s">
        <v>188</v>
      </c>
      <c r="B251" s="69"/>
      <c r="C251" s="69"/>
      <c r="D251" s="69"/>
      <c r="E251" s="69"/>
      <c r="F251" s="69"/>
      <c r="G251" s="69"/>
      <c r="H251" s="69"/>
      <c r="I251" s="69" t="s">
        <v>189</v>
      </c>
      <c r="J251" s="69"/>
      <c r="K251" s="69"/>
      <c r="L251" s="69"/>
      <c r="M251" s="69"/>
      <c r="N251" s="69"/>
      <c r="O251" s="69"/>
      <c r="P251" s="69"/>
    </row>
    <row r="252" customFormat="false" ht="89.25" hidden="false" customHeight="true" outlineLevel="0" collapsed="false">
      <c r="A252" s="102" t="s">
        <v>243</v>
      </c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</row>
    <row r="253" customFormat="false" ht="89.25" hidden="false" customHeight="true" outlineLevel="0" collapsed="false">
      <c r="A253" s="70" t="s">
        <v>3</v>
      </c>
      <c r="B253" s="71" t="s">
        <v>191</v>
      </c>
      <c r="C253" s="72" t="s">
        <v>192</v>
      </c>
      <c r="D253" s="71" t="s">
        <v>193</v>
      </c>
      <c r="E253" s="71"/>
      <c r="F253" s="71"/>
      <c r="G253" s="71" t="s">
        <v>194</v>
      </c>
      <c r="H253" s="71" t="s">
        <v>195</v>
      </c>
      <c r="I253" s="70" t="s">
        <v>3</v>
      </c>
      <c r="J253" s="71" t="s">
        <v>191</v>
      </c>
      <c r="K253" s="72" t="s">
        <v>192</v>
      </c>
      <c r="L253" s="71" t="s">
        <v>193</v>
      </c>
      <c r="M253" s="71"/>
      <c r="N253" s="71"/>
      <c r="O253" s="71" t="s">
        <v>194</v>
      </c>
      <c r="P253" s="71" t="s">
        <v>195</v>
      </c>
    </row>
    <row r="254" customFormat="false" ht="89.25" hidden="false" customHeight="false" outlineLevel="0" collapsed="false">
      <c r="A254" s="70"/>
      <c r="B254" s="71"/>
      <c r="C254" s="72"/>
      <c r="D254" s="73" t="s">
        <v>196</v>
      </c>
      <c r="E254" s="71" t="s">
        <v>197</v>
      </c>
      <c r="F254" s="71" t="s">
        <v>198</v>
      </c>
      <c r="G254" s="71"/>
      <c r="H254" s="71"/>
      <c r="I254" s="70"/>
      <c r="J254" s="71"/>
      <c r="K254" s="72"/>
      <c r="L254" s="73" t="s">
        <v>196</v>
      </c>
      <c r="M254" s="71" t="s">
        <v>197</v>
      </c>
      <c r="N254" s="71" t="s">
        <v>198</v>
      </c>
      <c r="O254" s="71"/>
      <c r="P254" s="71"/>
    </row>
    <row r="255" customFormat="false" ht="89.25" hidden="false" customHeight="false" outlineLevel="0" collapsed="false">
      <c r="A255" s="103" t="n">
        <v>1</v>
      </c>
      <c r="B255" s="74" t="n">
        <v>2</v>
      </c>
      <c r="C255" s="72" t="n">
        <v>3</v>
      </c>
      <c r="D255" s="104" t="n">
        <v>4</v>
      </c>
      <c r="E255" s="74" t="n">
        <v>5</v>
      </c>
      <c r="F255" s="74" t="n">
        <v>6</v>
      </c>
      <c r="G255" s="74" t="n">
        <v>7</v>
      </c>
      <c r="H255" s="74" t="n">
        <v>8</v>
      </c>
      <c r="I255" s="103" t="n">
        <v>1</v>
      </c>
      <c r="J255" s="74" t="n">
        <v>2</v>
      </c>
      <c r="K255" s="72" t="n">
        <v>3</v>
      </c>
      <c r="L255" s="104" t="n">
        <v>4</v>
      </c>
      <c r="M255" s="74" t="n">
        <v>5</v>
      </c>
      <c r="N255" s="74" t="n">
        <v>6</v>
      </c>
      <c r="O255" s="74" t="n">
        <v>7</v>
      </c>
      <c r="P255" s="74" t="n">
        <v>8</v>
      </c>
    </row>
    <row r="256" customFormat="false" ht="89.25" hidden="false" customHeight="true" outlineLevel="0" collapsed="false">
      <c r="A256" s="71" t="s">
        <v>35</v>
      </c>
      <c r="B256" s="71"/>
      <c r="C256" s="71"/>
      <c r="D256" s="71"/>
      <c r="E256" s="71"/>
      <c r="F256" s="71"/>
      <c r="G256" s="71"/>
      <c r="H256" s="71"/>
      <c r="I256" s="71" t="s">
        <v>35</v>
      </c>
      <c r="J256" s="71"/>
      <c r="K256" s="71"/>
      <c r="L256" s="71"/>
      <c r="M256" s="71"/>
      <c r="N256" s="71"/>
      <c r="O256" s="71"/>
      <c r="P256" s="71"/>
    </row>
    <row r="257" customFormat="false" ht="89.25" hidden="false" customHeight="false" outlineLevel="0" collapsed="false">
      <c r="A257" s="90" t="n">
        <v>32</v>
      </c>
      <c r="B257" s="91" t="s">
        <v>106</v>
      </c>
      <c r="C257" s="87" t="n">
        <v>150</v>
      </c>
      <c r="D257" s="88" t="n">
        <v>4.67</v>
      </c>
      <c r="E257" s="88" t="n">
        <v>5.2</v>
      </c>
      <c r="F257" s="88" t="n">
        <v>19.72</v>
      </c>
      <c r="G257" s="88" t="n">
        <v>144</v>
      </c>
      <c r="H257" s="88" t="n">
        <v>1.47</v>
      </c>
      <c r="I257" s="90" t="n">
        <v>32</v>
      </c>
      <c r="J257" s="91" t="s">
        <v>106</v>
      </c>
      <c r="K257" s="87" t="n">
        <v>180</v>
      </c>
      <c r="L257" s="88" t="n">
        <v>5.6</v>
      </c>
      <c r="M257" s="88" t="n">
        <v>6.7</v>
      </c>
      <c r="N257" s="88" t="n">
        <v>22.6</v>
      </c>
      <c r="O257" s="88" t="n">
        <v>172.8</v>
      </c>
      <c r="P257" s="88" t="n">
        <v>1.8</v>
      </c>
    </row>
    <row r="258" customFormat="false" ht="89.25" hidden="false" customHeight="false" outlineLevel="0" collapsed="false">
      <c r="A258" s="81" t="n">
        <v>2</v>
      </c>
      <c r="B258" s="82" t="s">
        <v>73</v>
      </c>
      <c r="C258" s="87" t="n">
        <v>180</v>
      </c>
      <c r="D258" s="88" t="n">
        <v>3.3</v>
      </c>
      <c r="E258" s="88" t="n">
        <v>2.7</v>
      </c>
      <c r="F258" s="88" t="n">
        <v>9.49</v>
      </c>
      <c r="G258" s="88" t="n">
        <v>74</v>
      </c>
      <c r="H258" s="88" t="n">
        <v>1.3</v>
      </c>
      <c r="I258" s="81" t="n">
        <v>2</v>
      </c>
      <c r="J258" s="82" t="s">
        <v>73</v>
      </c>
      <c r="K258" s="87" t="n">
        <v>200</v>
      </c>
      <c r="L258" s="88" t="n">
        <v>3.67</v>
      </c>
      <c r="M258" s="88" t="n">
        <v>2.99</v>
      </c>
      <c r="N258" s="88" t="n">
        <v>10.51</v>
      </c>
      <c r="O258" s="88" t="n">
        <v>82</v>
      </c>
      <c r="P258" s="88" t="n">
        <v>1.43</v>
      </c>
    </row>
    <row r="259" customFormat="false" ht="89.25" hidden="false" customHeight="false" outlineLevel="0" collapsed="false">
      <c r="A259" s="81" t="n">
        <v>3</v>
      </c>
      <c r="B259" s="82" t="s">
        <v>74</v>
      </c>
      <c r="C259" s="89" t="s">
        <v>201</v>
      </c>
      <c r="D259" s="84" t="n">
        <v>2.72</v>
      </c>
      <c r="E259" s="84" t="n">
        <v>5.2</v>
      </c>
      <c r="F259" s="84" t="n">
        <v>9.9</v>
      </c>
      <c r="G259" s="84" t="n">
        <v>97</v>
      </c>
      <c r="H259" s="84" t="n">
        <v>0.03</v>
      </c>
      <c r="I259" s="81" t="n">
        <v>3</v>
      </c>
      <c r="J259" s="82" t="s">
        <v>74</v>
      </c>
      <c r="K259" s="89" t="s">
        <v>226</v>
      </c>
      <c r="L259" s="84" t="n">
        <v>4.03</v>
      </c>
      <c r="M259" s="84" t="n">
        <v>6.42</v>
      </c>
      <c r="N259" s="84" t="n">
        <v>12.36</v>
      </c>
      <c r="O259" s="84" t="n">
        <v>124</v>
      </c>
      <c r="P259" s="84" t="n">
        <v>0.06</v>
      </c>
    </row>
    <row r="260" customFormat="false" ht="89.25" hidden="false" customHeight="false" outlineLevel="0" collapsed="false">
      <c r="A260" s="81"/>
      <c r="B260" s="82" t="s">
        <v>40</v>
      </c>
      <c r="C260" s="87" t="n">
        <f aca="false">C257+C258+C259</f>
        <v>360</v>
      </c>
      <c r="D260" s="84" t="n">
        <f aca="false">SUM(D257:D259)</f>
        <v>10.69</v>
      </c>
      <c r="E260" s="84" t="n">
        <f aca="false">SUM(E257:E259)</f>
        <v>13.1</v>
      </c>
      <c r="F260" s="84" t="n">
        <f aca="false">SUM(F257:F259)</f>
        <v>39.11</v>
      </c>
      <c r="G260" s="84" t="n">
        <f aca="false">SUM(G257:G259)</f>
        <v>315</v>
      </c>
      <c r="H260" s="84" t="n">
        <f aca="false">SUM(H257:H259)</f>
        <v>2.8</v>
      </c>
      <c r="I260" s="81"/>
      <c r="J260" s="82" t="s">
        <v>40</v>
      </c>
      <c r="K260" s="87" t="n">
        <f aca="false">K257+K258+K259</f>
        <v>419</v>
      </c>
      <c r="L260" s="84" t="n">
        <f aca="false">SUM(L257:L259)</f>
        <v>13.3</v>
      </c>
      <c r="M260" s="84" t="n">
        <f aca="false">SUM(M257:M259)</f>
        <v>16.11</v>
      </c>
      <c r="N260" s="84" t="n">
        <f aca="false">SUM(N257:N259)</f>
        <v>45.47</v>
      </c>
      <c r="O260" s="84" t="n">
        <f aca="false">SUM(O257:O259)</f>
        <v>378.8</v>
      </c>
      <c r="P260" s="84" t="n">
        <f aca="false">SUM(P257:P259)</f>
        <v>3.29</v>
      </c>
    </row>
    <row r="261" customFormat="false" ht="89.25" hidden="false" customHeight="true" outlineLevel="0" collapsed="false">
      <c r="A261" s="71" t="s">
        <v>41</v>
      </c>
      <c r="B261" s="71"/>
      <c r="C261" s="71"/>
      <c r="D261" s="71"/>
      <c r="E261" s="71"/>
      <c r="F261" s="71"/>
      <c r="G261" s="71"/>
      <c r="H261" s="71"/>
      <c r="I261" s="71" t="s">
        <v>41</v>
      </c>
      <c r="J261" s="71"/>
      <c r="K261" s="71"/>
      <c r="L261" s="71"/>
      <c r="M261" s="71"/>
      <c r="N261" s="71"/>
      <c r="O261" s="71"/>
      <c r="P261" s="71"/>
    </row>
    <row r="262" customFormat="false" ht="89.25" hidden="false" customHeight="false" outlineLevel="0" collapsed="false">
      <c r="A262" s="81" t="s">
        <v>42</v>
      </c>
      <c r="B262" s="82" t="s">
        <v>43</v>
      </c>
      <c r="C262" s="83" t="s">
        <v>202</v>
      </c>
      <c r="D262" s="84" t="n">
        <v>0.2</v>
      </c>
      <c r="E262" s="84" t="n">
        <v>0.11</v>
      </c>
      <c r="F262" s="84" t="n">
        <v>10.11</v>
      </c>
      <c r="G262" s="84" t="n">
        <v>46</v>
      </c>
      <c r="H262" s="84" t="n">
        <v>2</v>
      </c>
      <c r="I262" s="81" t="s">
        <v>42</v>
      </c>
      <c r="J262" s="82" t="s">
        <v>43</v>
      </c>
      <c r="K262" s="83" t="s">
        <v>203</v>
      </c>
      <c r="L262" s="84" t="n">
        <v>0.28</v>
      </c>
      <c r="M262" s="84" t="n">
        <v>0.16</v>
      </c>
      <c r="N262" s="84" t="n">
        <v>14.16</v>
      </c>
      <c r="O262" s="84" t="n">
        <v>64.4</v>
      </c>
      <c r="P262" s="84" t="n">
        <v>2.8</v>
      </c>
    </row>
    <row r="263" customFormat="false" ht="89.25" hidden="false" customHeight="false" outlineLevel="0" collapsed="false">
      <c r="A263" s="81"/>
      <c r="B263" s="82" t="s">
        <v>40</v>
      </c>
      <c r="C263" s="89" t="s">
        <v>202</v>
      </c>
      <c r="D263" s="84" t="n">
        <f aca="false">SUM(D262)</f>
        <v>0.2</v>
      </c>
      <c r="E263" s="84" t="n">
        <f aca="false">SUM(E262)</f>
        <v>0.11</v>
      </c>
      <c r="F263" s="84" t="n">
        <f aca="false">SUM(F262)</f>
        <v>10.11</v>
      </c>
      <c r="G263" s="84" t="n">
        <f aca="false">SUM(G262)</f>
        <v>46</v>
      </c>
      <c r="H263" s="84" t="n">
        <f aca="false">SUM(H262)</f>
        <v>2</v>
      </c>
      <c r="I263" s="81"/>
      <c r="J263" s="82" t="s">
        <v>40</v>
      </c>
      <c r="K263" s="89" t="s">
        <v>203</v>
      </c>
      <c r="L263" s="84" t="n">
        <f aca="false">SUM(L262)</f>
        <v>0.28</v>
      </c>
      <c r="M263" s="84" t="n">
        <f aca="false">SUM(M262)</f>
        <v>0.16</v>
      </c>
      <c r="N263" s="84" t="n">
        <f aca="false">SUM(N262)</f>
        <v>14.16</v>
      </c>
      <c r="O263" s="84" t="n">
        <f aca="false">SUM(O262)</f>
        <v>64.4</v>
      </c>
      <c r="P263" s="84" t="n">
        <f aca="false">SUM(P262)</f>
        <v>2.8</v>
      </c>
    </row>
    <row r="264" customFormat="false" ht="89.25" hidden="false" customHeight="true" outlineLevel="0" collapsed="false">
      <c r="A264" s="71" t="s">
        <v>102</v>
      </c>
      <c r="B264" s="71"/>
      <c r="C264" s="71"/>
      <c r="D264" s="71"/>
      <c r="E264" s="71"/>
      <c r="F264" s="71"/>
      <c r="G264" s="71"/>
      <c r="H264" s="71"/>
      <c r="I264" s="71" t="s">
        <v>102</v>
      </c>
      <c r="J264" s="71"/>
      <c r="K264" s="71"/>
      <c r="L264" s="71"/>
      <c r="M264" s="71"/>
      <c r="N264" s="71"/>
      <c r="O264" s="71"/>
      <c r="P264" s="71"/>
    </row>
    <row r="265" customFormat="false" ht="177.75" hidden="false" customHeight="false" outlineLevel="0" collapsed="false">
      <c r="A265" s="90" t="n">
        <v>105</v>
      </c>
      <c r="B265" s="82" t="s">
        <v>107</v>
      </c>
      <c r="C265" s="83" t="s">
        <v>199</v>
      </c>
      <c r="D265" s="84" t="n">
        <v>1.23</v>
      </c>
      <c r="E265" s="84" t="n">
        <v>4.55</v>
      </c>
      <c r="F265" s="84" t="n">
        <v>0.77</v>
      </c>
      <c r="G265" s="84" t="n">
        <v>64</v>
      </c>
      <c r="H265" s="84" t="n">
        <v>5.4</v>
      </c>
      <c r="I265" s="90" t="n">
        <v>105</v>
      </c>
      <c r="J265" s="82" t="s">
        <v>107</v>
      </c>
      <c r="K265" s="83" t="s">
        <v>227</v>
      </c>
      <c r="L265" s="84" t="n">
        <v>1.84</v>
      </c>
      <c r="M265" s="84" t="n">
        <v>6.83</v>
      </c>
      <c r="N265" s="84" t="n">
        <v>6.49</v>
      </c>
      <c r="O265" s="84" t="n">
        <v>96</v>
      </c>
      <c r="P265" s="84" t="n">
        <v>8.1</v>
      </c>
    </row>
    <row r="266" customFormat="false" ht="89.25" hidden="false" customHeight="false" outlineLevel="0" collapsed="false">
      <c r="A266" s="81" t="n">
        <v>67</v>
      </c>
      <c r="B266" s="82" t="s">
        <v>64</v>
      </c>
      <c r="C266" s="83" t="s">
        <v>206</v>
      </c>
      <c r="D266" s="84" t="n">
        <v>8.41</v>
      </c>
      <c r="E266" s="84" t="n">
        <v>3.64</v>
      </c>
      <c r="F266" s="84" t="n">
        <v>7.3</v>
      </c>
      <c r="G266" s="84" t="n">
        <v>105.3</v>
      </c>
      <c r="H266" s="84" t="n">
        <v>5.4</v>
      </c>
      <c r="I266" s="81" t="n">
        <v>67</v>
      </c>
      <c r="J266" s="82" t="s">
        <v>64</v>
      </c>
      <c r="K266" s="83" t="s">
        <v>206</v>
      </c>
      <c r="L266" s="84" t="n">
        <v>8.41</v>
      </c>
      <c r="M266" s="84" t="n">
        <v>3.64</v>
      </c>
      <c r="N266" s="84" t="n">
        <v>7.3</v>
      </c>
      <c r="O266" s="84" t="n">
        <v>105.3</v>
      </c>
      <c r="P266" s="84" t="n">
        <v>5.4</v>
      </c>
    </row>
    <row r="267" customFormat="false" ht="89.25" hidden="false" customHeight="false" outlineLevel="0" collapsed="false">
      <c r="A267" s="81" t="n">
        <v>81</v>
      </c>
      <c r="B267" s="82" t="s">
        <v>91</v>
      </c>
      <c r="C267" s="87" t="n">
        <v>180</v>
      </c>
      <c r="D267" s="84" t="n">
        <v>12.93</v>
      </c>
      <c r="E267" s="84" t="n">
        <v>7.37</v>
      </c>
      <c r="F267" s="84" t="n">
        <v>6.64</v>
      </c>
      <c r="G267" s="84" t="n">
        <v>162</v>
      </c>
      <c r="H267" s="84" t="n">
        <v>18.85</v>
      </c>
      <c r="I267" s="81" t="n">
        <v>81</v>
      </c>
      <c r="J267" s="82" t="s">
        <v>91</v>
      </c>
      <c r="K267" s="87" t="n">
        <v>230</v>
      </c>
      <c r="L267" s="84" t="n">
        <v>13.89</v>
      </c>
      <c r="M267" s="84" t="n">
        <v>8.33</v>
      </c>
      <c r="N267" s="84" t="n">
        <v>9.36</v>
      </c>
      <c r="O267" s="84" t="n">
        <v>187</v>
      </c>
      <c r="P267" s="84" t="n">
        <v>26.9</v>
      </c>
    </row>
    <row r="268" customFormat="false" ht="289.5" hidden="false" customHeight="true" outlineLevel="0" collapsed="false">
      <c r="A268" s="81" t="n">
        <v>20</v>
      </c>
      <c r="B268" s="82" t="s">
        <v>67</v>
      </c>
      <c r="C268" s="83" t="s">
        <v>204</v>
      </c>
      <c r="D268" s="84" t="n">
        <v>0.69</v>
      </c>
      <c r="E268" s="84" t="n">
        <v>0</v>
      </c>
      <c r="F268" s="84" t="n">
        <v>18.27</v>
      </c>
      <c r="G268" s="84" t="n">
        <v>75</v>
      </c>
      <c r="H268" s="84" t="n">
        <v>0.52</v>
      </c>
      <c r="I268" s="81" t="n">
        <v>20</v>
      </c>
      <c r="J268" s="82" t="s">
        <v>67</v>
      </c>
      <c r="K268" s="83" t="s">
        <v>205</v>
      </c>
      <c r="L268" s="84" t="n">
        <v>0.57</v>
      </c>
      <c r="M268" s="84" t="n">
        <v>0</v>
      </c>
      <c r="N268" s="84" t="n">
        <v>14.52</v>
      </c>
      <c r="O268" s="84" t="n">
        <v>60</v>
      </c>
      <c r="P268" s="84" t="n">
        <v>0.44</v>
      </c>
    </row>
    <row r="269" customFormat="false" ht="89.25" hidden="false" customHeight="false" outlineLevel="0" collapsed="false">
      <c r="A269" s="81" t="s">
        <v>42</v>
      </c>
      <c r="B269" s="82" t="s">
        <v>51</v>
      </c>
      <c r="C269" s="87" t="n">
        <v>15</v>
      </c>
      <c r="D269" s="84" t="n">
        <v>1.2</v>
      </c>
      <c r="E269" s="84" t="n">
        <v>0.15</v>
      </c>
      <c r="F269" s="84" t="n">
        <v>7.23</v>
      </c>
      <c r="G269" s="84" t="n">
        <v>35.4</v>
      </c>
      <c r="H269" s="84" t="n">
        <v>0</v>
      </c>
      <c r="I269" s="81" t="s">
        <v>42</v>
      </c>
      <c r="J269" s="82" t="s">
        <v>51</v>
      </c>
      <c r="K269" s="87" t="n">
        <v>30</v>
      </c>
      <c r="L269" s="84" t="n">
        <v>2.4</v>
      </c>
      <c r="M269" s="84" t="n">
        <v>0.3</v>
      </c>
      <c r="N269" s="84" t="n">
        <v>14.46</v>
      </c>
      <c r="O269" s="84" t="n">
        <v>70.8</v>
      </c>
      <c r="P269" s="84" t="n">
        <v>0</v>
      </c>
    </row>
    <row r="270" s="76" customFormat="true" ht="89.25" hidden="false" customHeight="false" outlineLevel="0" collapsed="false">
      <c r="A270" s="81" t="s">
        <v>42</v>
      </c>
      <c r="B270" s="82" t="s">
        <v>52</v>
      </c>
      <c r="C270" s="87" t="n">
        <v>20</v>
      </c>
      <c r="D270" s="84" t="n">
        <v>1.12</v>
      </c>
      <c r="E270" s="84" t="n">
        <v>0.24</v>
      </c>
      <c r="F270" s="84" t="n">
        <v>9.88</v>
      </c>
      <c r="G270" s="84" t="n">
        <v>46.4</v>
      </c>
      <c r="H270" s="84" t="n">
        <v>0</v>
      </c>
      <c r="I270" s="81" t="s">
        <v>42</v>
      </c>
      <c r="J270" s="82" t="s">
        <v>52</v>
      </c>
      <c r="K270" s="87" t="n">
        <v>35</v>
      </c>
      <c r="L270" s="84" t="n">
        <v>1.96</v>
      </c>
      <c r="M270" s="84" t="n">
        <v>0.42</v>
      </c>
      <c r="N270" s="84" t="n">
        <v>17.29</v>
      </c>
      <c r="O270" s="84" t="n">
        <v>81.2</v>
      </c>
      <c r="P270" s="84" t="n">
        <v>0</v>
      </c>
    </row>
    <row r="271" s="76" customFormat="true" ht="89.25" hidden="false" customHeight="false" outlineLevel="0" collapsed="false">
      <c r="A271" s="90"/>
      <c r="B271" s="91" t="s">
        <v>44</v>
      </c>
      <c r="C271" s="87" t="n">
        <f aca="false">C265+C266+C267+C268+C269+C270</f>
        <v>585</v>
      </c>
      <c r="D271" s="88" t="n">
        <f aca="false">D265+D266+D267+D268+D269+D270</f>
        <v>25.58</v>
      </c>
      <c r="E271" s="88" t="n">
        <f aca="false">E265+E266+E267+E268+E269+E270</f>
        <v>15.95</v>
      </c>
      <c r="F271" s="88" t="n">
        <f aca="false">F265+F266+F267+F268+F269+F270</f>
        <v>50.09</v>
      </c>
      <c r="G271" s="88" t="n">
        <f aca="false">G265+G266+G267+G268+G269+G270</f>
        <v>488.1</v>
      </c>
      <c r="H271" s="88" t="n">
        <f aca="false">H265+H266+H267+H268+H269+H270</f>
        <v>30.17</v>
      </c>
      <c r="I271" s="90"/>
      <c r="J271" s="91" t="s">
        <v>44</v>
      </c>
      <c r="K271" s="87" t="n">
        <f aca="false">K265+K266+K267+K268+K269+K270</f>
        <v>735</v>
      </c>
      <c r="L271" s="88" t="n">
        <f aca="false">L265+L266+L267+L268+L269+L270</f>
        <v>29.07</v>
      </c>
      <c r="M271" s="88" t="n">
        <f aca="false">M265+M266+M267+M268+M269+M270</f>
        <v>19.52</v>
      </c>
      <c r="N271" s="88" t="n">
        <f aca="false">N265+N266+N267+N268+N269+N270</f>
        <v>69.42</v>
      </c>
      <c r="O271" s="88" t="n">
        <f aca="false">O265+O266+O267+O268+O269+O270</f>
        <v>600.3</v>
      </c>
      <c r="P271" s="88" t="n">
        <f aca="false">P265+P266+P267+P268+P269+P270</f>
        <v>40.84</v>
      </c>
    </row>
    <row r="272" customFormat="false" ht="89.25" hidden="false" customHeight="true" outlineLevel="0" collapsed="false">
      <c r="A272" s="71" t="s">
        <v>53</v>
      </c>
      <c r="B272" s="71"/>
      <c r="C272" s="71"/>
      <c r="D272" s="71"/>
      <c r="E272" s="71"/>
      <c r="F272" s="71"/>
      <c r="G272" s="71"/>
      <c r="H272" s="71"/>
      <c r="I272" s="71" t="s">
        <v>53</v>
      </c>
      <c r="J272" s="71"/>
      <c r="K272" s="71"/>
      <c r="L272" s="71"/>
      <c r="M272" s="71"/>
      <c r="N272" s="71"/>
      <c r="O272" s="71"/>
      <c r="P272" s="71"/>
    </row>
    <row r="273" customFormat="false" ht="89.25" hidden="false" customHeight="false" outlineLevel="0" collapsed="false">
      <c r="A273" s="85" t="n">
        <v>31</v>
      </c>
      <c r="B273" s="86" t="s">
        <v>38</v>
      </c>
      <c r="C273" s="87" t="n">
        <v>180</v>
      </c>
      <c r="D273" s="88" t="n">
        <v>0.04</v>
      </c>
      <c r="E273" s="88" t="n">
        <v>0</v>
      </c>
      <c r="F273" s="88" t="n">
        <v>4.61</v>
      </c>
      <c r="G273" s="88" t="n">
        <v>19</v>
      </c>
      <c r="H273" s="88" t="n">
        <v>1.6</v>
      </c>
      <c r="I273" s="85" t="n">
        <v>31</v>
      </c>
      <c r="J273" s="86" t="s">
        <v>38</v>
      </c>
      <c r="K273" s="87" t="n">
        <v>200</v>
      </c>
      <c r="L273" s="88" t="n">
        <v>0.04</v>
      </c>
      <c r="M273" s="88" t="n">
        <v>0</v>
      </c>
      <c r="N273" s="88" t="n">
        <v>5.14</v>
      </c>
      <c r="O273" s="88" t="n">
        <v>22</v>
      </c>
      <c r="P273" s="88" t="n">
        <v>2</v>
      </c>
    </row>
    <row r="274" customFormat="false" ht="89.25" hidden="false" customHeight="false" outlineLevel="0" collapsed="false">
      <c r="A274" s="81" t="n">
        <v>36</v>
      </c>
      <c r="B274" s="82" t="s">
        <v>108</v>
      </c>
      <c r="C274" s="89" t="s">
        <v>227</v>
      </c>
      <c r="D274" s="84" t="n">
        <v>5.24</v>
      </c>
      <c r="E274" s="84" t="n">
        <v>9.52</v>
      </c>
      <c r="F274" s="84" t="n">
        <v>29.8</v>
      </c>
      <c r="G274" s="84" t="n">
        <v>240</v>
      </c>
      <c r="H274" s="84" t="n">
        <v>0.18</v>
      </c>
      <c r="I274" s="81" t="n">
        <v>36</v>
      </c>
      <c r="J274" s="82" t="s">
        <v>108</v>
      </c>
      <c r="K274" s="89" t="s">
        <v>212</v>
      </c>
      <c r="L274" s="84" t="n">
        <v>6.11</v>
      </c>
      <c r="M274" s="84" t="n">
        <v>11.11</v>
      </c>
      <c r="N274" s="84" t="n">
        <v>34.77</v>
      </c>
      <c r="O274" s="84" t="n">
        <v>280</v>
      </c>
      <c r="P274" s="84" t="n">
        <v>0.21</v>
      </c>
    </row>
    <row r="275" customFormat="false" ht="127.5" hidden="false" customHeight="true" outlineLevel="0" collapsed="false">
      <c r="A275" s="81" t="n">
        <v>69</v>
      </c>
      <c r="B275" s="82" t="s">
        <v>210</v>
      </c>
      <c r="C275" s="89" t="s">
        <v>211</v>
      </c>
      <c r="D275" s="84" t="n">
        <v>0.26</v>
      </c>
      <c r="E275" s="84" t="n">
        <v>0.26</v>
      </c>
      <c r="F275" s="84" t="n">
        <v>6.37</v>
      </c>
      <c r="G275" s="84" t="n">
        <v>30.55</v>
      </c>
      <c r="H275" s="84" t="n">
        <v>6.5</v>
      </c>
      <c r="I275" s="81" t="n">
        <v>69</v>
      </c>
      <c r="J275" s="82" t="s">
        <v>210</v>
      </c>
      <c r="K275" s="89" t="s">
        <v>212</v>
      </c>
      <c r="L275" s="84" t="n">
        <v>0.28</v>
      </c>
      <c r="M275" s="84" t="n">
        <v>0.28</v>
      </c>
      <c r="N275" s="84" t="n">
        <v>6.86</v>
      </c>
      <c r="O275" s="84" t="n">
        <v>32.9</v>
      </c>
      <c r="P275" s="84" t="n">
        <v>7</v>
      </c>
    </row>
    <row r="276" customFormat="false" ht="89.25" hidden="false" customHeight="false" outlineLevel="0" collapsed="false">
      <c r="A276" s="70"/>
      <c r="B276" s="82" t="s">
        <v>40</v>
      </c>
      <c r="C276" s="87" t="n">
        <f aca="false">C273+C274+C275</f>
        <v>305</v>
      </c>
      <c r="D276" s="84" t="n">
        <f aca="false">D273+D274+D275</f>
        <v>5.54</v>
      </c>
      <c r="E276" s="84" t="n">
        <f aca="false">E273+E274+E275</f>
        <v>9.78</v>
      </c>
      <c r="F276" s="84" t="n">
        <f aca="false">F273+F274+F275</f>
        <v>40.78</v>
      </c>
      <c r="G276" s="84" t="n">
        <f aca="false">G273+G274+G275</f>
        <v>289.55</v>
      </c>
      <c r="H276" s="84" t="n">
        <f aca="false">H273+H274+H275</f>
        <v>8.28</v>
      </c>
      <c r="I276" s="70"/>
      <c r="J276" s="82" t="s">
        <v>40</v>
      </c>
      <c r="K276" s="87" t="n">
        <f aca="false">K273+K274+K275</f>
        <v>340</v>
      </c>
      <c r="L276" s="84" t="n">
        <f aca="false">L273+L274+L275</f>
        <v>6.43</v>
      </c>
      <c r="M276" s="84" t="n">
        <f aca="false">M273+M274+M275</f>
        <v>11.39</v>
      </c>
      <c r="N276" s="84" t="n">
        <f aca="false">N273+N274+N275</f>
        <v>46.77</v>
      </c>
      <c r="O276" s="84" t="n">
        <f aca="false">O273+O274+O275</f>
        <v>334.9</v>
      </c>
      <c r="P276" s="84" t="n">
        <f aca="false">P273+P274+P275</f>
        <v>9.21</v>
      </c>
    </row>
    <row r="277" customFormat="false" ht="89.25" hidden="false" customHeight="false" outlineLevel="0" collapsed="false">
      <c r="A277" s="81"/>
      <c r="B277" s="82"/>
      <c r="C277" s="89"/>
      <c r="D277" s="73" t="s">
        <v>196</v>
      </c>
      <c r="E277" s="71" t="s">
        <v>197</v>
      </c>
      <c r="F277" s="71" t="s">
        <v>198</v>
      </c>
      <c r="G277" s="96" t="s">
        <v>213</v>
      </c>
      <c r="H277" s="71" t="s">
        <v>214</v>
      </c>
      <c r="I277" s="81"/>
      <c r="J277" s="82"/>
      <c r="K277" s="89"/>
      <c r="L277" s="73" t="s">
        <v>196</v>
      </c>
      <c r="M277" s="71" t="s">
        <v>197</v>
      </c>
      <c r="N277" s="71" t="s">
        <v>198</v>
      </c>
      <c r="O277" s="96" t="s">
        <v>213</v>
      </c>
      <c r="P277" s="71" t="s">
        <v>214</v>
      </c>
    </row>
    <row r="278" customFormat="false" ht="89.25" hidden="false" customHeight="false" outlineLevel="0" collapsed="false">
      <c r="A278" s="81"/>
      <c r="B278" s="97" t="s">
        <v>58</v>
      </c>
      <c r="C278" s="89"/>
      <c r="D278" s="84" t="n">
        <f aca="false">D260+D263+D271+D276</f>
        <v>42.01</v>
      </c>
      <c r="E278" s="84" t="n">
        <f aca="false">E260+E263+E271+E276</f>
        <v>38.94</v>
      </c>
      <c r="F278" s="84" t="n">
        <f aca="false">F260+F263+F271+F276</f>
        <v>140.09</v>
      </c>
      <c r="G278" s="84" t="n">
        <f aca="false">G260+G263+G271+G276</f>
        <v>1138.65</v>
      </c>
      <c r="H278" s="84" t="n">
        <f aca="false">H260+H263+H271+H276</f>
        <v>43.25</v>
      </c>
      <c r="I278" s="81"/>
      <c r="J278" s="97" t="s">
        <v>58</v>
      </c>
      <c r="K278" s="89"/>
      <c r="L278" s="84" t="n">
        <f aca="false">L260+L263+L271+L276</f>
        <v>49.08</v>
      </c>
      <c r="M278" s="84" t="n">
        <f aca="false">M260+M263+M271+M276</f>
        <v>47.18</v>
      </c>
      <c r="N278" s="84" t="n">
        <f aca="false">N260+N263+N271+N276</f>
        <v>175.82</v>
      </c>
      <c r="O278" s="84" t="n">
        <f aca="false">O260+O263+O271+O276</f>
        <v>1378.4</v>
      </c>
      <c r="P278" s="84" t="n">
        <f aca="false">P260+P263+P271+P276</f>
        <v>56.14</v>
      </c>
    </row>
    <row r="279" customFormat="false" ht="116.25" hidden="false" customHeight="true" outlineLevel="0" collapsed="false">
      <c r="A279" s="81"/>
      <c r="B279" s="97" t="s">
        <v>215</v>
      </c>
      <c r="C279" s="89"/>
      <c r="D279" s="84" t="n">
        <v>42</v>
      </c>
      <c r="E279" s="84" t="n">
        <v>47</v>
      </c>
      <c r="F279" s="84" t="n">
        <v>203</v>
      </c>
      <c r="G279" s="84" t="n">
        <v>1400</v>
      </c>
      <c r="H279" s="84" t="n">
        <v>45</v>
      </c>
      <c r="I279" s="81"/>
      <c r="J279" s="97" t="s">
        <v>215</v>
      </c>
      <c r="K279" s="89"/>
      <c r="L279" s="84" t="n">
        <v>54</v>
      </c>
      <c r="M279" s="84" t="n">
        <v>60</v>
      </c>
      <c r="N279" s="84" t="n">
        <v>261</v>
      </c>
      <c r="O279" s="84" t="n">
        <v>1800</v>
      </c>
      <c r="P279" s="84" t="n">
        <v>50</v>
      </c>
    </row>
    <row r="280" customFormat="false" ht="175.5" hidden="false" customHeight="true" outlineLevel="0" collapsed="false">
      <c r="A280" s="70"/>
      <c r="B280" s="98" t="s">
        <v>216</v>
      </c>
      <c r="C280" s="71"/>
      <c r="D280" s="94" t="n">
        <f aca="false">D278*100/D279</f>
        <v>100.02380952381</v>
      </c>
      <c r="E280" s="94" t="n">
        <f aca="false">E278*100/E279</f>
        <v>82.8510638297872</v>
      </c>
      <c r="F280" s="94" t="n">
        <f aca="false">F278*100/F279</f>
        <v>69.0098522167488</v>
      </c>
      <c r="G280" s="94" t="n">
        <f aca="false">G278*100/G279</f>
        <v>81.3321428571428</v>
      </c>
      <c r="H280" s="94" t="n">
        <f aca="false">H278*100/H279</f>
        <v>96.1111111111111</v>
      </c>
      <c r="I280" s="70"/>
      <c r="J280" s="98" t="s">
        <v>216</v>
      </c>
      <c r="K280" s="71"/>
      <c r="L280" s="94" t="n">
        <f aca="false">L278*100/L279</f>
        <v>90.8888888888889</v>
      </c>
      <c r="M280" s="94" t="n">
        <f aca="false">M278*100/M279</f>
        <v>78.6333333333334</v>
      </c>
      <c r="N280" s="94" t="n">
        <f aca="false">N278*100/N279</f>
        <v>67.3639846743295</v>
      </c>
      <c r="O280" s="94" t="n">
        <f aca="false">O278*100/O279</f>
        <v>76.5777777777778</v>
      </c>
      <c r="P280" s="94" t="n">
        <f aca="false">P278*100/P279</f>
        <v>112.28</v>
      </c>
    </row>
    <row r="281" customFormat="false" ht="88.5" hidden="false" customHeight="false" outlineLevel="0" collapsed="false">
      <c r="A281" s="99"/>
      <c r="B281" s="64" t="s">
        <v>217</v>
      </c>
      <c r="C281" s="64"/>
      <c r="E281" s="100"/>
      <c r="F281" s="100"/>
      <c r="G281" s="100"/>
      <c r="H281" s="100"/>
      <c r="I281" s="99"/>
      <c r="J281" s="64" t="s">
        <v>217</v>
      </c>
      <c r="M281" s="100"/>
      <c r="N281" s="100"/>
      <c r="O281" s="100"/>
      <c r="P281" s="100"/>
    </row>
    <row r="282" customFormat="false" ht="88.5" hidden="false" customHeight="false" outlineLevel="0" collapsed="false">
      <c r="A282" s="99"/>
      <c r="B282" s="64" t="s">
        <v>218</v>
      </c>
      <c r="I282" s="99"/>
      <c r="J282" s="64" t="s">
        <v>219</v>
      </c>
      <c r="K282" s="65"/>
    </row>
    <row r="283" customFormat="false" ht="88.5" hidden="false" customHeight="true" outlineLevel="0" collapsed="false">
      <c r="A283" s="67" t="s">
        <v>244</v>
      </c>
      <c r="B283" s="67"/>
      <c r="C283" s="67"/>
      <c r="D283" s="67"/>
      <c r="E283" s="67"/>
      <c r="F283" s="67"/>
      <c r="G283" s="67"/>
      <c r="H283" s="67"/>
      <c r="I283" s="67" t="s">
        <v>244</v>
      </c>
      <c r="J283" s="67"/>
      <c r="K283" s="67"/>
      <c r="L283" s="67"/>
      <c r="M283" s="67"/>
      <c r="N283" s="67"/>
      <c r="O283" s="67"/>
      <c r="P283" s="67"/>
    </row>
    <row r="284" customFormat="false" ht="88.5" hidden="false" customHeight="true" outlineLevel="0" collapsed="false">
      <c r="A284" s="67" t="s">
        <v>238</v>
      </c>
      <c r="B284" s="67"/>
      <c r="C284" s="67"/>
      <c r="D284" s="67"/>
      <c r="E284" s="67"/>
      <c r="F284" s="67"/>
      <c r="G284" s="67"/>
      <c r="H284" s="67"/>
      <c r="I284" s="67" t="s">
        <v>238</v>
      </c>
      <c r="J284" s="67"/>
      <c r="K284" s="67"/>
      <c r="L284" s="67"/>
      <c r="M284" s="67"/>
      <c r="N284" s="67"/>
      <c r="O284" s="67"/>
      <c r="P284" s="67"/>
    </row>
    <row r="285" customFormat="false" ht="88.5" hidden="false" customHeight="true" outlineLevel="0" collapsed="false">
      <c r="A285" s="69" t="s">
        <v>188</v>
      </c>
      <c r="B285" s="69"/>
      <c r="C285" s="69"/>
      <c r="D285" s="69"/>
      <c r="E285" s="69"/>
      <c r="F285" s="69"/>
      <c r="G285" s="69"/>
      <c r="H285" s="69"/>
      <c r="I285" s="69" t="s">
        <v>189</v>
      </c>
      <c r="J285" s="69"/>
      <c r="K285" s="69"/>
      <c r="L285" s="69"/>
      <c r="M285" s="69"/>
      <c r="N285" s="69"/>
      <c r="O285" s="69"/>
      <c r="P285" s="69"/>
    </row>
    <row r="286" customFormat="false" ht="89.25" hidden="false" customHeight="true" outlineLevel="0" collapsed="false">
      <c r="A286" s="102" t="s">
        <v>245</v>
      </c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</row>
    <row r="287" customFormat="false" ht="89.25" hidden="false" customHeight="true" outlineLevel="0" collapsed="false">
      <c r="A287" s="70" t="s">
        <v>3</v>
      </c>
      <c r="B287" s="71" t="s">
        <v>191</v>
      </c>
      <c r="C287" s="72" t="s">
        <v>192</v>
      </c>
      <c r="D287" s="71" t="s">
        <v>193</v>
      </c>
      <c r="E287" s="71"/>
      <c r="F287" s="71"/>
      <c r="G287" s="71" t="s">
        <v>194</v>
      </c>
      <c r="H287" s="71" t="s">
        <v>195</v>
      </c>
      <c r="I287" s="70" t="s">
        <v>3</v>
      </c>
      <c r="J287" s="71" t="s">
        <v>191</v>
      </c>
      <c r="K287" s="72" t="s">
        <v>192</v>
      </c>
      <c r="L287" s="71" t="s">
        <v>193</v>
      </c>
      <c r="M287" s="71"/>
      <c r="N287" s="71"/>
      <c r="O287" s="71" t="s">
        <v>194</v>
      </c>
      <c r="P287" s="71" t="s">
        <v>195</v>
      </c>
    </row>
    <row r="288" customFormat="false" ht="89.25" hidden="false" customHeight="false" outlineLevel="0" collapsed="false">
      <c r="A288" s="70"/>
      <c r="B288" s="71"/>
      <c r="C288" s="72"/>
      <c r="D288" s="73" t="s">
        <v>196</v>
      </c>
      <c r="E288" s="71" t="s">
        <v>197</v>
      </c>
      <c r="F288" s="71" t="s">
        <v>198</v>
      </c>
      <c r="G288" s="71"/>
      <c r="H288" s="71"/>
      <c r="I288" s="70"/>
      <c r="J288" s="71"/>
      <c r="K288" s="72"/>
      <c r="L288" s="73" t="s">
        <v>196</v>
      </c>
      <c r="M288" s="71" t="s">
        <v>197</v>
      </c>
      <c r="N288" s="71" t="s">
        <v>198</v>
      </c>
      <c r="O288" s="71"/>
      <c r="P288" s="71"/>
    </row>
    <row r="289" customFormat="false" ht="89.25" hidden="false" customHeight="false" outlineLevel="0" collapsed="false">
      <c r="A289" s="70" t="n">
        <v>1</v>
      </c>
      <c r="B289" s="74" t="n">
        <v>2</v>
      </c>
      <c r="C289" s="72" t="n">
        <v>3</v>
      </c>
      <c r="D289" s="75" t="n">
        <v>4</v>
      </c>
      <c r="E289" s="74" t="n">
        <v>5</v>
      </c>
      <c r="F289" s="74" t="n">
        <v>6</v>
      </c>
      <c r="G289" s="74" t="n">
        <v>7</v>
      </c>
      <c r="H289" s="74" t="n">
        <v>8</v>
      </c>
      <c r="I289" s="70" t="n">
        <v>1</v>
      </c>
      <c r="J289" s="74" t="n">
        <v>2</v>
      </c>
      <c r="K289" s="72" t="n">
        <v>3</v>
      </c>
      <c r="L289" s="75" t="n">
        <v>4</v>
      </c>
      <c r="M289" s="74" t="n">
        <v>5</v>
      </c>
      <c r="N289" s="74" t="n">
        <v>6</v>
      </c>
      <c r="O289" s="74" t="n">
        <v>7</v>
      </c>
      <c r="P289" s="74" t="n">
        <v>8</v>
      </c>
    </row>
    <row r="290" customFormat="false" ht="89.25" hidden="false" customHeight="true" outlineLevel="0" collapsed="false">
      <c r="A290" s="71" t="s">
        <v>35</v>
      </c>
      <c r="B290" s="71"/>
      <c r="C290" s="71"/>
      <c r="D290" s="71"/>
      <c r="E290" s="71"/>
      <c r="F290" s="71"/>
      <c r="G290" s="71"/>
      <c r="H290" s="71"/>
      <c r="I290" s="71" t="s">
        <v>35</v>
      </c>
      <c r="J290" s="71"/>
      <c r="K290" s="71"/>
      <c r="L290" s="71"/>
      <c r="M290" s="71"/>
      <c r="N290" s="71"/>
      <c r="O290" s="71"/>
      <c r="P290" s="71"/>
    </row>
    <row r="291" customFormat="false" ht="89.25" hidden="false" customHeight="false" outlineLevel="0" collapsed="false">
      <c r="A291" s="90" t="n">
        <v>50</v>
      </c>
      <c r="B291" s="91" t="s">
        <v>110</v>
      </c>
      <c r="C291" s="87" t="n">
        <v>150</v>
      </c>
      <c r="D291" s="88" t="n">
        <v>4.46</v>
      </c>
      <c r="E291" s="88" t="n">
        <v>5.24</v>
      </c>
      <c r="F291" s="88" t="n">
        <v>23.16</v>
      </c>
      <c r="G291" s="88" t="n">
        <v>156</v>
      </c>
      <c r="H291" s="88" t="n">
        <v>1.47</v>
      </c>
      <c r="I291" s="90" t="n">
        <v>50</v>
      </c>
      <c r="J291" s="91" t="s">
        <v>110</v>
      </c>
      <c r="K291" s="87" t="n">
        <v>180</v>
      </c>
      <c r="L291" s="88" t="n">
        <v>5.39</v>
      </c>
      <c r="M291" s="88" t="n">
        <v>6.01</v>
      </c>
      <c r="N291" s="88" t="n">
        <v>28.15</v>
      </c>
      <c r="O291" s="88" t="n">
        <v>187</v>
      </c>
      <c r="P291" s="88" t="n">
        <v>1.77</v>
      </c>
    </row>
    <row r="292" customFormat="false" ht="89.25" hidden="false" customHeight="false" outlineLevel="0" collapsed="false">
      <c r="A292" s="90" t="n">
        <v>15</v>
      </c>
      <c r="B292" s="86" t="s">
        <v>61</v>
      </c>
      <c r="C292" s="87" t="n">
        <v>180</v>
      </c>
      <c r="D292" s="84" t="n">
        <v>3.14</v>
      </c>
      <c r="E292" s="84" t="n">
        <v>2.65</v>
      </c>
      <c r="F292" s="84" t="n">
        <v>9.39</v>
      </c>
      <c r="G292" s="84" t="n">
        <v>75</v>
      </c>
      <c r="H292" s="84" t="n">
        <v>1.3</v>
      </c>
      <c r="I292" s="90" t="n">
        <v>15</v>
      </c>
      <c r="J292" s="86" t="s">
        <v>61</v>
      </c>
      <c r="K292" s="87" t="n">
        <v>200</v>
      </c>
      <c r="L292" s="84" t="n">
        <v>3.49</v>
      </c>
      <c r="M292" s="84" t="n">
        <v>2.94</v>
      </c>
      <c r="N292" s="84" t="n">
        <v>10.4</v>
      </c>
      <c r="O292" s="84" t="n">
        <v>83</v>
      </c>
      <c r="P292" s="84" t="n">
        <v>1.43</v>
      </c>
    </row>
    <row r="293" customFormat="false" ht="89.25" hidden="false" customHeight="false" outlineLevel="0" collapsed="false">
      <c r="A293" s="81" t="n">
        <v>16</v>
      </c>
      <c r="B293" s="82" t="s">
        <v>39</v>
      </c>
      <c r="C293" s="83" t="s">
        <v>200</v>
      </c>
      <c r="D293" s="84" t="n">
        <v>1.56</v>
      </c>
      <c r="E293" s="84" t="n">
        <v>3.73</v>
      </c>
      <c r="F293" s="84" t="n">
        <v>9.9</v>
      </c>
      <c r="G293" s="84" t="n">
        <v>79</v>
      </c>
      <c r="H293" s="84" t="n">
        <v>0</v>
      </c>
      <c r="I293" s="81" t="n">
        <v>16</v>
      </c>
      <c r="J293" s="82" t="s">
        <v>39</v>
      </c>
      <c r="K293" s="83" t="s">
        <v>201</v>
      </c>
      <c r="L293" s="84" t="n">
        <v>1.94</v>
      </c>
      <c r="M293" s="84" t="n">
        <v>3.77</v>
      </c>
      <c r="N293" s="84" t="n">
        <v>12.36</v>
      </c>
      <c r="O293" s="84" t="n">
        <v>91</v>
      </c>
      <c r="P293" s="84" t="n">
        <v>0</v>
      </c>
    </row>
    <row r="294" customFormat="false" ht="89.25" hidden="false" customHeight="false" outlineLevel="0" collapsed="false">
      <c r="A294" s="81"/>
      <c r="B294" s="82" t="s">
        <v>40</v>
      </c>
      <c r="C294" s="87" t="n">
        <f aca="false">C291+C292+C293</f>
        <v>355</v>
      </c>
      <c r="D294" s="94" t="n">
        <f aca="false">D291+D292+D293</f>
        <v>9.16</v>
      </c>
      <c r="E294" s="94" t="n">
        <f aca="false">E291+E292+E293</f>
        <v>11.62</v>
      </c>
      <c r="F294" s="94" t="n">
        <f aca="false">F291+F292+F293</f>
        <v>42.45</v>
      </c>
      <c r="G294" s="94" t="n">
        <f aca="false">G291+G292+G293</f>
        <v>310</v>
      </c>
      <c r="H294" s="94" t="n">
        <f aca="false">H291+H292+H293</f>
        <v>2.77</v>
      </c>
      <c r="I294" s="81"/>
      <c r="J294" s="82" t="s">
        <v>40</v>
      </c>
      <c r="K294" s="87" t="n">
        <f aca="false">K291+K292+K293</f>
        <v>410</v>
      </c>
      <c r="L294" s="94" t="n">
        <f aca="false">L291+L292+L293</f>
        <v>10.82</v>
      </c>
      <c r="M294" s="94" t="n">
        <f aca="false">M291+M292+M293</f>
        <v>12.72</v>
      </c>
      <c r="N294" s="94" t="n">
        <f aca="false">N291+N292+N293</f>
        <v>50.91</v>
      </c>
      <c r="O294" s="94" t="n">
        <f aca="false">O291+O292+O293</f>
        <v>361</v>
      </c>
      <c r="P294" s="94" t="n">
        <f aca="false">P291+P292+P293</f>
        <v>3.2</v>
      </c>
    </row>
    <row r="295" customFormat="false" ht="89.25" hidden="false" customHeight="true" outlineLevel="0" collapsed="false">
      <c r="A295" s="71" t="s">
        <v>41</v>
      </c>
      <c r="B295" s="71"/>
      <c r="C295" s="71"/>
      <c r="D295" s="71"/>
      <c r="E295" s="71"/>
      <c r="F295" s="71"/>
      <c r="G295" s="71"/>
      <c r="H295" s="71"/>
      <c r="I295" s="71" t="s">
        <v>41</v>
      </c>
      <c r="J295" s="71"/>
      <c r="K295" s="71"/>
      <c r="L295" s="71"/>
      <c r="M295" s="71"/>
      <c r="N295" s="71"/>
      <c r="O295" s="71"/>
      <c r="P295" s="71"/>
    </row>
    <row r="296" customFormat="false" ht="89.25" hidden="false" customHeight="false" outlineLevel="0" collapsed="false">
      <c r="A296" s="81" t="s">
        <v>42</v>
      </c>
      <c r="B296" s="82" t="s">
        <v>43</v>
      </c>
      <c r="C296" s="83" t="s">
        <v>202</v>
      </c>
      <c r="D296" s="84" t="n">
        <v>0.2</v>
      </c>
      <c r="E296" s="84" t="n">
        <v>0.11</v>
      </c>
      <c r="F296" s="84" t="n">
        <v>10.11</v>
      </c>
      <c r="G296" s="84" t="n">
        <v>46</v>
      </c>
      <c r="H296" s="84" t="n">
        <v>2</v>
      </c>
      <c r="I296" s="81" t="s">
        <v>42</v>
      </c>
      <c r="J296" s="82" t="s">
        <v>43</v>
      </c>
      <c r="K296" s="83" t="s">
        <v>203</v>
      </c>
      <c r="L296" s="84" t="n">
        <v>0.28</v>
      </c>
      <c r="M296" s="84" t="n">
        <v>0.16</v>
      </c>
      <c r="N296" s="84" t="n">
        <v>14.16</v>
      </c>
      <c r="O296" s="84" t="n">
        <v>64.4</v>
      </c>
      <c r="P296" s="84" t="n">
        <v>2.8</v>
      </c>
    </row>
    <row r="297" customFormat="false" ht="89.25" hidden="false" customHeight="false" outlineLevel="0" collapsed="false">
      <c r="A297" s="81"/>
      <c r="B297" s="82" t="s">
        <v>40</v>
      </c>
      <c r="C297" s="89" t="s">
        <v>202</v>
      </c>
      <c r="D297" s="84" t="n">
        <f aca="false">SUM(D296)</f>
        <v>0.2</v>
      </c>
      <c r="E297" s="84" t="n">
        <f aca="false">SUM(E296)</f>
        <v>0.11</v>
      </c>
      <c r="F297" s="84" t="n">
        <f aca="false">SUM(F296)</f>
        <v>10.11</v>
      </c>
      <c r="G297" s="84" t="n">
        <f aca="false">SUM(G296)</f>
        <v>46</v>
      </c>
      <c r="H297" s="84" t="n">
        <f aca="false">SUM(H296)</f>
        <v>2</v>
      </c>
      <c r="I297" s="81"/>
      <c r="J297" s="82" t="s">
        <v>40</v>
      </c>
      <c r="K297" s="89" t="s">
        <v>203</v>
      </c>
      <c r="L297" s="84" t="n">
        <f aca="false">SUM(L296)</f>
        <v>0.28</v>
      </c>
      <c r="M297" s="84" t="n">
        <f aca="false">SUM(M296)</f>
        <v>0.16</v>
      </c>
      <c r="N297" s="84" t="n">
        <f aca="false">SUM(N296)</f>
        <v>14.16</v>
      </c>
      <c r="O297" s="84" t="n">
        <f aca="false">SUM(O296)</f>
        <v>64.4</v>
      </c>
      <c r="P297" s="84" t="n">
        <f aca="false">SUM(P296)</f>
        <v>2.8</v>
      </c>
    </row>
    <row r="298" customFormat="false" ht="89.25" hidden="false" customHeight="true" outlineLevel="0" collapsed="false">
      <c r="A298" s="71" t="s">
        <v>102</v>
      </c>
      <c r="B298" s="71"/>
      <c r="C298" s="71"/>
      <c r="D298" s="71"/>
      <c r="E298" s="71"/>
      <c r="F298" s="71"/>
      <c r="G298" s="71"/>
      <c r="H298" s="71"/>
      <c r="I298" s="71" t="s">
        <v>102</v>
      </c>
      <c r="J298" s="71"/>
      <c r="K298" s="71"/>
      <c r="L298" s="71"/>
      <c r="M298" s="71"/>
      <c r="N298" s="71"/>
      <c r="O298" s="71"/>
      <c r="P298" s="71"/>
    </row>
    <row r="299" customFormat="false" ht="89.25" hidden="false" customHeight="false" outlineLevel="0" collapsed="false">
      <c r="A299" s="90" t="n">
        <v>56</v>
      </c>
      <c r="B299" s="82" t="s">
        <v>111</v>
      </c>
      <c r="C299" s="83" t="s">
        <v>199</v>
      </c>
      <c r="D299" s="84" t="n">
        <v>0.71</v>
      </c>
      <c r="E299" s="84" t="n">
        <v>3.23</v>
      </c>
      <c r="F299" s="84" t="n">
        <v>4.04</v>
      </c>
      <c r="G299" s="84" t="n">
        <v>48.89</v>
      </c>
      <c r="H299" s="84" t="n">
        <v>4.27</v>
      </c>
      <c r="I299" s="90" t="n">
        <v>56</v>
      </c>
      <c r="J299" s="82" t="s">
        <v>111</v>
      </c>
      <c r="K299" s="83" t="s">
        <v>227</v>
      </c>
      <c r="L299" s="84" t="n">
        <v>1.05</v>
      </c>
      <c r="M299" s="84" t="n">
        <v>4.84</v>
      </c>
      <c r="N299" s="84" t="n">
        <v>6.05</v>
      </c>
      <c r="O299" s="84" t="n">
        <v>73.33</v>
      </c>
      <c r="P299" s="84" t="n">
        <v>6.4</v>
      </c>
    </row>
    <row r="300" customFormat="false" ht="177.75" hidden="false" customHeight="false" outlineLevel="0" collapsed="false">
      <c r="A300" s="81" t="n">
        <v>53</v>
      </c>
      <c r="B300" s="82" t="s">
        <v>112</v>
      </c>
      <c r="C300" s="87" t="n">
        <v>150</v>
      </c>
      <c r="D300" s="84" t="n">
        <v>4.05</v>
      </c>
      <c r="E300" s="84" t="n">
        <v>5.18</v>
      </c>
      <c r="F300" s="84" t="n">
        <v>7.66</v>
      </c>
      <c r="G300" s="84" t="n">
        <v>89.25</v>
      </c>
      <c r="H300" s="84" t="n">
        <v>3.6</v>
      </c>
      <c r="I300" s="81" t="n">
        <v>53</v>
      </c>
      <c r="J300" s="82" t="s">
        <v>112</v>
      </c>
      <c r="K300" s="87" t="n">
        <v>200</v>
      </c>
      <c r="L300" s="84" t="n">
        <v>5.4</v>
      </c>
      <c r="M300" s="84" t="n">
        <v>6.91</v>
      </c>
      <c r="N300" s="84" t="n">
        <v>10.21</v>
      </c>
      <c r="O300" s="84" t="n">
        <v>119</v>
      </c>
      <c r="P300" s="84" t="n">
        <v>4.8</v>
      </c>
    </row>
    <row r="301" customFormat="false" ht="89.25" hidden="false" customHeight="false" outlineLevel="0" collapsed="false">
      <c r="A301" s="90" t="n">
        <v>19</v>
      </c>
      <c r="B301" s="82" t="s">
        <v>113</v>
      </c>
      <c r="C301" s="89" t="s">
        <v>206</v>
      </c>
      <c r="D301" s="84" t="n">
        <v>8.39</v>
      </c>
      <c r="E301" s="84" t="n">
        <v>9.06</v>
      </c>
      <c r="F301" s="84" t="n">
        <v>17.05</v>
      </c>
      <c r="G301" s="84" t="n">
        <v>190.8</v>
      </c>
      <c r="H301" s="84" t="n">
        <v>9.41</v>
      </c>
      <c r="I301" s="90" t="n">
        <v>19</v>
      </c>
      <c r="J301" s="82" t="s">
        <v>113</v>
      </c>
      <c r="K301" s="89" t="s">
        <v>205</v>
      </c>
      <c r="L301" s="84" t="n">
        <v>9.32</v>
      </c>
      <c r="M301" s="84" t="n">
        <v>10.07</v>
      </c>
      <c r="N301" s="84" t="n">
        <v>18.95</v>
      </c>
      <c r="O301" s="84" t="n">
        <v>212</v>
      </c>
      <c r="P301" s="84" t="n">
        <v>10.45</v>
      </c>
    </row>
    <row r="302" customFormat="false" ht="89.25" hidden="false" customHeight="false" outlineLevel="0" collapsed="false">
      <c r="A302" s="90" t="n">
        <v>13</v>
      </c>
      <c r="B302" s="86" t="s">
        <v>70</v>
      </c>
      <c r="C302" s="87" t="n">
        <v>180</v>
      </c>
      <c r="D302" s="84" t="n">
        <v>0</v>
      </c>
      <c r="E302" s="84" t="n">
        <v>0</v>
      </c>
      <c r="F302" s="84" t="n">
        <v>4.49</v>
      </c>
      <c r="G302" s="84" t="n">
        <v>18</v>
      </c>
      <c r="H302" s="84" t="n">
        <v>0</v>
      </c>
      <c r="I302" s="90" t="n">
        <v>13</v>
      </c>
      <c r="J302" s="86" t="s">
        <v>70</v>
      </c>
      <c r="K302" s="87" t="n">
        <v>200</v>
      </c>
      <c r="L302" s="84" t="n">
        <v>0</v>
      </c>
      <c r="M302" s="84" t="n">
        <v>0</v>
      </c>
      <c r="N302" s="84" t="n">
        <v>4.99</v>
      </c>
      <c r="O302" s="84" t="n">
        <v>20</v>
      </c>
      <c r="P302" s="84" t="n">
        <v>0</v>
      </c>
    </row>
    <row r="303" customFormat="false" ht="89.25" hidden="false" customHeight="false" outlineLevel="0" collapsed="false">
      <c r="A303" s="81" t="s">
        <v>42</v>
      </c>
      <c r="B303" s="82" t="s">
        <v>51</v>
      </c>
      <c r="C303" s="87" t="n">
        <v>15</v>
      </c>
      <c r="D303" s="84" t="n">
        <v>1.2</v>
      </c>
      <c r="E303" s="84" t="n">
        <v>0.15</v>
      </c>
      <c r="F303" s="84" t="n">
        <v>7.23</v>
      </c>
      <c r="G303" s="84" t="n">
        <v>35.4</v>
      </c>
      <c r="H303" s="84" t="n">
        <v>0</v>
      </c>
      <c r="I303" s="81" t="s">
        <v>42</v>
      </c>
      <c r="J303" s="82" t="s">
        <v>51</v>
      </c>
      <c r="K303" s="87" t="n">
        <v>30</v>
      </c>
      <c r="L303" s="84" t="n">
        <v>2.4</v>
      </c>
      <c r="M303" s="84" t="n">
        <v>0.3</v>
      </c>
      <c r="N303" s="84" t="n">
        <v>14.46</v>
      </c>
      <c r="O303" s="84" t="n">
        <v>70.8</v>
      </c>
      <c r="P303" s="84" t="n">
        <v>0</v>
      </c>
    </row>
    <row r="304" customFormat="false" ht="89.25" hidden="false" customHeight="false" outlineLevel="0" collapsed="false">
      <c r="A304" s="81" t="s">
        <v>42</v>
      </c>
      <c r="B304" s="82" t="s">
        <v>52</v>
      </c>
      <c r="C304" s="87" t="n">
        <v>20</v>
      </c>
      <c r="D304" s="84" t="n">
        <v>1.12</v>
      </c>
      <c r="E304" s="84" t="n">
        <v>0.24</v>
      </c>
      <c r="F304" s="84" t="n">
        <v>9.88</v>
      </c>
      <c r="G304" s="84" t="n">
        <v>46.4</v>
      </c>
      <c r="H304" s="84" t="n">
        <v>0</v>
      </c>
      <c r="I304" s="81" t="s">
        <v>42</v>
      </c>
      <c r="J304" s="82" t="s">
        <v>52</v>
      </c>
      <c r="K304" s="87" t="n">
        <v>35</v>
      </c>
      <c r="L304" s="84" t="n">
        <v>1.96</v>
      </c>
      <c r="M304" s="84" t="n">
        <v>0.42</v>
      </c>
      <c r="N304" s="84" t="n">
        <v>17.29</v>
      </c>
      <c r="O304" s="84" t="n">
        <v>81.2</v>
      </c>
      <c r="P304" s="84" t="n">
        <v>0</v>
      </c>
    </row>
    <row r="305" customFormat="false" ht="89.25" hidden="false" customHeight="false" outlineLevel="0" collapsed="false">
      <c r="A305" s="90"/>
      <c r="B305" s="91" t="s">
        <v>44</v>
      </c>
      <c r="C305" s="87" t="n">
        <f aca="false">C299+C300+C301+C302+C303+C304</f>
        <v>585</v>
      </c>
      <c r="D305" s="88" t="n">
        <f aca="false">D299+D300+D301+D302+D303+D304</f>
        <v>15.47</v>
      </c>
      <c r="E305" s="88" t="n">
        <f aca="false">E299+E300+E301+E302+E303+E304</f>
        <v>17.86</v>
      </c>
      <c r="F305" s="88" t="n">
        <f aca="false">F299+F300+F301+F302+F303+F304</f>
        <v>50.35</v>
      </c>
      <c r="G305" s="88" t="n">
        <f aca="false">G299+G300+G301+G302+G303+G304</f>
        <v>428.74</v>
      </c>
      <c r="H305" s="88" t="n">
        <f aca="false">H299+H300+H301+H302+H303+H304</f>
        <v>17.28</v>
      </c>
      <c r="I305" s="90"/>
      <c r="J305" s="91" t="s">
        <v>44</v>
      </c>
      <c r="K305" s="87" t="n">
        <f aca="false">K299+K300+K301+K302+K303+K304</f>
        <v>725</v>
      </c>
      <c r="L305" s="88" t="n">
        <f aca="false">L299+L300+L301+L302+L303+L304</f>
        <v>20.13</v>
      </c>
      <c r="M305" s="88" t="n">
        <f aca="false">M299+M300+M301+M302+M303+M304</f>
        <v>22.54</v>
      </c>
      <c r="N305" s="88" t="n">
        <f aca="false">N299+N300+N301+N302+N303+N304</f>
        <v>71.95</v>
      </c>
      <c r="O305" s="88" t="n">
        <f aca="false">O299+O300+O301+O302+O303+O304</f>
        <v>576.33</v>
      </c>
      <c r="P305" s="88" t="n">
        <f aca="false">P299+P300+P301+P302+P303+P304</f>
        <v>21.65</v>
      </c>
    </row>
    <row r="306" customFormat="false" ht="89.25" hidden="false" customHeight="true" outlineLevel="0" collapsed="false">
      <c r="A306" s="71" t="s">
        <v>53</v>
      </c>
      <c r="B306" s="71"/>
      <c r="C306" s="71"/>
      <c r="D306" s="71"/>
      <c r="E306" s="71"/>
      <c r="F306" s="71"/>
      <c r="G306" s="71"/>
      <c r="H306" s="71"/>
      <c r="I306" s="71" t="s">
        <v>53</v>
      </c>
      <c r="J306" s="71"/>
      <c r="K306" s="71"/>
      <c r="L306" s="71"/>
      <c r="M306" s="71"/>
      <c r="N306" s="71"/>
      <c r="O306" s="71"/>
      <c r="P306" s="71"/>
    </row>
    <row r="307" customFormat="false" ht="177.75" hidden="false" customHeight="false" outlineLevel="0" collapsed="false">
      <c r="A307" s="92" t="n">
        <v>21.1</v>
      </c>
      <c r="B307" s="93" t="s">
        <v>54</v>
      </c>
      <c r="C307" s="89" t="s">
        <v>204</v>
      </c>
      <c r="D307" s="88" t="n">
        <v>4.35</v>
      </c>
      <c r="E307" s="88" t="n">
        <v>4.8</v>
      </c>
      <c r="F307" s="88" t="n">
        <v>6</v>
      </c>
      <c r="G307" s="88" t="n">
        <v>88.5</v>
      </c>
      <c r="H307" s="88" t="n">
        <v>1.05</v>
      </c>
      <c r="I307" s="92" t="n">
        <v>21.1</v>
      </c>
      <c r="J307" s="93" t="s">
        <v>54</v>
      </c>
      <c r="K307" s="89" t="s">
        <v>206</v>
      </c>
      <c r="L307" s="88" t="n">
        <v>5.22</v>
      </c>
      <c r="M307" s="88" t="n">
        <v>5.76</v>
      </c>
      <c r="N307" s="88" t="n">
        <v>7.2</v>
      </c>
      <c r="O307" s="88" t="n">
        <v>106.2</v>
      </c>
      <c r="P307" s="88" t="n">
        <v>1.26</v>
      </c>
    </row>
    <row r="308" customFormat="false" ht="177.75" hidden="false" customHeight="false" outlineLevel="0" collapsed="false">
      <c r="A308" s="81" t="n">
        <v>28</v>
      </c>
      <c r="B308" s="82" t="s">
        <v>114</v>
      </c>
      <c r="C308" s="89" t="s">
        <v>227</v>
      </c>
      <c r="D308" s="84" t="n">
        <v>7.79</v>
      </c>
      <c r="E308" s="84" t="n">
        <v>4.23</v>
      </c>
      <c r="F308" s="84" t="n">
        <v>25.49</v>
      </c>
      <c r="G308" s="84" t="n">
        <v>182</v>
      </c>
      <c r="H308" s="84" t="n">
        <v>0.26</v>
      </c>
      <c r="I308" s="81" t="n">
        <v>28</v>
      </c>
      <c r="J308" s="82" t="s">
        <v>114</v>
      </c>
      <c r="K308" s="89" t="s">
        <v>212</v>
      </c>
      <c r="L308" s="84" t="n">
        <v>9.09</v>
      </c>
      <c r="M308" s="84" t="n">
        <v>4.94</v>
      </c>
      <c r="N308" s="84" t="n">
        <v>30.4</v>
      </c>
      <c r="O308" s="84" t="n">
        <v>215</v>
      </c>
      <c r="P308" s="84" t="n">
        <v>0.3</v>
      </c>
    </row>
    <row r="309" customFormat="false" ht="89.25" hidden="false" customHeight="false" outlineLevel="0" collapsed="false">
      <c r="A309" s="81" t="n">
        <v>69</v>
      </c>
      <c r="B309" s="82" t="s">
        <v>210</v>
      </c>
      <c r="C309" s="89" t="s">
        <v>211</v>
      </c>
      <c r="D309" s="84" t="n">
        <v>0.26</v>
      </c>
      <c r="E309" s="84" t="n">
        <v>0.26</v>
      </c>
      <c r="F309" s="84" t="n">
        <v>6.37</v>
      </c>
      <c r="G309" s="84" t="n">
        <v>30.55</v>
      </c>
      <c r="H309" s="84" t="n">
        <v>6.5</v>
      </c>
      <c r="I309" s="81" t="n">
        <v>69</v>
      </c>
      <c r="J309" s="82" t="s">
        <v>210</v>
      </c>
      <c r="K309" s="89" t="s">
        <v>212</v>
      </c>
      <c r="L309" s="84" t="n">
        <v>0.28</v>
      </c>
      <c r="M309" s="84" t="n">
        <v>0.28</v>
      </c>
      <c r="N309" s="84" t="n">
        <v>6.86</v>
      </c>
      <c r="O309" s="84" t="n">
        <v>32.9</v>
      </c>
      <c r="P309" s="84" t="n">
        <v>7</v>
      </c>
    </row>
    <row r="310" customFormat="false" ht="89.25" hidden="false" customHeight="false" outlineLevel="0" collapsed="false">
      <c r="A310" s="70"/>
      <c r="B310" s="82" t="s">
        <v>40</v>
      </c>
      <c r="C310" s="87" t="n">
        <f aca="false">C307+C308+C309</f>
        <v>275</v>
      </c>
      <c r="D310" s="94" t="n">
        <f aca="false">D307+D308+D309</f>
        <v>12.4</v>
      </c>
      <c r="E310" s="94" t="n">
        <f aca="false">E307+E308+E309</f>
        <v>9.29</v>
      </c>
      <c r="F310" s="94" t="n">
        <f aca="false">F307+F308+F309</f>
        <v>37.86</v>
      </c>
      <c r="G310" s="94" t="n">
        <f aca="false">G307+G308+G309</f>
        <v>301.05</v>
      </c>
      <c r="H310" s="94" t="n">
        <f aca="false">H307+H308+H309</f>
        <v>7.81</v>
      </c>
      <c r="I310" s="70"/>
      <c r="J310" s="82" t="s">
        <v>40</v>
      </c>
      <c r="K310" s="87" t="n">
        <f aca="false">K307+K308+K309</f>
        <v>320</v>
      </c>
      <c r="L310" s="84" t="n">
        <f aca="false">L307+L308+L309</f>
        <v>14.59</v>
      </c>
      <c r="M310" s="84" t="n">
        <f aca="false">M307+M308+M309</f>
        <v>10.98</v>
      </c>
      <c r="N310" s="84" t="n">
        <f aca="false">N307+N308+N309</f>
        <v>44.46</v>
      </c>
      <c r="O310" s="84" t="n">
        <f aca="false">O307+O308+O309</f>
        <v>354.1</v>
      </c>
      <c r="P310" s="84" t="n">
        <f aca="false">P307+P308+P309</f>
        <v>8.56</v>
      </c>
    </row>
    <row r="311" customFormat="false" ht="89.25" hidden="false" customHeight="false" outlineLevel="0" collapsed="false">
      <c r="A311" s="81"/>
      <c r="B311" s="82"/>
      <c r="C311" s="89"/>
      <c r="D311" s="73" t="s">
        <v>196</v>
      </c>
      <c r="E311" s="71" t="s">
        <v>197</v>
      </c>
      <c r="F311" s="71" t="s">
        <v>198</v>
      </c>
      <c r="G311" s="96" t="s">
        <v>213</v>
      </c>
      <c r="H311" s="71" t="s">
        <v>214</v>
      </c>
      <c r="I311" s="81"/>
      <c r="J311" s="82"/>
      <c r="K311" s="89"/>
      <c r="L311" s="73" t="s">
        <v>196</v>
      </c>
      <c r="M311" s="71" t="s">
        <v>197</v>
      </c>
      <c r="N311" s="71" t="s">
        <v>198</v>
      </c>
      <c r="O311" s="96" t="s">
        <v>213</v>
      </c>
      <c r="P311" s="71" t="s">
        <v>214</v>
      </c>
    </row>
    <row r="312" customFormat="false" ht="89.25" hidden="false" customHeight="false" outlineLevel="0" collapsed="false">
      <c r="A312" s="81"/>
      <c r="B312" s="97" t="s">
        <v>58</v>
      </c>
      <c r="C312" s="89"/>
      <c r="D312" s="84" t="n">
        <f aca="false">D294+D297+D305+D310</f>
        <v>37.23</v>
      </c>
      <c r="E312" s="84" t="n">
        <f aca="false">E294+E297+E305+E310</f>
        <v>38.88</v>
      </c>
      <c r="F312" s="84" t="n">
        <f aca="false">F294+F297+F305+F310</f>
        <v>140.77</v>
      </c>
      <c r="G312" s="84" t="n">
        <f aca="false">G294+G297+G305+G310</f>
        <v>1085.79</v>
      </c>
      <c r="H312" s="84" t="n">
        <f aca="false">H294+H297+H305+H310</f>
        <v>29.86</v>
      </c>
      <c r="I312" s="81"/>
      <c r="J312" s="97" t="s">
        <v>58</v>
      </c>
      <c r="K312" s="89"/>
      <c r="L312" s="84" t="n">
        <f aca="false">L294+L297+L305+L310</f>
        <v>45.82</v>
      </c>
      <c r="M312" s="84" t="n">
        <f aca="false">M294+M297+M305+M310</f>
        <v>46.4</v>
      </c>
      <c r="N312" s="84" t="n">
        <f aca="false">N294+N297+N305+N310</f>
        <v>181.48</v>
      </c>
      <c r="O312" s="84" t="n">
        <f aca="false">O294+O297+O305+O310</f>
        <v>1355.83</v>
      </c>
      <c r="P312" s="84" t="n">
        <f aca="false">P294+P297+P305+P310</f>
        <v>36.21</v>
      </c>
    </row>
    <row r="313" customFormat="false" ht="89.25" hidden="false" customHeight="false" outlineLevel="0" collapsed="false">
      <c r="A313" s="81"/>
      <c r="B313" s="97" t="s">
        <v>215</v>
      </c>
      <c r="C313" s="89"/>
      <c r="D313" s="84" t="n">
        <v>42</v>
      </c>
      <c r="E313" s="84" t="n">
        <v>47</v>
      </c>
      <c r="F313" s="84" t="n">
        <v>203</v>
      </c>
      <c r="G313" s="84" t="n">
        <v>1400</v>
      </c>
      <c r="H313" s="84" t="n">
        <v>45</v>
      </c>
      <c r="I313" s="81"/>
      <c r="J313" s="97" t="s">
        <v>215</v>
      </c>
      <c r="K313" s="89"/>
      <c r="L313" s="84" t="n">
        <v>54</v>
      </c>
      <c r="M313" s="84" t="n">
        <v>60</v>
      </c>
      <c r="N313" s="84" t="n">
        <v>261</v>
      </c>
      <c r="O313" s="84" t="n">
        <v>1800</v>
      </c>
      <c r="P313" s="84" t="n">
        <v>50</v>
      </c>
    </row>
    <row r="314" customFormat="false" ht="176.25" hidden="false" customHeight="false" outlineLevel="0" collapsed="false">
      <c r="A314" s="70"/>
      <c r="B314" s="98" t="s">
        <v>216</v>
      </c>
      <c r="C314" s="71"/>
      <c r="D314" s="94" t="n">
        <f aca="false">D312*100/D313</f>
        <v>88.6428571428571</v>
      </c>
      <c r="E314" s="94" t="n">
        <f aca="false">E312*100/E313</f>
        <v>82.7234042553191</v>
      </c>
      <c r="F314" s="94" t="n">
        <f aca="false">F312*100/F313</f>
        <v>69.3448275862069</v>
      </c>
      <c r="G314" s="94" t="n">
        <f aca="false">G312*100/G313</f>
        <v>77.5564285714286</v>
      </c>
      <c r="H314" s="94" t="n">
        <f aca="false">H312*100/H313</f>
        <v>66.3555555555556</v>
      </c>
      <c r="I314" s="70"/>
      <c r="J314" s="98" t="s">
        <v>216</v>
      </c>
      <c r="K314" s="71"/>
      <c r="L314" s="94" t="n">
        <f aca="false">L312*100/L313</f>
        <v>84.8518518518518</v>
      </c>
      <c r="M314" s="94" t="n">
        <f aca="false">M312*100/M313</f>
        <v>77.3333333333333</v>
      </c>
      <c r="N314" s="94" t="n">
        <f aca="false">N312*100/N313</f>
        <v>69.5325670498084</v>
      </c>
      <c r="O314" s="94" t="n">
        <f aca="false">O312*100/O313</f>
        <v>75.3238888888889</v>
      </c>
      <c r="P314" s="94" t="n">
        <f aca="false">P312*100/P313</f>
        <v>72.42</v>
      </c>
    </row>
    <row r="315" customFormat="false" ht="88.5" hidden="false" customHeight="false" outlineLevel="0" collapsed="false">
      <c r="A315" s="99"/>
      <c r="B315" s="64" t="s">
        <v>217</v>
      </c>
      <c r="C315" s="64"/>
      <c r="E315" s="100"/>
      <c r="F315" s="100"/>
      <c r="G315" s="100"/>
      <c r="H315" s="100"/>
      <c r="I315" s="99"/>
      <c r="J315" s="64" t="s">
        <v>217</v>
      </c>
      <c r="M315" s="100"/>
      <c r="N315" s="100"/>
      <c r="O315" s="100"/>
      <c r="P315" s="100"/>
    </row>
    <row r="316" customFormat="false" ht="88.5" hidden="false" customHeight="false" outlineLevel="0" collapsed="false">
      <c r="A316" s="99"/>
      <c r="B316" s="64" t="s">
        <v>218</v>
      </c>
      <c r="I316" s="99"/>
      <c r="J316" s="64" t="s">
        <v>219</v>
      </c>
      <c r="K316" s="65"/>
    </row>
    <row r="317" customFormat="false" ht="88.5" hidden="false" customHeight="true" outlineLevel="0" collapsed="false">
      <c r="A317" s="67" t="s">
        <v>246</v>
      </c>
      <c r="B317" s="67"/>
      <c r="C317" s="67"/>
      <c r="D317" s="67"/>
      <c r="E317" s="67"/>
      <c r="F317" s="67"/>
      <c r="G317" s="67"/>
      <c r="H317" s="67"/>
      <c r="I317" s="67" t="s">
        <v>246</v>
      </c>
      <c r="J317" s="67"/>
      <c r="K317" s="67"/>
      <c r="L317" s="67"/>
      <c r="M317" s="67"/>
      <c r="N317" s="67"/>
      <c r="O317" s="67"/>
      <c r="P317" s="67"/>
    </row>
    <row r="318" customFormat="false" ht="88.5" hidden="false" customHeight="true" outlineLevel="0" collapsed="false">
      <c r="A318" s="67" t="s">
        <v>238</v>
      </c>
      <c r="B318" s="67"/>
      <c r="C318" s="67"/>
      <c r="D318" s="67"/>
      <c r="E318" s="67"/>
      <c r="F318" s="67"/>
      <c r="G318" s="67"/>
      <c r="H318" s="67"/>
      <c r="I318" s="67" t="s">
        <v>238</v>
      </c>
      <c r="J318" s="67"/>
      <c r="K318" s="67"/>
      <c r="L318" s="67"/>
      <c r="M318" s="67"/>
      <c r="N318" s="67"/>
      <c r="O318" s="67"/>
      <c r="P318" s="67"/>
    </row>
    <row r="319" customFormat="false" ht="88.5" hidden="false" customHeight="true" outlineLevel="0" collapsed="false">
      <c r="A319" s="69" t="s">
        <v>188</v>
      </c>
      <c r="B319" s="69"/>
      <c r="C319" s="69"/>
      <c r="D319" s="69"/>
      <c r="E319" s="69"/>
      <c r="F319" s="69"/>
      <c r="G319" s="69"/>
      <c r="H319" s="69"/>
      <c r="I319" s="69" t="s">
        <v>189</v>
      </c>
      <c r="J319" s="69"/>
      <c r="K319" s="69"/>
      <c r="L319" s="69"/>
      <c r="M319" s="69"/>
      <c r="N319" s="69"/>
      <c r="O319" s="69"/>
      <c r="P319" s="69"/>
    </row>
    <row r="320" customFormat="false" ht="89.25" hidden="false" customHeight="true" outlineLevel="0" collapsed="false">
      <c r="A320" s="102" t="s">
        <v>247</v>
      </c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</row>
    <row r="321" customFormat="false" ht="89.25" hidden="false" customHeight="true" outlineLevel="0" collapsed="false">
      <c r="A321" s="70" t="s">
        <v>3</v>
      </c>
      <c r="B321" s="71" t="s">
        <v>191</v>
      </c>
      <c r="C321" s="72" t="s">
        <v>192</v>
      </c>
      <c r="D321" s="71" t="s">
        <v>193</v>
      </c>
      <c r="E321" s="71"/>
      <c r="F321" s="71"/>
      <c r="G321" s="71" t="s">
        <v>194</v>
      </c>
      <c r="H321" s="71" t="s">
        <v>195</v>
      </c>
      <c r="I321" s="70" t="s">
        <v>3</v>
      </c>
      <c r="J321" s="71" t="s">
        <v>191</v>
      </c>
      <c r="K321" s="72" t="s">
        <v>192</v>
      </c>
      <c r="L321" s="71" t="s">
        <v>193</v>
      </c>
      <c r="M321" s="71"/>
      <c r="N321" s="71"/>
      <c r="O321" s="71" t="s">
        <v>194</v>
      </c>
      <c r="P321" s="71" t="s">
        <v>195</v>
      </c>
    </row>
    <row r="322" s="76" customFormat="true" ht="89.25" hidden="false" customHeight="false" outlineLevel="0" collapsed="false">
      <c r="A322" s="70"/>
      <c r="B322" s="71"/>
      <c r="C322" s="72"/>
      <c r="D322" s="73" t="s">
        <v>196</v>
      </c>
      <c r="E322" s="71" t="s">
        <v>197</v>
      </c>
      <c r="F322" s="71" t="s">
        <v>198</v>
      </c>
      <c r="G322" s="71"/>
      <c r="H322" s="71"/>
      <c r="I322" s="70"/>
      <c r="J322" s="71"/>
      <c r="K322" s="72"/>
      <c r="L322" s="73" t="s">
        <v>196</v>
      </c>
      <c r="M322" s="71" t="s">
        <v>197</v>
      </c>
      <c r="N322" s="71" t="s">
        <v>198</v>
      </c>
      <c r="O322" s="71"/>
      <c r="P322" s="71"/>
    </row>
    <row r="323" customFormat="false" ht="89.25" hidden="false" customHeight="false" outlineLevel="0" collapsed="false">
      <c r="A323" s="103" t="n">
        <v>1</v>
      </c>
      <c r="B323" s="74" t="n">
        <v>2</v>
      </c>
      <c r="C323" s="72" t="n">
        <v>3</v>
      </c>
      <c r="D323" s="104" t="n">
        <v>4</v>
      </c>
      <c r="E323" s="74" t="n">
        <v>5</v>
      </c>
      <c r="F323" s="74" t="n">
        <v>6</v>
      </c>
      <c r="G323" s="74" t="n">
        <v>7</v>
      </c>
      <c r="H323" s="74" t="n">
        <v>8</v>
      </c>
      <c r="I323" s="103" t="n">
        <v>1</v>
      </c>
      <c r="J323" s="74" t="n">
        <v>2</v>
      </c>
      <c r="K323" s="72" t="n">
        <v>3</v>
      </c>
      <c r="L323" s="104" t="n">
        <v>4</v>
      </c>
      <c r="M323" s="74" t="n">
        <v>5</v>
      </c>
      <c r="N323" s="74" t="n">
        <v>6</v>
      </c>
      <c r="O323" s="74" t="n">
        <v>7</v>
      </c>
      <c r="P323" s="74" t="n">
        <v>8</v>
      </c>
    </row>
    <row r="324" customFormat="false" ht="89.25" hidden="false" customHeight="true" outlineLevel="0" collapsed="false">
      <c r="A324" s="71" t="s">
        <v>35</v>
      </c>
      <c r="B324" s="71"/>
      <c r="C324" s="71"/>
      <c r="D324" s="71"/>
      <c r="E324" s="71"/>
      <c r="F324" s="71"/>
      <c r="G324" s="71"/>
      <c r="H324" s="71"/>
      <c r="I324" s="71" t="s">
        <v>35</v>
      </c>
      <c r="J324" s="71"/>
      <c r="K324" s="71"/>
      <c r="L324" s="71"/>
      <c r="M324" s="71"/>
      <c r="N324" s="71"/>
      <c r="O324" s="71"/>
      <c r="P324" s="71"/>
    </row>
    <row r="325" customFormat="false" ht="206.25" hidden="false" customHeight="true" outlineLevel="0" collapsed="false">
      <c r="A325" s="77" t="n">
        <v>39</v>
      </c>
      <c r="B325" s="78" t="s">
        <v>36</v>
      </c>
      <c r="C325" s="79" t="n">
        <v>150</v>
      </c>
      <c r="D325" s="80" t="n">
        <v>4.6</v>
      </c>
      <c r="E325" s="80" t="n">
        <v>4.41</v>
      </c>
      <c r="F325" s="80" t="n">
        <v>17.87</v>
      </c>
      <c r="G325" s="80" t="n">
        <v>129</v>
      </c>
      <c r="H325" s="80" t="n">
        <v>0.75</v>
      </c>
      <c r="I325" s="77" t="n">
        <v>39</v>
      </c>
      <c r="J325" s="78" t="s">
        <v>36</v>
      </c>
      <c r="K325" s="79" t="n">
        <v>200</v>
      </c>
      <c r="L325" s="80" t="n">
        <v>6.13</v>
      </c>
      <c r="M325" s="80" t="n">
        <v>5.88</v>
      </c>
      <c r="N325" s="80" t="n">
        <v>23.82</v>
      </c>
      <c r="O325" s="80" t="n">
        <v>172</v>
      </c>
      <c r="P325" s="80" t="n">
        <v>1</v>
      </c>
    </row>
    <row r="326" customFormat="false" ht="97.5" hidden="false" customHeight="true" outlineLevel="0" collapsed="false">
      <c r="A326" s="81" t="n">
        <v>2</v>
      </c>
      <c r="B326" s="82" t="s">
        <v>73</v>
      </c>
      <c r="C326" s="87" t="n">
        <v>180</v>
      </c>
      <c r="D326" s="88" t="n">
        <v>3.3</v>
      </c>
      <c r="E326" s="88" t="n">
        <v>2.7</v>
      </c>
      <c r="F326" s="88" t="n">
        <v>9.49</v>
      </c>
      <c r="G326" s="88" t="n">
        <v>74</v>
      </c>
      <c r="H326" s="88" t="n">
        <v>1.3</v>
      </c>
      <c r="I326" s="81" t="n">
        <v>2</v>
      </c>
      <c r="J326" s="82" t="s">
        <v>73</v>
      </c>
      <c r="K326" s="87" t="n">
        <v>200</v>
      </c>
      <c r="L326" s="88" t="n">
        <v>3.67</v>
      </c>
      <c r="M326" s="88" t="n">
        <v>2.99</v>
      </c>
      <c r="N326" s="88" t="n">
        <v>10.51</v>
      </c>
      <c r="O326" s="88" t="n">
        <v>82</v>
      </c>
      <c r="P326" s="88" t="n">
        <v>1.43</v>
      </c>
    </row>
    <row r="327" customFormat="false" ht="127.5" hidden="false" customHeight="true" outlineLevel="0" collapsed="false">
      <c r="A327" s="81" t="n">
        <v>86</v>
      </c>
      <c r="B327" s="82" t="s">
        <v>62</v>
      </c>
      <c r="C327" s="83" t="s">
        <v>201</v>
      </c>
      <c r="D327" s="84" t="n">
        <v>1.57</v>
      </c>
      <c r="E327" s="84" t="n">
        <v>0.16</v>
      </c>
      <c r="F327" s="84" t="n">
        <v>16.72</v>
      </c>
      <c r="G327" s="84" t="n">
        <v>73</v>
      </c>
      <c r="H327" s="84" t="n">
        <v>0.02</v>
      </c>
      <c r="I327" s="81" t="n">
        <v>86</v>
      </c>
      <c r="J327" s="82" t="s">
        <v>62</v>
      </c>
      <c r="K327" s="89" t="s">
        <v>222</v>
      </c>
      <c r="L327" s="84" t="n">
        <v>1.95</v>
      </c>
      <c r="M327" s="84" t="n">
        <v>0.2</v>
      </c>
      <c r="N327" s="84" t="n">
        <v>19.18</v>
      </c>
      <c r="O327" s="84" t="n">
        <v>85</v>
      </c>
      <c r="P327" s="84" t="n">
        <v>0.02</v>
      </c>
    </row>
    <row r="328" customFormat="false" ht="89.25" hidden="false" customHeight="false" outlineLevel="0" collapsed="false">
      <c r="A328" s="81"/>
      <c r="B328" s="82" t="s">
        <v>40</v>
      </c>
      <c r="C328" s="87" t="n">
        <f aca="false">C325+C326+C327</f>
        <v>360</v>
      </c>
      <c r="D328" s="84" t="n">
        <f aca="false">SUM(D325:D327)</f>
        <v>9.47</v>
      </c>
      <c r="E328" s="84" t="n">
        <f aca="false">SUM(E325+E326+E327)</f>
        <v>7.27</v>
      </c>
      <c r="F328" s="84" t="n">
        <f aca="false">SUM(F325+F326+F327)</f>
        <v>44.08</v>
      </c>
      <c r="G328" s="84" t="n">
        <f aca="false">SUM(G325+G326+G327)</f>
        <v>276</v>
      </c>
      <c r="H328" s="84" t="n">
        <f aca="false">SUM(H325+H326+H327)</f>
        <v>2.07</v>
      </c>
      <c r="I328" s="81"/>
      <c r="J328" s="82" t="s">
        <v>40</v>
      </c>
      <c r="K328" s="87" t="n">
        <f aca="false">K325+K326+K327</f>
        <v>435</v>
      </c>
      <c r="L328" s="84" t="n">
        <f aca="false">SUM(L325:L327)</f>
        <v>11.75</v>
      </c>
      <c r="M328" s="84" t="n">
        <f aca="false">SUM(M325:M327)</f>
        <v>9.07</v>
      </c>
      <c r="N328" s="84" t="n">
        <f aca="false">SUM(N325:N327)</f>
        <v>53.51</v>
      </c>
      <c r="O328" s="84" t="n">
        <f aca="false">SUM(O325:O327)</f>
        <v>339</v>
      </c>
      <c r="P328" s="84" t="n">
        <f aca="false">SUM(P325:P327)</f>
        <v>2.45</v>
      </c>
    </row>
    <row r="329" customFormat="false" ht="89.25" hidden="false" customHeight="true" outlineLevel="0" collapsed="false">
      <c r="A329" s="71" t="s">
        <v>41</v>
      </c>
      <c r="B329" s="71"/>
      <c r="C329" s="71"/>
      <c r="D329" s="71"/>
      <c r="E329" s="71"/>
      <c r="F329" s="71"/>
      <c r="G329" s="71"/>
      <c r="H329" s="71"/>
      <c r="I329" s="71" t="s">
        <v>41</v>
      </c>
      <c r="J329" s="71"/>
      <c r="K329" s="71"/>
      <c r="L329" s="71"/>
      <c r="M329" s="71"/>
      <c r="N329" s="71"/>
      <c r="O329" s="71"/>
      <c r="P329" s="71"/>
    </row>
    <row r="330" customFormat="false" ht="89.25" hidden="false" customHeight="false" outlineLevel="0" collapsed="false">
      <c r="A330" s="81" t="s">
        <v>42</v>
      </c>
      <c r="B330" s="82" t="s">
        <v>43</v>
      </c>
      <c r="C330" s="83" t="s">
        <v>202</v>
      </c>
      <c r="D330" s="84" t="n">
        <v>0.2</v>
      </c>
      <c r="E330" s="84" t="n">
        <v>0.11</v>
      </c>
      <c r="F330" s="84" t="n">
        <v>10.11</v>
      </c>
      <c r="G330" s="84" t="n">
        <v>46</v>
      </c>
      <c r="H330" s="84" t="n">
        <v>2</v>
      </c>
      <c r="I330" s="81" t="s">
        <v>42</v>
      </c>
      <c r="J330" s="82" t="s">
        <v>184</v>
      </c>
      <c r="K330" s="106" t="s">
        <v>231</v>
      </c>
      <c r="L330" s="80" t="n">
        <v>0.34</v>
      </c>
      <c r="M330" s="80" t="n">
        <v>0.19</v>
      </c>
      <c r="N330" s="80" t="n">
        <v>16.95</v>
      </c>
      <c r="O330" s="80" t="n">
        <v>77.12</v>
      </c>
      <c r="P330" s="80" t="n">
        <v>3.35</v>
      </c>
    </row>
    <row r="331" customFormat="false" ht="89.25" hidden="false" customHeight="false" outlineLevel="0" collapsed="false">
      <c r="A331" s="81"/>
      <c r="B331" s="82" t="s">
        <v>40</v>
      </c>
      <c r="C331" s="89" t="s">
        <v>202</v>
      </c>
      <c r="D331" s="84" t="n">
        <f aca="false">SUM(D330)</f>
        <v>0.2</v>
      </c>
      <c r="E331" s="84" t="n">
        <f aca="false">SUM(E330)</f>
        <v>0.11</v>
      </c>
      <c r="F331" s="84" t="n">
        <f aca="false">SUM(F330)</f>
        <v>10.11</v>
      </c>
      <c r="G331" s="84" t="n">
        <f aca="false">SUM(G330)</f>
        <v>46</v>
      </c>
      <c r="H331" s="84" t="n">
        <f aca="false">SUM(H330)</f>
        <v>2</v>
      </c>
      <c r="I331" s="81"/>
      <c r="J331" s="82" t="s">
        <v>40</v>
      </c>
      <c r="K331" s="87" t="str">
        <f aca="false">K330</f>
        <v>190</v>
      </c>
      <c r="L331" s="84" t="n">
        <f aca="false">SUM(L330)</f>
        <v>0.34</v>
      </c>
      <c r="M331" s="84" t="n">
        <f aca="false">SUM(M330)</f>
        <v>0.19</v>
      </c>
      <c r="N331" s="84" t="n">
        <f aca="false">SUM(N330)</f>
        <v>16.95</v>
      </c>
      <c r="O331" s="84" t="n">
        <f aca="false">SUM(O330)</f>
        <v>77.12</v>
      </c>
      <c r="P331" s="84" t="n">
        <f aca="false">SUM(P330)</f>
        <v>3.35</v>
      </c>
    </row>
    <row r="332" customFormat="false" ht="89.25" hidden="false" customHeight="true" outlineLevel="0" collapsed="false">
      <c r="A332" s="71" t="s">
        <v>102</v>
      </c>
      <c r="B332" s="71"/>
      <c r="C332" s="71"/>
      <c r="D332" s="71"/>
      <c r="E332" s="71"/>
      <c r="F332" s="71"/>
      <c r="G332" s="71"/>
      <c r="H332" s="71"/>
      <c r="I332" s="71" t="s">
        <v>102</v>
      </c>
      <c r="J332" s="71"/>
      <c r="K332" s="71"/>
      <c r="L332" s="71"/>
      <c r="M332" s="71"/>
      <c r="N332" s="71"/>
      <c r="O332" s="71"/>
      <c r="P332" s="71"/>
    </row>
    <row r="333" customFormat="false" ht="186" hidden="false" customHeight="true" outlineLevel="0" collapsed="false">
      <c r="A333" s="90" t="n">
        <v>99</v>
      </c>
      <c r="B333" s="82" t="s">
        <v>116</v>
      </c>
      <c r="C333" s="87" t="n">
        <v>40</v>
      </c>
      <c r="D333" s="84" t="n">
        <v>0.32</v>
      </c>
      <c r="E333" s="84" t="n">
        <v>0.05</v>
      </c>
      <c r="F333" s="84" t="n">
        <v>1.01</v>
      </c>
      <c r="G333" s="84" t="n">
        <v>5.6</v>
      </c>
      <c r="H333" s="84" t="n">
        <v>4</v>
      </c>
      <c r="I333" s="90" t="n">
        <v>99</v>
      </c>
      <c r="J333" s="82" t="s">
        <v>116</v>
      </c>
      <c r="K333" s="87" t="n">
        <v>60</v>
      </c>
      <c r="L333" s="84" t="n">
        <v>0.48</v>
      </c>
      <c r="M333" s="84" t="n">
        <v>0.06</v>
      </c>
      <c r="N333" s="84" t="n">
        <v>1.5</v>
      </c>
      <c r="O333" s="84" t="n">
        <v>8.4</v>
      </c>
      <c r="P333" s="84" t="n">
        <v>6</v>
      </c>
    </row>
    <row r="334" customFormat="false" ht="177.75" hidden="false" customHeight="false" outlineLevel="0" collapsed="false">
      <c r="A334" s="81" t="n">
        <v>59</v>
      </c>
      <c r="B334" s="82" t="s">
        <v>117</v>
      </c>
      <c r="C334" s="83" t="s">
        <v>204</v>
      </c>
      <c r="D334" s="84" t="n">
        <v>3.47</v>
      </c>
      <c r="E334" s="84" t="n">
        <v>4.68</v>
      </c>
      <c r="F334" s="84" t="n">
        <v>5.84</v>
      </c>
      <c r="G334" s="84" t="n">
        <v>85</v>
      </c>
      <c r="H334" s="84" t="n">
        <v>7.25</v>
      </c>
      <c r="I334" s="81" t="n">
        <v>59</v>
      </c>
      <c r="J334" s="82" t="s">
        <v>117</v>
      </c>
      <c r="K334" s="83" t="s">
        <v>205</v>
      </c>
      <c r="L334" s="84" t="n">
        <v>4.63</v>
      </c>
      <c r="M334" s="84" t="n">
        <v>6.24</v>
      </c>
      <c r="N334" s="84" t="n">
        <v>7.79</v>
      </c>
      <c r="O334" s="84" t="n">
        <v>113.33</v>
      </c>
      <c r="P334" s="84" t="n">
        <v>9.67</v>
      </c>
    </row>
    <row r="335" customFormat="false" ht="89.25" hidden="false" customHeight="false" outlineLevel="0" collapsed="false">
      <c r="A335" s="90" t="n">
        <v>62</v>
      </c>
      <c r="B335" s="82" t="s">
        <v>118</v>
      </c>
      <c r="C335" s="89" t="s">
        <v>225</v>
      </c>
      <c r="D335" s="84" t="n">
        <v>10.43</v>
      </c>
      <c r="E335" s="84" t="n">
        <v>12.12</v>
      </c>
      <c r="F335" s="84" t="n">
        <v>30.4</v>
      </c>
      <c r="G335" s="84" t="n">
        <v>272</v>
      </c>
      <c r="H335" s="84" t="n">
        <v>1.18</v>
      </c>
      <c r="I335" s="90" t="n">
        <v>62</v>
      </c>
      <c r="J335" s="82" t="s">
        <v>118</v>
      </c>
      <c r="K335" s="89" t="s">
        <v>248</v>
      </c>
      <c r="L335" s="84" t="n">
        <v>13.15</v>
      </c>
      <c r="M335" s="84" t="n">
        <v>13.89</v>
      </c>
      <c r="N335" s="84" t="n">
        <v>46.24</v>
      </c>
      <c r="O335" s="84" t="n">
        <v>364</v>
      </c>
      <c r="P335" s="84" t="n">
        <v>2.9</v>
      </c>
    </row>
    <row r="336" customFormat="false" ht="89.25" hidden="false" customHeight="false" outlineLevel="0" collapsed="false">
      <c r="A336" s="90" t="n">
        <v>13</v>
      </c>
      <c r="B336" s="86" t="s">
        <v>70</v>
      </c>
      <c r="C336" s="87" t="n">
        <v>180</v>
      </c>
      <c r="D336" s="84" t="n">
        <v>0</v>
      </c>
      <c r="E336" s="84" t="n">
        <v>0</v>
      </c>
      <c r="F336" s="84" t="n">
        <v>4.49</v>
      </c>
      <c r="G336" s="84" t="n">
        <v>18</v>
      </c>
      <c r="H336" s="84" t="n">
        <v>0</v>
      </c>
      <c r="I336" s="90" t="n">
        <v>13</v>
      </c>
      <c r="J336" s="86" t="s">
        <v>70</v>
      </c>
      <c r="K336" s="87" t="n">
        <v>200</v>
      </c>
      <c r="L336" s="84" t="n">
        <v>0</v>
      </c>
      <c r="M336" s="84" t="n">
        <v>0</v>
      </c>
      <c r="N336" s="84" t="n">
        <v>4.99</v>
      </c>
      <c r="O336" s="84" t="n">
        <v>20</v>
      </c>
      <c r="P336" s="84" t="n">
        <v>0</v>
      </c>
    </row>
    <row r="337" customFormat="false" ht="89.25" hidden="false" customHeight="false" outlineLevel="0" collapsed="false">
      <c r="A337" s="81" t="s">
        <v>42</v>
      </c>
      <c r="B337" s="82" t="s">
        <v>51</v>
      </c>
      <c r="C337" s="87" t="n">
        <v>15</v>
      </c>
      <c r="D337" s="84" t="n">
        <v>1.2</v>
      </c>
      <c r="E337" s="84" t="n">
        <v>0.15</v>
      </c>
      <c r="F337" s="84" t="n">
        <v>7.23</v>
      </c>
      <c r="G337" s="84" t="n">
        <v>35.4</v>
      </c>
      <c r="H337" s="84" t="n">
        <v>0</v>
      </c>
      <c r="I337" s="81" t="s">
        <v>42</v>
      </c>
      <c r="J337" s="82" t="s">
        <v>51</v>
      </c>
      <c r="K337" s="87" t="n">
        <v>30</v>
      </c>
      <c r="L337" s="84" t="n">
        <v>2.4</v>
      </c>
      <c r="M337" s="84" t="n">
        <v>0.3</v>
      </c>
      <c r="N337" s="84" t="n">
        <v>14.46</v>
      </c>
      <c r="O337" s="84" t="n">
        <v>70.8</v>
      </c>
      <c r="P337" s="84" t="n">
        <v>0</v>
      </c>
    </row>
    <row r="338" customFormat="false" ht="89.25" hidden="false" customHeight="false" outlineLevel="0" collapsed="false">
      <c r="A338" s="81" t="s">
        <v>42</v>
      </c>
      <c r="B338" s="82" t="s">
        <v>52</v>
      </c>
      <c r="C338" s="87" t="n">
        <v>20</v>
      </c>
      <c r="D338" s="84" t="n">
        <v>1.12</v>
      </c>
      <c r="E338" s="84" t="n">
        <v>0.24</v>
      </c>
      <c r="F338" s="84" t="n">
        <v>9.88</v>
      </c>
      <c r="G338" s="84" t="n">
        <v>46.4</v>
      </c>
      <c r="H338" s="84" t="n">
        <v>0</v>
      </c>
      <c r="I338" s="81" t="s">
        <v>42</v>
      </c>
      <c r="J338" s="82" t="s">
        <v>52</v>
      </c>
      <c r="K338" s="87" t="n">
        <v>35</v>
      </c>
      <c r="L338" s="84" t="n">
        <v>1.96</v>
      </c>
      <c r="M338" s="84" t="n">
        <v>0.42</v>
      </c>
      <c r="N338" s="84" t="n">
        <v>17.29</v>
      </c>
      <c r="O338" s="84" t="n">
        <v>81.2</v>
      </c>
      <c r="P338" s="84" t="n">
        <v>0</v>
      </c>
    </row>
    <row r="339" customFormat="false" ht="89.25" hidden="false" customHeight="false" outlineLevel="0" collapsed="false">
      <c r="A339" s="90"/>
      <c r="B339" s="91" t="s">
        <v>44</v>
      </c>
      <c r="C339" s="87" t="n">
        <f aca="false">C333+C334+C335+C336+C337+C338</f>
        <v>565</v>
      </c>
      <c r="D339" s="88" t="n">
        <f aca="false">D333+D334+D335+D336+D337+D338</f>
        <v>16.54</v>
      </c>
      <c r="E339" s="88" t="n">
        <f aca="false">E333+E334+E335+E336+E337+E338</f>
        <v>17.24</v>
      </c>
      <c r="F339" s="88" t="n">
        <f aca="false">F333+F334+F335+F336+F337+F338</f>
        <v>58.85</v>
      </c>
      <c r="G339" s="88" t="n">
        <f aca="false">G333+G334+G335+G336+G337+G338</f>
        <v>462.4</v>
      </c>
      <c r="H339" s="88" t="n">
        <f aca="false">H333+H334+H335+H336+H337+H338</f>
        <v>12.43</v>
      </c>
      <c r="I339" s="90"/>
      <c r="J339" s="91" t="s">
        <v>44</v>
      </c>
      <c r="K339" s="87" t="n">
        <f aca="false">K333+K334+K335+K336+K337+K338</f>
        <v>755</v>
      </c>
      <c r="L339" s="84" t="n">
        <f aca="false">L333+L334+L335+L336+L337+L338</f>
        <v>22.62</v>
      </c>
      <c r="M339" s="84" t="n">
        <f aca="false">M333+M334+M335+M336+M337+M338</f>
        <v>20.91</v>
      </c>
      <c r="N339" s="84" t="n">
        <f aca="false">N333+N334+N335+N336+N337+N338</f>
        <v>92.27</v>
      </c>
      <c r="O339" s="84" t="n">
        <f aca="false">O333+O334+O335+O336+O337+O338</f>
        <v>657.73</v>
      </c>
      <c r="P339" s="84" t="n">
        <f aca="false">P333+P334+P335+P336+P337+P338</f>
        <v>18.57</v>
      </c>
    </row>
    <row r="340" customFormat="false" ht="89.25" hidden="false" customHeight="true" outlineLevel="0" collapsed="false">
      <c r="A340" s="71" t="s">
        <v>53</v>
      </c>
      <c r="B340" s="71"/>
      <c r="C340" s="71"/>
      <c r="D340" s="71"/>
      <c r="E340" s="71"/>
      <c r="F340" s="71"/>
      <c r="G340" s="71"/>
      <c r="H340" s="71"/>
      <c r="I340" s="71" t="s">
        <v>53</v>
      </c>
      <c r="J340" s="71"/>
      <c r="K340" s="71"/>
      <c r="L340" s="71"/>
      <c r="M340" s="71"/>
      <c r="N340" s="71"/>
      <c r="O340" s="71"/>
      <c r="P340" s="71"/>
    </row>
    <row r="341" customFormat="false" ht="177.75" hidden="false" customHeight="false" outlineLevel="0" collapsed="false">
      <c r="A341" s="92" t="n">
        <v>21.1</v>
      </c>
      <c r="B341" s="93" t="s">
        <v>54</v>
      </c>
      <c r="C341" s="89" t="s">
        <v>204</v>
      </c>
      <c r="D341" s="88" t="n">
        <v>4.35</v>
      </c>
      <c r="E341" s="88" t="n">
        <v>4.8</v>
      </c>
      <c r="F341" s="88" t="n">
        <v>6</v>
      </c>
      <c r="G341" s="88" t="n">
        <v>88.5</v>
      </c>
      <c r="H341" s="88" t="n">
        <v>1.05</v>
      </c>
      <c r="I341" s="92" t="n">
        <v>21.1</v>
      </c>
      <c r="J341" s="93" t="s">
        <v>54</v>
      </c>
      <c r="K341" s="89" t="s">
        <v>206</v>
      </c>
      <c r="L341" s="88" t="n">
        <v>5.22</v>
      </c>
      <c r="M341" s="88" t="n">
        <v>5.76</v>
      </c>
      <c r="N341" s="88" t="n">
        <v>7.2</v>
      </c>
      <c r="O341" s="88" t="n">
        <v>106.2</v>
      </c>
      <c r="P341" s="88" t="n">
        <v>1.26</v>
      </c>
    </row>
    <row r="342" customFormat="false" ht="123" hidden="false" customHeight="true" outlineLevel="0" collapsed="false">
      <c r="A342" s="90" t="n">
        <v>75</v>
      </c>
      <c r="B342" s="82" t="s">
        <v>119</v>
      </c>
      <c r="C342" s="89" t="s">
        <v>227</v>
      </c>
      <c r="D342" s="84" t="n">
        <v>5.4</v>
      </c>
      <c r="E342" s="84" t="n">
        <v>6.8</v>
      </c>
      <c r="F342" s="84" t="n">
        <v>18.3</v>
      </c>
      <c r="G342" s="84" t="n">
        <v>185.3</v>
      </c>
      <c r="H342" s="84" t="n">
        <v>0.11</v>
      </c>
      <c r="I342" s="90" t="n">
        <v>75</v>
      </c>
      <c r="J342" s="82" t="s">
        <v>119</v>
      </c>
      <c r="K342" s="89" t="s">
        <v>212</v>
      </c>
      <c r="L342" s="84" t="n">
        <v>6.3</v>
      </c>
      <c r="M342" s="84" t="n">
        <v>7.93</v>
      </c>
      <c r="N342" s="84" t="n">
        <v>21.35</v>
      </c>
      <c r="O342" s="84" t="n">
        <v>216.18</v>
      </c>
      <c r="P342" s="84" t="n">
        <v>0.13</v>
      </c>
    </row>
    <row r="343" customFormat="false" ht="123" hidden="false" customHeight="true" outlineLevel="0" collapsed="false">
      <c r="A343" s="81" t="n">
        <v>69</v>
      </c>
      <c r="B343" s="82" t="s">
        <v>210</v>
      </c>
      <c r="C343" s="89" t="s">
        <v>211</v>
      </c>
      <c r="D343" s="84" t="n">
        <v>0.26</v>
      </c>
      <c r="E343" s="84" t="n">
        <v>0.26</v>
      </c>
      <c r="F343" s="84" t="n">
        <v>6.37</v>
      </c>
      <c r="G343" s="84" t="n">
        <v>30.55</v>
      </c>
      <c r="H343" s="84" t="n">
        <v>6.5</v>
      </c>
      <c r="I343" s="81" t="n">
        <v>69</v>
      </c>
      <c r="J343" s="82" t="s">
        <v>210</v>
      </c>
      <c r="K343" s="89" t="s">
        <v>212</v>
      </c>
      <c r="L343" s="84" t="n">
        <v>0.28</v>
      </c>
      <c r="M343" s="84" t="n">
        <v>0.28</v>
      </c>
      <c r="N343" s="84" t="n">
        <v>6.86</v>
      </c>
      <c r="O343" s="84" t="n">
        <v>32.9</v>
      </c>
      <c r="P343" s="84" t="n">
        <v>7</v>
      </c>
    </row>
    <row r="344" customFormat="false" ht="89.25" hidden="false" customHeight="false" outlineLevel="0" collapsed="false">
      <c r="A344" s="81"/>
      <c r="B344" s="82" t="s">
        <v>44</v>
      </c>
      <c r="C344" s="87" t="n">
        <f aca="false">C341+C342+C343</f>
        <v>275</v>
      </c>
      <c r="D344" s="84" t="n">
        <f aca="false">D341+D342+D343</f>
        <v>10.01</v>
      </c>
      <c r="E344" s="84" t="n">
        <f aca="false">E341+E342+E343</f>
        <v>11.86</v>
      </c>
      <c r="F344" s="84" t="n">
        <f aca="false">F341+F342+F343</f>
        <v>30.67</v>
      </c>
      <c r="G344" s="84" t="n">
        <f aca="false">G341+G342+G343</f>
        <v>304.35</v>
      </c>
      <c r="H344" s="84" t="n">
        <f aca="false">H341+H342+H343</f>
        <v>7.66</v>
      </c>
      <c r="I344" s="81"/>
      <c r="J344" s="82" t="s">
        <v>44</v>
      </c>
      <c r="K344" s="87" t="n">
        <f aca="false">K341+K342+K343</f>
        <v>320</v>
      </c>
      <c r="L344" s="84" t="n">
        <f aca="false">L341+L342+L343</f>
        <v>11.8</v>
      </c>
      <c r="M344" s="84" t="n">
        <f aca="false">M341+M342+M343</f>
        <v>13.97</v>
      </c>
      <c r="N344" s="84" t="n">
        <f aca="false">N341+N342+N343</f>
        <v>35.41</v>
      </c>
      <c r="O344" s="84" t="n">
        <f aca="false">O341+O342+O343</f>
        <v>355.28</v>
      </c>
      <c r="P344" s="84" t="n">
        <f aca="false">P341+P342+P343</f>
        <v>8.39</v>
      </c>
    </row>
    <row r="345" customFormat="false" ht="89.25" hidden="false" customHeight="false" outlineLevel="0" collapsed="false">
      <c r="A345" s="81"/>
      <c r="B345" s="82"/>
      <c r="C345" s="89"/>
      <c r="D345" s="73" t="s">
        <v>196</v>
      </c>
      <c r="E345" s="71" t="s">
        <v>197</v>
      </c>
      <c r="F345" s="71" t="s">
        <v>198</v>
      </c>
      <c r="G345" s="96" t="s">
        <v>213</v>
      </c>
      <c r="H345" s="71" t="s">
        <v>214</v>
      </c>
      <c r="I345" s="81"/>
      <c r="J345" s="82"/>
      <c r="K345" s="89"/>
      <c r="L345" s="73" t="s">
        <v>196</v>
      </c>
      <c r="M345" s="71" t="s">
        <v>197</v>
      </c>
      <c r="N345" s="71" t="s">
        <v>198</v>
      </c>
      <c r="O345" s="96" t="s">
        <v>213</v>
      </c>
      <c r="P345" s="71" t="s">
        <v>214</v>
      </c>
    </row>
    <row r="346" customFormat="false" ht="89.25" hidden="false" customHeight="false" outlineLevel="0" collapsed="false">
      <c r="A346" s="81"/>
      <c r="B346" s="97" t="s">
        <v>58</v>
      </c>
      <c r="C346" s="89"/>
      <c r="D346" s="84" t="n">
        <f aca="false">D328+D331+D339+D344</f>
        <v>36.22</v>
      </c>
      <c r="E346" s="84" t="n">
        <f aca="false">E328+E331+E339+E344</f>
        <v>36.48</v>
      </c>
      <c r="F346" s="84" t="n">
        <f aca="false">F328+F331+F339+F344</f>
        <v>143.71</v>
      </c>
      <c r="G346" s="84" t="n">
        <f aca="false">G328+G331+G339+G344</f>
        <v>1088.75</v>
      </c>
      <c r="H346" s="84" t="n">
        <f aca="false">H328+H331+H339+H344</f>
        <v>24.16</v>
      </c>
      <c r="I346" s="81"/>
      <c r="J346" s="97" t="s">
        <v>58</v>
      </c>
      <c r="K346" s="89"/>
      <c r="L346" s="84" t="n">
        <f aca="false">L328+L331+L339+L344</f>
        <v>46.51</v>
      </c>
      <c r="M346" s="84" t="n">
        <f aca="false">M328+M331+M339+M344</f>
        <v>44.14</v>
      </c>
      <c r="N346" s="84" t="n">
        <f aca="false">N328+N331+N339+N344</f>
        <v>198.14</v>
      </c>
      <c r="O346" s="84" t="n">
        <f aca="false">O328+O331+O339+O344</f>
        <v>1429.13</v>
      </c>
      <c r="P346" s="84" t="n">
        <f aca="false">P328+P331+P339+P344</f>
        <v>32.76</v>
      </c>
    </row>
    <row r="347" customFormat="false" ht="86.25" hidden="false" customHeight="true" outlineLevel="0" collapsed="false">
      <c r="A347" s="108"/>
      <c r="B347" s="109" t="s">
        <v>215</v>
      </c>
      <c r="C347" s="110"/>
      <c r="D347" s="84" t="n">
        <v>42</v>
      </c>
      <c r="E347" s="84" t="n">
        <v>47</v>
      </c>
      <c r="F347" s="84" t="n">
        <v>203</v>
      </c>
      <c r="G347" s="84" t="n">
        <v>1400</v>
      </c>
      <c r="H347" s="84" t="n">
        <v>45</v>
      </c>
      <c r="I347" s="108"/>
      <c r="J347" s="109" t="s">
        <v>215</v>
      </c>
      <c r="K347" s="110"/>
      <c r="L347" s="84" t="n">
        <v>54</v>
      </c>
      <c r="M347" s="84" t="n">
        <v>60</v>
      </c>
      <c r="N347" s="84" t="n">
        <v>261</v>
      </c>
      <c r="O347" s="84" t="n">
        <v>1800</v>
      </c>
      <c r="P347" s="84" t="n">
        <v>50</v>
      </c>
    </row>
    <row r="348" s="111" customFormat="true" ht="185.25" hidden="false" customHeight="true" outlineLevel="0" collapsed="false">
      <c r="A348" s="70"/>
      <c r="B348" s="98" t="s">
        <v>216</v>
      </c>
      <c r="C348" s="71"/>
      <c r="D348" s="94" t="n">
        <f aca="false">D346*100/D347</f>
        <v>86.2380952380952</v>
      </c>
      <c r="E348" s="94" t="n">
        <f aca="false">E346*100/E347</f>
        <v>77.6170212765957</v>
      </c>
      <c r="F348" s="94" t="n">
        <f aca="false">F346*100/F347</f>
        <v>70.7931034482759</v>
      </c>
      <c r="G348" s="94" t="n">
        <f aca="false">G346*100/G347</f>
        <v>77.7678571428571</v>
      </c>
      <c r="H348" s="94" t="n">
        <f aca="false">H346*100/H347</f>
        <v>53.6888888888889</v>
      </c>
      <c r="I348" s="70"/>
      <c r="J348" s="98" t="s">
        <v>216</v>
      </c>
      <c r="K348" s="71"/>
      <c r="L348" s="94" t="n">
        <f aca="false">L346*100/L347</f>
        <v>86.1296296296296</v>
      </c>
      <c r="M348" s="94" t="n">
        <f aca="false">M346*100/M347</f>
        <v>73.5666666666667</v>
      </c>
      <c r="N348" s="94" t="n">
        <f aca="false">N346*100/N347</f>
        <v>75.9157088122605</v>
      </c>
      <c r="O348" s="94" t="n">
        <f aca="false">O346*100/O347</f>
        <v>79.3961111111111</v>
      </c>
      <c r="P348" s="94" t="n">
        <f aca="false">P346*100/P347</f>
        <v>65.52</v>
      </c>
    </row>
    <row r="349" customFormat="false" ht="88.5" hidden="false" customHeight="false" outlineLevel="0" collapsed="false">
      <c r="A349" s="99"/>
      <c r="B349" s="64" t="s">
        <v>217</v>
      </c>
      <c r="C349" s="64"/>
      <c r="E349" s="100"/>
      <c r="F349" s="100"/>
      <c r="G349" s="100"/>
      <c r="H349" s="100"/>
      <c r="I349" s="99"/>
      <c r="J349" s="64" t="s">
        <v>217</v>
      </c>
      <c r="M349" s="100"/>
      <c r="N349" s="100"/>
      <c r="O349" s="100"/>
      <c r="P349" s="100"/>
    </row>
    <row r="350" customFormat="false" ht="88.5" hidden="false" customHeight="false" outlineLevel="0" collapsed="false">
      <c r="A350" s="99"/>
      <c r="B350" s="64" t="s">
        <v>218</v>
      </c>
      <c r="I350" s="99"/>
      <c r="J350" s="64" t="s">
        <v>219</v>
      </c>
      <c r="K350" s="65"/>
    </row>
    <row r="351" customFormat="false" ht="88.5" hidden="false" customHeight="true" outlineLevel="0" collapsed="false">
      <c r="A351" s="67" t="s">
        <v>249</v>
      </c>
      <c r="B351" s="67"/>
      <c r="C351" s="67"/>
      <c r="D351" s="67"/>
      <c r="E351" s="67"/>
      <c r="F351" s="67"/>
      <c r="G351" s="67"/>
      <c r="H351" s="67"/>
      <c r="I351" s="67" t="s">
        <v>249</v>
      </c>
      <c r="J351" s="67"/>
      <c r="K351" s="67"/>
      <c r="L351" s="67"/>
      <c r="M351" s="67"/>
      <c r="N351" s="67"/>
      <c r="O351" s="67"/>
      <c r="P351" s="67"/>
    </row>
    <row r="352" customFormat="false" ht="88.5" hidden="false" customHeight="true" outlineLevel="0" collapsed="false">
      <c r="A352" s="67" t="s">
        <v>187</v>
      </c>
      <c r="B352" s="67"/>
      <c r="C352" s="67"/>
      <c r="D352" s="67"/>
      <c r="E352" s="67"/>
      <c r="F352" s="67"/>
      <c r="G352" s="67"/>
      <c r="H352" s="67"/>
      <c r="I352" s="67" t="s">
        <v>187</v>
      </c>
      <c r="J352" s="67"/>
      <c r="K352" s="67"/>
      <c r="L352" s="67"/>
      <c r="M352" s="67"/>
      <c r="N352" s="67"/>
      <c r="O352" s="67"/>
      <c r="P352" s="67"/>
    </row>
    <row r="353" customFormat="false" ht="88.5" hidden="false" customHeight="true" outlineLevel="0" collapsed="false">
      <c r="A353" s="69" t="s">
        <v>188</v>
      </c>
      <c r="B353" s="69"/>
      <c r="C353" s="69"/>
      <c r="D353" s="69"/>
      <c r="E353" s="69"/>
      <c r="F353" s="69"/>
      <c r="G353" s="69"/>
      <c r="H353" s="69"/>
      <c r="I353" s="69" t="s">
        <v>189</v>
      </c>
      <c r="J353" s="69"/>
      <c r="K353" s="69"/>
      <c r="L353" s="69"/>
      <c r="M353" s="69"/>
      <c r="N353" s="69"/>
      <c r="O353" s="69"/>
      <c r="P353" s="69"/>
    </row>
    <row r="354" customFormat="false" ht="89.25" hidden="false" customHeight="true" outlineLevel="0" collapsed="false">
      <c r="A354" s="102" t="s">
        <v>250</v>
      </c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</row>
    <row r="355" customFormat="false" ht="89.25" hidden="false" customHeight="true" outlineLevel="0" collapsed="false">
      <c r="A355" s="70" t="s">
        <v>3</v>
      </c>
      <c r="B355" s="71" t="s">
        <v>191</v>
      </c>
      <c r="C355" s="72" t="s">
        <v>192</v>
      </c>
      <c r="D355" s="98" t="s">
        <v>193</v>
      </c>
      <c r="E355" s="98"/>
      <c r="F355" s="98"/>
      <c r="G355" s="71" t="s">
        <v>194</v>
      </c>
      <c r="H355" s="71" t="s">
        <v>195</v>
      </c>
      <c r="I355" s="70" t="s">
        <v>3</v>
      </c>
      <c r="J355" s="71" t="s">
        <v>191</v>
      </c>
      <c r="K355" s="72" t="s">
        <v>192</v>
      </c>
      <c r="L355" s="98" t="s">
        <v>193</v>
      </c>
      <c r="M355" s="98"/>
      <c r="N355" s="98"/>
      <c r="O355" s="71" t="s">
        <v>194</v>
      </c>
      <c r="P355" s="71" t="s">
        <v>195</v>
      </c>
    </row>
    <row r="356" customFormat="false" ht="89.25" hidden="false" customHeight="false" outlineLevel="0" collapsed="false">
      <c r="A356" s="70"/>
      <c r="B356" s="71"/>
      <c r="C356" s="72"/>
      <c r="D356" s="73" t="s">
        <v>196</v>
      </c>
      <c r="E356" s="71" t="s">
        <v>197</v>
      </c>
      <c r="F356" s="71" t="s">
        <v>198</v>
      </c>
      <c r="G356" s="71"/>
      <c r="H356" s="71"/>
      <c r="I356" s="70"/>
      <c r="J356" s="71"/>
      <c r="K356" s="72"/>
      <c r="L356" s="73" t="s">
        <v>196</v>
      </c>
      <c r="M356" s="71" t="s">
        <v>197</v>
      </c>
      <c r="N356" s="71" t="s">
        <v>198</v>
      </c>
      <c r="O356" s="71"/>
      <c r="P356" s="71"/>
    </row>
    <row r="357" customFormat="false" ht="89.25" hidden="false" customHeight="false" outlineLevel="0" collapsed="false">
      <c r="A357" s="70" t="n">
        <v>1</v>
      </c>
      <c r="B357" s="74" t="n">
        <v>2</v>
      </c>
      <c r="C357" s="72" t="n">
        <v>3</v>
      </c>
      <c r="D357" s="75" t="n">
        <v>4</v>
      </c>
      <c r="E357" s="74" t="n">
        <v>5</v>
      </c>
      <c r="F357" s="74" t="n">
        <v>6</v>
      </c>
      <c r="G357" s="74" t="n">
        <v>7</v>
      </c>
      <c r="H357" s="74" t="n">
        <v>8</v>
      </c>
      <c r="I357" s="70" t="n">
        <v>1</v>
      </c>
      <c r="J357" s="74" t="n">
        <v>2</v>
      </c>
      <c r="K357" s="72" t="n">
        <v>3</v>
      </c>
      <c r="L357" s="75" t="n">
        <v>4</v>
      </c>
      <c r="M357" s="74" t="n">
        <v>5</v>
      </c>
      <c r="N357" s="74" t="n">
        <v>6</v>
      </c>
      <c r="O357" s="74" t="n">
        <v>7</v>
      </c>
      <c r="P357" s="74" t="n">
        <v>8</v>
      </c>
    </row>
    <row r="358" customFormat="false" ht="89.25" hidden="false" customHeight="true" outlineLevel="0" collapsed="false">
      <c r="A358" s="71" t="s">
        <v>35</v>
      </c>
      <c r="B358" s="71"/>
      <c r="C358" s="71"/>
      <c r="D358" s="71"/>
      <c r="E358" s="71"/>
      <c r="F358" s="71"/>
      <c r="G358" s="71"/>
      <c r="H358" s="71"/>
      <c r="I358" s="71" t="s">
        <v>35</v>
      </c>
      <c r="J358" s="71"/>
      <c r="K358" s="71"/>
      <c r="L358" s="71"/>
      <c r="M358" s="71"/>
      <c r="N358" s="71"/>
      <c r="O358" s="71"/>
      <c r="P358" s="71"/>
    </row>
    <row r="359" customFormat="false" ht="177.75" hidden="false" customHeight="false" outlineLevel="0" collapsed="false">
      <c r="A359" s="90" t="n">
        <v>85</v>
      </c>
      <c r="B359" s="91" t="s">
        <v>121</v>
      </c>
      <c r="C359" s="87" t="n">
        <v>120</v>
      </c>
      <c r="D359" s="88" t="n">
        <v>6.41</v>
      </c>
      <c r="E359" s="88" t="n">
        <v>6.63</v>
      </c>
      <c r="F359" s="88" t="n">
        <v>27.89</v>
      </c>
      <c r="G359" s="88" t="n">
        <v>201</v>
      </c>
      <c r="H359" s="88" t="n">
        <v>0.06</v>
      </c>
      <c r="I359" s="90" t="n">
        <v>85</v>
      </c>
      <c r="J359" s="91" t="s">
        <v>121</v>
      </c>
      <c r="K359" s="87" t="n">
        <v>200</v>
      </c>
      <c r="L359" s="88" t="n">
        <v>10.68</v>
      </c>
      <c r="M359" s="88" t="n">
        <v>11.05</v>
      </c>
      <c r="N359" s="88" t="n">
        <v>46.48</v>
      </c>
      <c r="O359" s="88" t="n">
        <v>335</v>
      </c>
      <c r="P359" s="88" t="n">
        <v>0.11</v>
      </c>
    </row>
    <row r="360" customFormat="false" ht="89.25" hidden="false" customHeight="false" outlineLevel="0" collapsed="false">
      <c r="A360" s="81" t="n">
        <v>41</v>
      </c>
      <c r="B360" s="82" t="s">
        <v>69</v>
      </c>
      <c r="C360" s="83" t="s">
        <v>202</v>
      </c>
      <c r="D360" s="84" t="n">
        <v>1.2</v>
      </c>
      <c r="E360" s="84" t="n">
        <v>4.73</v>
      </c>
      <c r="F360" s="84" t="n">
        <v>7.73</v>
      </c>
      <c r="G360" s="84" t="n">
        <v>78</v>
      </c>
      <c r="H360" s="84" t="n">
        <v>9.6</v>
      </c>
      <c r="I360" s="90" t="n">
        <v>41</v>
      </c>
      <c r="J360" s="82" t="s">
        <v>69</v>
      </c>
      <c r="K360" s="83" t="s">
        <v>202</v>
      </c>
      <c r="L360" s="84" t="n">
        <v>1.2</v>
      </c>
      <c r="M360" s="84" t="n">
        <v>4.73</v>
      </c>
      <c r="N360" s="84" t="n">
        <v>7.73</v>
      </c>
      <c r="O360" s="84" t="n">
        <v>78</v>
      </c>
      <c r="P360" s="84" t="n">
        <v>9.6</v>
      </c>
    </row>
    <row r="361" customFormat="false" ht="89.25" hidden="false" customHeight="false" outlineLevel="0" collapsed="false">
      <c r="A361" s="85" t="n">
        <v>31</v>
      </c>
      <c r="B361" s="86" t="s">
        <v>38</v>
      </c>
      <c r="C361" s="87" t="n">
        <v>180</v>
      </c>
      <c r="D361" s="88" t="n">
        <v>0.04</v>
      </c>
      <c r="E361" s="88" t="n">
        <v>0</v>
      </c>
      <c r="F361" s="88" t="n">
        <v>4.61</v>
      </c>
      <c r="G361" s="88" t="n">
        <v>19</v>
      </c>
      <c r="H361" s="88" t="n">
        <v>1.6</v>
      </c>
      <c r="I361" s="85" t="n">
        <v>31</v>
      </c>
      <c r="J361" s="86" t="s">
        <v>38</v>
      </c>
      <c r="K361" s="87" t="n">
        <v>200</v>
      </c>
      <c r="L361" s="88" t="n">
        <v>0.04</v>
      </c>
      <c r="M361" s="88" t="n">
        <v>0</v>
      </c>
      <c r="N361" s="88" t="n">
        <v>5.14</v>
      </c>
      <c r="O361" s="88" t="n">
        <v>22</v>
      </c>
      <c r="P361" s="88" t="n">
        <v>2</v>
      </c>
    </row>
    <row r="362" customFormat="false" ht="89.25" hidden="false" customHeight="false" outlineLevel="0" collapsed="false">
      <c r="A362" s="81" t="n">
        <v>16</v>
      </c>
      <c r="B362" s="82" t="s">
        <v>39</v>
      </c>
      <c r="C362" s="83" t="s">
        <v>200</v>
      </c>
      <c r="D362" s="84" t="n">
        <v>1.56</v>
      </c>
      <c r="E362" s="84" t="n">
        <v>3.73</v>
      </c>
      <c r="F362" s="84" t="n">
        <v>9.9</v>
      </c>
      <c r="G362" s="84" t="n">
        <v>79</v>
      </c>
      <c r="H362" s="84" t="n">
        <v>0</v>
      </c>
      <c r="I362" s="81" t="n">
        <v>16</v>
      </c>
      <c r="J362" s="82" t="s">
        <v>39</v>
      </c>
      <c r="K362" s="83" t="s">
        <v>201</v>
      </c>
      <c r="L362" s="84" t="n">
        <v>1.94</v>
      </c>
      <c r="M362" s="84" t="n">
        <v>3.77</v>
      </c>
      <c r="N362" s="84" t="n">
        <v>12.36</v>
      </c>
      <c r="O362" s="84" t="n">
        <v>91</v>
      </c>
      <c r="P362" s="84" t="n">
        <v>0</v>
      </c>
    </row>
    <row r="363" customFormat="false" ht="89.25" hidden="false" customHeight="false" outlineLevel="0" collapsed="false">
      <c r="A363" s="81"/>
      <c r="B363" s="82" t="s">
        <v>40</v>
      </c>
      <c r="C363" s="87" t="n">
        <f aca="false">C359+C360+C361+C362</f>
        <v>425</v>
      </c>
      <c r="D363" s="84" t="n">
        <f aca="false">SUM(D359:D362)</f>
        <v>9.21</v>
      </c>
      <c r="E363" s="84" t="n">
        <f aca="false">SUM(E359:E362)</f>
        <v>15.09</v>
      </c>
      <c r="F363" s="84" t="n">
        <f aca="false">SUM(F359:F362)</f>
        <v>50.13</v>
      </c>
      <c r="G363" s="84" t="n">
        <f aca="false">SUM(G359:G362)</f>
        <v>377</v>
      </c>
      <c r="H363" s="84" t="n">
        <f aca="false">SUM(H359:H362)</f>
        <v>11.26</v>
      </c>
      <c r="I363" s="81"/>
      <c r="J363" s="82" t="s">
        <v>40</v>
      </c>
      <c r="K363" s="87" t="n">
        <f aca="false">K359+K360+K361+K362</f>
        <v>530</v>
      </c>
      <c r="L363" s="84" t="n">
        <f aca="false">L359+L360+L361+L362</f>
        <v>13.86</v>
      </c>
      <c r="M363" s="84" t="n">
        <f aca="false">M359+M360+M361+M362</f>
        <v>19.55</v>
      </c>
      <c r="N363" s="84" t="n">
        <f aca="false">N359+N360+N361+N362</f>
        <v>71.71</v>
      </c>
      <c r="O363" s="84" t="n">
        <f aca="false">O359+O360+O361+O362</f>
        <v>526</v>
      </c>
      <c r="P363" s="84" t="n">
        <f aca="false">P359+P360+P361+P362</f>
        <v>11.71</v>
      </c>
    </row>
    <row r="364" customFormat="false" ht="89.25" hidden="false" customHeight="true" outlineLevel="0" collapsed="false">
      <c r="A364" s="71" t="s">
        <v>41</v>
      </c>
      <c r="B364" s="71"/>
      <c r="C364" s="71"/>
      <c r="D364" s="71"/>
      <c r="E364" s="71"/>
      <c r="F364" s="71"/>
      <c r="G364" s="71"/>
      <c r="H364" s="71"/>
      <c r="I364" s="71" t="s">
        <v>41</v>
      </c>
      <c r="J364" s="71"/>
      <c r="K364" s="71"/>
      <c r="L364" s="71"/>
      <c r="M364" s="71"/>
      <c r="N364" s="71"/>
      <c r="O364" s="71"/>
      <c r="P364" s="71"/>
    </row>
    <row r="365" customFormat="false" ht="89.25" hidden="false" customHeight="false" outlineLevel="0" collapsed="false">
      <c r="A365" s="81" t="s">
        <v>42</v>
      </c>
      <c r="B365" s="82" t="s">
        <v>43</v>
      </c>
      <c r="C365" s="83" t="s">
        <v>202</v>
      </c>
      <c r="D365" s="84" t="n">
        <v>0.2</v>
      </c>
      <c r="E365" s="84" t="n">
        <v>0.11</v>
      </c>
      <c r="F365" s="84" t="n">
        <v>10.11</v>
      </c>
      <c r="G365" s="84" t="n">
        <v>46</v>
      </c>
      <c r="H365" s="84" t="n">
        <v>2</v>
      </c>
      <c r="I365" s="81" t="s">
        <v>42</v>
      </c>
      <c r="J365" s="82" t="s">
        <v>43</v>
      </c>
      <c r="K365" s="83" t="s">
        <v>203</v>
      </c>
      <c r="L365" s="84" t="n">
        <v>0.28</v>
      </c>
      <c r="M365" s="84" t="n">
        <v>0.16</v>
      </c>
      <c r="N365" s="84" t="n">
        <v>14.16</v>
      </c>
      <c r="O365" s="84" t="n">
        <v>64.4</v>
      </c>
      <c r="P365" s="84" t="n">
        <v>2.8</v>
      </c>
    </row>
    <row r="366" customFormat="false" ht="89.25" hidden="false" customHeight="false" outlineLevel="0" collapsed="false">
      <c r="A366" s="81"/>
      <c r="B366" s="82" t="s">
        <v>40</v>
      </c>
      <c r="C366" s="89" t="s">
        <v>202</v>
      </c>
      <c r="D366" s="84" t="n">
        <f aca="false">SUM(D365)</f>
        <v>0.2</v>
      </c>
      <c r="E366" s="84" t="n">
        <f aca="false">SUM(E365)</f>
        <v>0.11</v>
      </c>
      <c r="F366" s="84" t="n">
        <f aca="false">SUM(F365)</f>
        <v>10.11</v>
      </c>
      <c r="G366" s="84" t="n">
        <f aca="false">SUM(G365)</f>
        <v>46</v>
      </c>
      <c r="H366" s="84" t="n">
        <f aca="false">SUM(H365)</f>
        <v>2</v>
      </c>
      <c r="I366" s="81"/>
      <c r="J366" s="82" t="s">
        <v>40</v>
      </c>
      <c r="K366" s="89" t="s">
        <v>203</v>
      </c>
      <c r="L366" s="84" t="n">
        <f aca="false">SUM(L365)</f>
        <v>0.28</v>
      </c>
      <c r="M366" s="84" t="n">
        <f aca="false">SUM(M365)</f>
        <v>0.16</v>
      </c>
      <c r="N366" s="84" t="n">
        <f aca="false">SUM(N365)</f>
        <v>14.16</v>
      </c>
      <c r="O366" s="84" t="n">
        <f aca="false">SUM(O365)</f>
        <v>64.4</v>
      </c>
      <c r="P366" s="84" t="n">
        <f aca="false">SUM(P365)</f>
        <v>2.8</v>
      </c>
    </row>
    <row r="367" customFormat="false" ht="89.25" hidden="false" customHeight="true" outlineLevel="0" collapsed="false">
      <c r="A367" s="70" t="s">
        <v>45</v>
      </c>
      <c r="B367" s="70"/>
      <c r="C367" s="70"/>
      <c r="D367" s="70"/>
      <c r="E367" s="70"/>
      <c r="F367" s="70"/>
      <c r="G367" s="70"/>
      <c r="H367" s="70"/>
      <c r="I367" s="70" t="s">
        <v>45</v>
      </c>
      <c r="J367" s="70"/>
      <c r="K367" s="70"/>
      <c r="L367" s="70"/>
      <c r="M367" s="70"/>
      <c r="N367" s="70"/>
      <c r="O367" s="70"/>
      <c r="P367" s="70"/>
    </row>
    <row r="368" customFormat="false" ht="221.25" hidden="false" customHeight="true" outlineLevel="0" collapsed="false">
      <c r="A368" s="90" t="n">
        <v>38</v>
      </c>
      <c r="B368" s="82" t="s">
        <v>122</v>
      </c>
      <c r="C368" s="87" t="n">
        <v>40</v>
      </c>
      <c r="D368" s="84" t="n">
        <v>2</v>
      </c>
      <c r="E368" s="84" t="n">
        <v>0.08</v>
      </c>
      <c r="F368" s="84" t="n">
        <v>3.32</v>
      </c>
      <c r="G368" s="84" t="n">
        <v>22</v>
      </c>
      <c r="H368" s="84" t="n">
        <v>4</v>
      </c>
      <c r="I368" s="90" t="n">
        <v>38</v>
      </c>
      <c r="J368" s="82" t="s">
        <v>122</v>
      </c>
      <c r="K368" s="87" t="n">
        <v>60</v>
      </c>
      <c r="L368" s="84" t="n">
        <v>2.63</v>
      </c>
      <c r="M368" s="84" t="n">
        <v>0.12</v>
      </c>
      <c r="N368" s="84" t="n">
        <v>5</v>
      </c>
      <c r="O368" s="84" t="n">
        <v>33</v>
      </c>
      <c r="P368" s="84" t="n">
        <v>4</v>
      </c>
    </row>
    <row r="369" customFormat="false" ht="177.75" hidden="false" customHeight="false" outlineLevel="0" collapsed="false">
      <c r="A369" s="81" t="n">
        <v>5</v>
      </c>
      <c r="B369" s="82" t="s">
        <v>123</v>
      </c>
      <c r="C369" s="89" t="s">
        <v>204</v>
      </c>
      <c r="D369" s="84" t="n">
        <v>2.22</v>
      </c>
      <c r="E369" s="84" t="n">
        <v>3.59</v>
      </c>
      <c r="F369" s="84" t="n">
        <v>6.25</v>
      </c>
      <c r="G369" s="84" t="n">
        <v>72.27</v>
      </c>
      <c r="H369" s="84" t="n">
        <v>6.75</v>
      </c>
      <c r="I369" s="81" t="n">
        <v>5</v>
      </c>
      <c r="J369" s="82" t="s">
        <v>123</v>
      </c>
      <c r="K369" s="89" t="s">
        <v>205</v>
      </c>
      <c r="L369" s="84" t="n">
        <v>2.96</v>
      </c>
      <c r="M369" s="84" t="n">
        <v>4.79</v>
      </c>
      <c r="N369" s="84" t="n">
        <v>8.4</v>
      </c>
      <c r="O369" s="84" t="n">
        <v>96.69</v>
      </c>
      <c r="P369" s="84" t="n">
        <v>9.15</v>
      </c>
    </row>
    <row r="370" customFormat="false" ht="89.25" hidden="false" customHeight="false" outlineLevel="0" collapsed="false">
      <c r="A370" s="81" t="n">
        <v>61</v>
      </c>
      <c r="B370" s="82" t="s">
        <v>139</v>
      </c>
      <c r="C370" s="89" t="s">
        <v>225</v>
      </c>
      <c r="D370" s="84" t="n">
        <v>15.26</v>
      </c>
      <c r="E370" s="84" t="n">
        <v>14.13</v>
      </c>
      <c r="F370" s="84" t="n">
        <v>27.06</v>
      </c>
      <c r="G370" s="84" t="n">
        <v>293.53</v>
      </c>
      <c r="H370" s="84" t="n">
        <v>2.15</v>
      </c>
      <c r="I370" s="81" t="n">
        <v>61</v>
      </c>
      <c r="J370" s="82" t="s">
        <v>139</v>
      </c>
      <c r="K370" s="89" t="s">
        <v>205</v>
      </c>
      <c r="L370" s="84" t="n">
        <v>19.08</v>
      </c>
      <c r="M370" s="84" t="n">
        <v>17.67</v>
      </c>
      <c r="N370" s="84" t="n">
        <v>33.83</v>
      </c>
      <c r="O370" s="84" t="n">
        <v>366.9</v>
      </c>
      <c r="P370" s="84" t="n">
        <v>2.69</v>
      </c>
    </row>
    <row r="371" customFormat="false" ht="89.25" hidden="false" customHeight="false" outlineLevel="0" collapsed="false">
      <c r="A371" s="81" t="n">
        <v>20</v>
      </c>
      <c r="B371" s="82" t="s">
        <v>67</v>
      </c>
      <c r="C371" s="83" t="s">
        <v>204</v>
      </c>
      <c r="D371" s="84" t="n">
        <v>0.69</v>
      </c>
      <c r="E371" s="84" t="n">
        <v>0</v>
      </c>
      <c r="F371" s="84" t="n">
        <v>18.27</v>
      </c>
      <c r="G371" s="84" t="n">
        <v>75</v>
      </c>
      <c r="H371" s="84" t="n">
        <v>0.52</v>
      </c>
      <c r="I371" s="81" t="n">
        <v>20</v>
      </c>
      <c r="J371" s="82" t="s">
        <v>67</v>
      </c>
      <c r="K371" s="83" t="s">
        <v>205</v>
      </c>
      <c r="L371" s="84" t="n">
        <v>0.57</v>
      </c>
      <c r="M371" s="84" t="n">
        <v>0</v>
      </c>
      <c r="N371" s="84" t="n">
        <v>14.52</v>
      </c>
      <c r="O371" s="84" t="n">
        <v>60</v>
      </c>
      <c r="P371" s="84" t="n">
        <v>0.44</v>
      </c>
    </row>
    <row r="372" customFormat="false" ht="89.25" hidden="false" customHeight="false" outlineLevel="0" collapsed="false">
      <c r="A372" s="81" t="s">
        <v>42</v>
      </c>
      <c r="B372" s="82" t="s">
        <v>51</v>
      </c>
      <c r="C372" s="87" t="n">
        <v>20</v>
      </c>
      <c r="D372" s="84" t="n">
        <v>1.6</v>
      </c>
      <c r="E372" s="84" t="n">
        <v>0.2</v>
      </c>
      <c r="F372" s="84" t="n">
        <v>9.64</v>
      </c>
      <c r="G372" s="84" t="n">
        <v>47.2</v>
      </c>
      <c r="H372" s="84" t="n">
        <v>0</v>
      </c>
      <c r="I372" s="81" t="s">
        <v>42</v>
      </c>
      <c r="J372" s="82" t="s">
        <v>51</v>
      </c>
      <c r="K372" s="87" t="n">
        <v>30</v>
      </c>
      <c r="L372" s="84" t="n">
        <v>2.4</v>
      </c>
      <c r="M372" s="84" t="n">
        <v>0.3</v>
      </c>
      <c r="N372" s="84" t="n">
        <v>14.46</v>
      </c>
      <c r="O372" s="84" t="n">
        <v>70.8</v>
      </c>
      <c r="P372" s="84" t="n">
        <v>0</v>
      </c>
    </row>
    <row r="373" customFormat="false" ht="89.25" hidden="false" customHeight="false" outlineLevel="0" collapsed="false">
      <c r="A373" s="81" t="s">
        <v>42</v>
      </c>
      <c r="B373" s="82" t="s">
        <v>52</v>
      </c>
      <c r="C373" s="87" t="n">
        <v>25</v>
      </c>
      <c r="D373" s="84" t="n">
        <v>1.4</v>
      </c>
      <c r="E373" s="84" t="n">
        <v>0.3</v>
      </c>
      <c r="F373" s="84" t="n">
        <v>12.35</v>
      </c>
      <c r="G373" s="84" t="n">
        <v>58</v>
      </c>
      <c r="H373" s="84" t="n">
        <v>0</v>
      </c>
      <c r="I373" s="81" t="s">
        <v>42</v>
      </c>
      <c r="J373" s="82" t="s">
        <v>52</v>
      </c>
      <c r="K373" s="87" t="n">
        <v>40</v>
      </c>
      <c r="L373" s="84" t="n">
        <v>2.24</v>
      </c>
      <c r="M373" s="84" t="n">
        <v>0.48</v>
      </c>
      <c r="N373" s="84" t="n">
        <v>19.76</v>
      </c>
      <c r="O373" s="84" t="n">
        <v>92.8</v>
      </c>
      <c r="P373" s="84" t="n">
        <v>0</v>
      </c>
    </row>
    <row r="374" customFormat="false" ht="89.25" hidden="false" customHeight="false" outlineLevel="0" collapsed="false">
      <c r="A374" s="70"/>
      <c r="B374" s="82" t="s">
        <v>40</v>
      </c>
      <c r="C374" s="87" t="n">
        <f aca="false">C368+C369+C370+C371+C372+C373</f>
        <v>545</v>
      </c>
      <c r="D374" s="84" t="n">
        <f aca="false">D368+D369+D370+D371+D372+D373</f>
        <v>23.17</v>
      </c>
      <c r="E374" s="84" t="n">
        <f aca="false">E368+E369+E370+E371+E372+E373</f>
        <v>18.3</v>
      </c>
      <c r="F374" s="84" t="n">
        <f aca="false">F368+F369+F370+F371+F372+F373</f>
        <v>76.89</v>
      </c>
      <c r="G374" s="84" t="n">
        <f aca="false">G368+G369+G370+G371+G372+G373</f>
        <v>568</v>
      </c>
      <c r="H374" s="84" t="n">
        <f aca="false">H368+H369+H370+H371+H372+H373</f>
        <v>13.42</v>
      </c>
      <c r="I374" s="70"/>
      <c r="J374" s="82" t="s">
        <v>40</v>
      </c>
      <c r="K374" s="87" t="n">
        <f aca="false">K368+K369+K370+K371+K372+K373</f>
        <v>730</v>
      </c>
      <c r="L374" s="84" t="n">
        <f aca="false">L368+L369+L370+L371+L372+L373</f>
        <v>29.88</v>
      </c>
      <c r="M374" s="84" t="n">
        <f aca="false">M368+M369+M370+M371+M372+M373</f>
        <v>23.36</v>
      </c>
      <c r="N374" s="84" t="n">
        <f aca="false">N368+N369+N370+N371+N372+N373</f>
        <v>95.97</v>
      </c>
      <c r="O374" s="84" t="n">
        <f aca="false">O368+O369+O370+O371+O372+O373</f>
        <v>720.19</v>
      </c>
      <c r="P374" s="84" t="n">
        <f aca="false">P368+P369+P370+P371+P372+P373</f>
        <v>16.28</v>
      </c>
    </row>
    <row r="375" customFormat="false" ht="89.25" hidden="false" customHeight="true" outlineLevel="0" collapsed="false">
      <c r="A375" s="70" t="s">
        <v>53</v>
      </c>
      <c r="B375" s="70"/>
      <c r="C375" s="70"/>
      <c r="D375" s="70"/>
      <c r="E375" s="70"/>
      <c r="F375" s="70"/>
      <c r="G375" s="70"/>
      <c r="H375" s="70"/>
      <c r="I375" s="112" t="s">
        <v>53</v>
      </c>
      <c r="J375" s="112"/>
      <c r="K375" s="112"/>
      <c r="L375" s="112"/>
      <c r="M375" s="112"/>
      <c r="N375" s="112"/>
      <c r="O375" s="112"/>
      <c r="P375" s="112"/>
    </row>
    <row r="376" customFormat="false" ht="89.25" hidden="false" customHeight="false" outlineLevel="0" collapsed="false">
      <c r="A376" s="81" t="n">
        <v>69</v>
      </c>
      <c r="B376" s="82" t="s">
        <v>210</v>
      </c>
      <c r="C376" s="89" t="s">
        <v>211</v>
      </c>
      <c r="D376" s="84" t="n">
        <v>0.26</v>
      </c>
      <c r="E376" s="84" t="n">
        <v>0.26</v>
      </c>
      <c r="F376" s="84" t="n">
        <v>6.37</v>
      </c>
      <c r="G376" s="84" t="n">
        <v>30.55</v>
      </c>
      <c r="H376" s="84" t="n">
        <v>6.5</v>
      </c>
      <c r="I376" s="81" t="n">
        <v>69</v>
      </c>
      <c r="J376" s="82" t="s">
        <v>210</v>
      </c>
      <c r="K376" s="89" t="s">
        <v>212</v>
      </c>
      <c r="L376" s="84" t="n">
        <v>0.28</v>
      </c>
      <c r="M376" s="84" t="n">
        <v>0.28</v>
      </c>
      <c r="N376" s="84" t="n">
        <v>6.86</v>
      </c>
      <c r="O376" s="84" t="n">
        <v>32.9</v>
      </c>
      <c r="P376" s="84" t="n">
        <v>7</v>
      </c>
    </row>
    <row r="377" customFormat="false" ht="108" hidden="false" customHeight="true" outlineLevel="0" collapsed="false">
      <c r="A377" s="81" t="n">
        <v>9</v>
      </c>
      <c r="B377" s="82" t="s">
        <v>50</v>
      </c>
      <c r="C377" s="87" t="n">
        <v>150</v>
      </c>
      <c r="D377" s="84" t="n">
        <v>0.24</v>
      </c>
      <c r="E377" s="84" t="n">
        <v>0</v>
      </c>
      <c r="F377" s="84" t="n">
        <v>9.4</v>
      </c>
      <c r="G377" s="84" t="n">
        <v>40</v>
      </c>
      <c r="H377" s="84" t="n">
        <v>0.22</v>
      </c>
      <c r="I377" s="81" t="n">
        <v>9</v>
      </c>
      <c r="J377" s="82" t="s">
        <v>50</v>
      </c>
      <c r="K377" s="87" t="n">
        <v>200</v>
      </c>
      <c r="L377" s="84" t="n">
        <v>0.29</v>
      </c>
      <c r="M377" s="84" t="n">
        <v>0</v>
      </c>
      <c r="N377" s="84" t="n">
        <v>10.79</v>
      </c>
      <c r="O377" s="84" t="n">
        <v>46</v>
      </c>
      <c r="P377" s="84" t="n">
        <v>0.26</v>
      </c>
    </row>
    <row r="378" customFormat="false" ht="266.25" hidden="false" customHeight="false" outlineLevel="0" collapsed="false">
      <c r="A378" s="81" t="n">
        <v>111</v>
      </c>
      <c r="B378" s="82" t="s">
        <v>126</v>
      </c>
      <c r="C378" s="89" t="s">
        <v>227</v>
      </c>
      <c r="D378" s="84" t="n">
        <v>6.27</v>
      </c>
      <c r="E378" s="84" t="n">
        <v>4.31</v>
      </c>
      <c r="F378" s="84" t="n">
        <v>20.38</v>
      </c>
      <c r="G378" s="84" t="n">
        <v>155</v>
      </c>
      <c r="H378" s="84" t="n">
        <v>0.29</v>
      </c>
      <c r="I378" s="81" t="n">
        <v>111</v>
      </c>
      <c r="J378" s="82" t="s">
        <v>126</v>
      </c>
      <c r="K378" s="89" t="s">
        <v>212</v>
      </c>
      <c r="L378" s="84" t="n">
        <v>7.32</v>
      </c>
      <c r="M378" s="84" t="n">
        <v>5.03</v>
      </c>
      <c r="N378" s="84" t="n">
        <v>23.78</v>
      </c>
      <c r="O378" s="84" t="n">
        <v>180.83</v>
      </c>
      <c r="P378" s="84" t="n">
        <v>0.34</v>
      </c>
    </row>
    <row r="379" customFormat="false" ht="89.25" hidden="false" customHeight="false" outlineLevel="0" collapsed="false">
      <c r="A379" s="70"/>
      <c r="B379" s="82" t="s">
        <v>40</v>
      </c>
      <c r="C379" s="87" t="n">
        <f aca="false">C376+C377+C378</f>
        <v>275</v>
      </c>
      <c r="D379" s="84" t="n">
        <f aca="false">D376+D377+D378</f>
        <v>6.77</v>
      </c>
      <c r="E379" s="84" t="n">
        <f aca="false">E376+E377+E378</f>
        <v>4.57</v>
      </c>
      <c r="F379" s="84" t="n">
        <f aca="false">F376+F377+F378</f>
        <v>36.15</v>
      </c>
      <c r="G379" s="84" t="n">
        <f aca="false">G376+G377+G378</f>
        <v>225.55</v>
      </c>
      <c r="H379" s="84" t="n">
        <f aca="false">H376+H377+H378</f>
        <v>7.01</v>
      </c>
      <c r="I379" s="70"/>
      <c r="J379" s="82" t="s">
        <v>40</v>
      </c>
      <c r="K379" s="87" t="n">
        <f aca="false">K376+K377+K378</f>
        <v>340</v>
      </c>
      <c r="L379" s="84" t="n">
        <f aca="false">L376+L377+L378</f>
        <v>7.89</v>
      </c>
      <c r="M379" s="84" t="n">
        <f aca="false">M376+M377+M378</f>
        <v>5.31</v>
      </c>
      <c r="N379" s="84" t="n">
        <f aca="false">N376+N377+N378</f>
        <v>41.43</v>
      </c>
      <c r="O379" s="84" t="n">
        <f aca="false">O376+O377+O378</f>
        <v>259.73</v>
      </c>
      <c r="P379" s="84" t="n">
        <f aca="false">P376+P377+P378</f>
        <v>7.6</v>
      </c>
    </row>
    <row r="380" customFormat="false" ht="89.25" hidden="false" customHeight="false" outlineLevel="0" collapsed="false">
      <c r="A380" s="81"/>
      <c r="B380" s="82"/>
      <c r="C380" s="89"/>
      <c r="D380" s="73" t="s">
        <v>196</v>
      </c>
      <c r="E380" s="71" t="s">
        <v>197</v>
      </c>
      <c r="F380" s="71" t="s">
        <v>198</v>
      </c>
      <c r="G380" s="96" t="s">
        <v>213</v>
      </c>
      <c r="H380" s="71" t="s">
        <v>214</v>
      </c>
      <c r="I380" s="81"/>
      <c r="J380" s="82"/>
      <c r="K380" s="89"/>
      <c r="L380" s="73" t="s">
        <v>196</v>
      </c>
      <c r="M380" s="71" t="s">
        <v>197</v>
      </c>
      <c r="N380" s="71" t="s">
        <v>198</v>
      </c>
      <c r="O380" s="96" t="s">
        <v>213</v>
      </c>
      <c r="P380" s="71" t="s">
        <v>214</v>
      </c>
    </row>
    <row r="381" customFormat="false" ht="89.25" hidden="false" customHeight="false" outlineLevel="0" collapsed="false">
      <c r="A381" s="81"/>
      <c r="B381" s="97" t="s">
        <v>58</v>
      </c>
      <c r="C381" s="89"/>
      <c r="D381" s="84" t="n">
        <f aca="false">D363+D366+D374+D379</f>
        <v>39.35</v>
      </c>
      <c r="E381" s="84" t="n">
        <f aca="false">E363+E366+E374+E379</f>
        <v>38.07</v>
      </c>
      <c r="F381" s="84" t="n">
        <f aca="false">F363+F366+F374+F379</f>
        <v>173.28</v>
      </c>
      <c r="G381" s="84" t="n">
        <f aca="false">G363+G366+G374+G379</f>
        <v>1216.55</v>
      </c>
      <c r="H381" s="84" t="n">
        <f aca="false">H363+H366+H374+H379</f>
        <v>33.69</v>
      </c>
      <c r="I381" s="81"/>
      <c r="J381" s="97" t="s">
        <v>58</v>
      </c>
      <c r="K381" s="89"/>
      <c r="L381" s="84" t="n">
        <f aca="false">L363+L366+L374+L379</f>
        <v>51.91</v>
      </c>
      <c r="M381" s="84" t="n">
        <f aca="false">M363+M366+M374+M379</f>
        <v>48.38</v>
      </c>
      <c r="N381" s="84" t="n">
        <f aca="false">N363+N366+N374+N379</f>
        <v>223.27</v>
      </c>
      <c r="O381" s="84" t="n">
        <f aca="false">O363+O366+O374+O379</f>
        <v>1570.32</v>
      </c>
      <c r="P381" s="84" t="n">
        <f aca="false">P363+P366+P374+P379</f>
        <v>38.39</v>
      </c>
    </row>
    <row r="382" customFormat="false" ht="89.25" hidden="false" customHeight="false" outlineLevel="0" collapsed="false">
      <c r="A382" s="81"/>
      <c r="B382" s="97" t="s">
        <v>215</v>
      </c>
      <c r="C382" s="89"/>
      <c r="D382" s="84" t="n">
        <v>42</v>
      </c>
      <c r="E382" s="84" t="n">
        <v>47</v>
      </c>
      <c r="F382" s="84" t="n">
        <v>203</v>
      </c>
      <c r="G382" s="84" t="n">
        <v>1400</v>
      </c>
      <c r="H382" s="84" t="n">
        <v>45</v>
      </c>
      <c r="I382" s="81"/>
      <c r="J382" s="97" t="s">
        <v>215</v>
      </c>
      <c r="K382" s="89"/>
      <c r="L382" s="84" t="n">
        <v>54</v>
      </c>
      <c r="M382" s="84" t="n">
        <v>60</v>
      </c>
      <c r="N382" s="84" t="n">
        <v>261</v>
      </c>
      <c r="O382" s="84" t="n">
        <v>1800</v>
      </c>
      <c r="P382" s="84" t="n">
        <v>50</v>
      </c>
    </row>
    <row r="383" customFormat="false" ht="200.25" hidden="false" customHeight="true" outlineLevel="0" collapsed="false">
      <c r="A383" s="70"/>
      <c r="B383" s="98" t="s">
        <v>216</v>
      </c>
      <c r="C383" s="71"/>
      <c r="D383" s="94" t="n">
        <f aca="false">D381*100/D382</f>
        <v>93.6904761904762</v>
      </c>
      <c r="E383" s="94" t="n">
        <f aca="false">E381*100/E382</f>
        <v>81</v>
      </c>
      <c r="F383" s="94" t="n">
        <f aca="false">F381*100/F382</f>
        <v>85.3596059113301</v>
      </c>
      <c r="G383" s="94" t="n">
        <f aca="false">G381*100/G382</f>
        <v>86.8964285714286</v>
      </c>
      <c r="H383" s="94" t="n">
        <f aca="false">H381*100/H382</f>
        <v>74.8666666666667</v>
      </c>
      <c r="I383" s="70"/>
      <c r="J383" s="98" t="s">
        <v>216</v>
      </c>
      <c r="K383" s="71"/>
      <c r="L383" s="94" t="n">
        <f aca="false">L381*100/L382</f>
        <v>96.1296296296296</v>
      </c>
      <c r="M383" s="94" t="n">
        <f aca="false">M381*100/M382</f>
        <v>80.6333333333334</v>
      </c>
      <c r="N383" s="94" t="n">
        <f aca="false">N381*100/N382</f>
        <v>85.544061302682</v>
      </c>
      <c r="O383" s="94" t="n">
        <f aca="false">O381*100/O382</f>
        <v>87.24</v>
      </c>
      <c r="P383" s="94" t="n">
        <f aca="false">P381*100/P382</f>
        <v>76.78</v>
      </c>
    </row>
    <row r="384" customFormat="false" ht="88.5" hidden="false" customHeight="false" outlineLevel="0" collapsed="false">
      <c r="A384" s="99"/>
      <c r="B384" s="64" t="s">
        <v>217</v>
      </c>
      <c r="C384" s="64"/>
      <c r="E384" s="100"/>
      <c r="F384" s="100"/>
      <c r="G384" s="100"/>
      <c r="H384" s="100"/>
      <c r="I384" s="99"/>
      <c r="J384" s="64" t="s">
        <v>217</v>
      </c>
      <c r="M384" s="100"/>
      <c r="N384" s="100"/>
      <c r="O384" s="100"/>
      <c r="P384" s="100"/>
    </row>
    <row r="385" customFormat="false" ht="88.5" hidden="false" customHeight="false" outlineLevel="0" collapsed="false">
      <c r="A385" s="99"/>
      <c r="B385" s="64" t="s">
        <v>218</v>
      </c>
      <c r="I385" s="99"/>
      <c r="J385" s="64" t="s">
        <v>219</v>
      </c>
      <c r="K385" s="65"/>
    </row>
    <row r="386" customFormat="false" ht="88.5" hidden="false" customHeight="true" outlineLevel="0" collapsed="false">
      <c r="A386" s="67" t="s">
        <v>251</v>
      </c>
      <c r="B386" s="67"/>
      <c r="C386" s="67"/>
      <c r="D386" s="67"/>
      <c r="E386" s="67"/>
      <c r="F386" s="67"/>
      <c r="G386" s="67"/>
      <c r="H386" s="67"/>
      <c r="I386" s="67" t="s">
        <v>251</v>
      </c>
      <c r="J386" s="67"/>
      <c r="K386" s="67"/>
      <c r="L386" s="67"/>
      <c r="M386" s="67"/>
      <c r="N386" s="67"/>
      <c r="O386" s="67"/>
      <c r="P386" s="67"/>
    </row>
    <row r="387" customFormat="false" ht="89.25" hidden="false" customHeight="true" outlineLevel="0" collapsed="false">
      <c r="A387" s="68" t="s">
        <v>187</v>
      </c>
      <c r="B387" s="68"/>
      <c r="C387" s="68"/>
      <c r="D387" s="68"/>
      <c r="E387" s="68"/>
      <c r="F387" s="68"/>
      <c r="G387" s="68"/>
      <c r="H387" s="68"/>
      <c r="I387" s="68" t="s">
        <v>187</v>
      </c>
      <c r="J387" s="68"/>
      <c r="K387" s="68"/>
      <c r="L387" s="68"/>
      <c r="M387" s="68"/>
      <c r="N387" s="68"/>
      <c r="O387" s="68"/>
      <c r="P387" s="68"/>
    </row>
    <row r="388" s="111" customFormat="true" ht="89.25" hidden="false" customHeight="true" outlineLevel="0" collapsed="false">
      <c r="A388" s="69" t="s">
        <v>188</v>
      </c>
      <c r="B388" s="69"/>
      <c r="C388" s="69"/>
      <c r="D388" s="69"/>
      <c r="E388" s="69"/>
      <c r="F388" s="69"/>
      <c r="G388" s="69"/>
      <c r="H388" s="69"/>
      <c r="I388" s="69" t="s">
        <v>189</v>
      </c>
      <c r="J388" s="69"/>
      <c r="K388" s="69"/>
      <c r="L388" s="69"/>
      <c r="M388" s="69"/>
      <c r="N388" s="69"/>
      <c r="O388" s="69"/>
      <c r="P388" s="69"/>
    </row>
    <row r="389" customFormat="false" ht="89.25" hidden="false" customHeight="false" outlineLevel="0" collapsed="false">
      <c r="A389" s="69"/>
      <c r="B389" s="69"/>
      <c r="C389" s="69" t="s">
        <v>252</v>
      </c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</row>
    <row r="390" customFormat="false" ht="89.25" hidden="false" customHeight="true" outlineLevel="0" collapsed="false">
      <c r="A390" s="70" t="s">
        <v>3</v>
      </c>
      <c r="B390" s="71" t="s">
        <v>191</v>
      </c>
      <c r="C390" s="72" t="s">
        <v>192</v>
      </c>
      <c r="D390" s="71" t="s">
        <v>193</v>
      </c>
      <c r="E390" s="71"/>
      <c r="F390" s="71"/>
      <c r="G390" s="71" t="s">
        <v>194</v>
      </c>
      <c r="H390" s="71" t="s">
        <v>195</v>
      </c>
      <c r="I390" s="70" t="s">
        <v>3</v>
      </c>
      <c r="J390" s="71" t="s">
        <v>191</v>
      </c>
      <c r="K390" s="72" t="s">
        <v>192</v>
      </c>
      <c r="L390" s="71" t="s">
        <v>193</v>
      </c>
      <c r="M390" s="71"/>
      <c r="N390" s="71"/>
      <c r="O390" s="71" t="s">
        <v>194</v>
      </c>
      <c r="P390" s="71" t="s">
        <v>195</v>
      </c>
    </row>
    <row r="391" customFormat="false" ht="89.25" hidden="false" customHeight="false" outlineLevel="0" collapsed="false">
      <c r="A391" s="70"/>
      <c r="B391" s="71"/>
      <c r="C391" s="72"/>
      <c r="D391" s="73" t="s">
        <v>196</v>
      </c>
      <c r="E391" s="71" t="s">
        <v>197</v>
      </c>
      <c r="F391" s="71" t="s">
        <v>198</v>
      </c>
      <c r="G391" s="71"/>
      <c r="H391" s="71"/>
      <c r="I391" s="70"/>
      <c r="J391" s="71"/>
      <c r="K391" s="72"/>
      <c r="L391" s="73" t="s">
        <v>196</v>
      </c>
      <c r="M391" s="71" t="s">
        <v>197</v>
      </c>
      <c r="N391" s="71" t="s">
        <v>198</v>
      </c>
      <c r="O391" s="71"/>
      <c r="P391" s="71"/>
    </row>
    <row r="392" customFormat="false" ht="89.25" hidden="false" customHeight="false" outlineLevel="0" collapsed="false">
      <c r="A392" s="70" t="n">
        <v>1</v>
      </c>
      <c r="B392" s="74" t="n">
        <v>2</v>
      </c>
      <c r="C392" s="72" t="n">
        <v>3</v>
      </c>
      <c r="D392" s="75" t="n">
        <v>4</v>
      </c>
      <c r="E392" s="74" t="n">
        <v>5</v>
      </c>
      <c r="F392" s="74" t="n">
        <v>6</v>
      </c>
      <c r="G392" s="74" t="n">
        <v>7</v>
      </c>
      <c r="H392" s="74" t="n">
        <v>8</v>
      </c>
      <c r="I392" s="70" t="n">
        <v>1</v>
      </c>
      <c r="J392" s="74" t="n">
        <v>2</v>
      </c>
      <c r="K392" s="72" t="n">
        <v>3</v>
      </c>
      <c r="L392" s="75" t="n">
        <v>4</v>
      </c>
      <c r="M392" s="74" t="n">
        <v>5</v>
      </c>
      <c r="N392" s="74" t="n">
        <v>6</v>
      </c>
      <c r="O392" s="74" t="n">
        <v>7</v>
      </c>
      <c r="P392" s="74" t="n">
        <v>8</v>
      </c>
    </row>
    <row r="393" customFormat="false" ht="89.25" hidden="false" customHeight="true" outlineLevel="0" collapsed="false">
      <c r="A393" s="71" t="s">
        <v>35</v>
      </c>
      <c r="B393" s="71"/>
      <c r="C393" s="71"/>
      <c r="D393" s="71"/>
      <c r="E393" s="71"/>
      <c r="F393" s="71"/>
      <c r="G393" s="71"/>
      <c r="H393" s="71"/>
      <c r="I393" s="71" t="s">
        <v>35</v>
      </c>
      <c r="J393" s="71"/>
      <c r="K393" s="71"/>
      <c r="L393" s="71"/>
      <c r="M393" s="71"/>
      <c r="N393" s="71"/>
      <c r="O393" s="71"/>
      <c r="P393" s="71"/>
    </row>
    <row r="394" customFormat="false" ht="89.25" hidden="false" customHeight="false" outlineLevel="0" collapsed="false">
      <c r="A394" s="90" t="n">
        <v>23</v>
      </c>
      <c r="B394" s="91" t="s">
        <v>95</v>
      </c>
      <c r="C394" s="89" t="s">
        <v>233</v>
      </c>
      <c r="D394" s="88" t="n">
        <v>4.36</v>
      </c>
      <c r="E394" s="88" t="n">
        <v>4.59</v>
      </c>
      <c r="F394" s="88" t="n">
        <v>18.67</v>
      </c>
      <c r="G394" s="88" t="n">
        <v>131.73</v>
      </c>
      <c r="H394" s="88" t="n">
        <v>1.27</v>
      </c>
      <c r="I394" s="90" t="n">
        <v>23</v>
      </c>
      <c r="J394" s="91" t="s">
        <v>95</v>
      </c>
      <c r="K394" s="89" t="s">
        <v>206</v>
      </c>
      <c r="L394" s="88" t="n">
        <v>6.07</v>
      </c>
      <c r="M394" s="88" t="n">
        <v>6.08</v>
      </c>
      <c r="N394" s="88" t="n">
        <v>26.19</v>
      </c>
      <c r="O394" s="88" t="n">
        <v>182</v>
      </c>
      <c r="P394" s="88" t="n">
        <v>1.77</v>
      </c>
    </row>
    <row r="395" customFormat="false" ht="89.25" hidden="false" customHeight="false" outlineLevel="0" collapsed="false">
      <c r="A395" s="81" t="n">
        <v>2</v>
      </c>
      <c r="B395" s="82" t="s">
        <v>73</v>
      </c>
      <c r="C395" s="87" t="n">
        <v>180</v>
      </c>
      <c r="D395" s="88" t="n">
        <v>3.3</v>
      </c>
      <c r="E395" s="88" t="n">
        <v>2.7</v>
      </c>
      <c r="F395" s="88" t="n">
        <v>9.49</v>
      </c>
      <c r="G395" s="88" t="n">
        <v>74</v>
      </c>
      <c r="H395" s="88" t="n">
        <v>1.3</v>
      </c>
      <c r="I395" s="81" t="n">
        <v>2</v>
      </c>
      <c r="J395" s="82" t="s">
        <v>73</v>
      </c>
      <c r="K395" s="87" t="n">
        <v>200</v>
      </c>
      <c r="L395" s="88" t="n">
        <v>3.67</v>
      </c>
      <c r="M395" s="88" t="n">
        <v>2.99</v>
      </c>
      <c r="N395" s="88" t="n">
        <v>10.51</v>
      </c>
      <c r="O395" s="88" t="n">
        <v>82</v>
      </c>
      <c r="P395" s="88" t="n">
        <v>1.43</v>
      </c>
    </row>
    <row r="396" customFormat="false" ht="89.25" hidden="false" customHeight="false" outlineLevel="0" collapsed="false">
      <c r="A396" s="81" t="n">
        <v>113</v>
      </c>
      <c r="B396" s="82" t="s">
        <v>37</v>
      </c>
      <c r="C396" s="83" t="s">
        <v>199</v>
      </c>
      <c r="D396" s="84" t="n">
        <v>5.1</v>
      </c>
      <c r="E396" s="84" t="n">
        <v>4.6</v>
      </c>
      <c r="F396" s="84" t="n">
        <v>0.3</v>
      </c>
      <c r="G396" s="84" t="n">
        <v>63</v>
      </c>
      <c r="H396" s="84" t="n">
        <v>0</v>
      </c>
      <c r="I396" s="81"/>
      <c r="J396" s="82"/>
      <c r="K396" s="87"/>
      <c r="L396" s="84"/>
      <c r="M396" s="84"/>
      <c r="N396" s="84"/>
      <c r="O396" s="84"/>
      <c r="P396" s="84"/>
    </row>
    <row r="397" customFormat="false" ht="89.25" hidden="false" customHeight="false" outlineLevel="0" collapsed="false">
      <c r="A397" s="81" t="n">
        <v>3</v>
      </c>
      <c r="B397" s="82" t="s">
        <v>74</v>
      </c>
      <c r="C397" s="89" t="s">
        <v>201</v>
      </c>
      <c r="D397" s="84" t="n">
        <v>2.72</v>
      </c>
      <c r="E397" s="84" t="n">
        <v>5.2</v>
      </c>
      <c r="F397" s="84" t="n">
        <v>9.9</v>
      </c>
      <c r="G397" s="84" t="n">
        <v>97</v>
      </c>
      <c r="H397" s="84" t="n">
        <v>0.03</v>
      </c>
      <c r="I397" s="81" t="n">
        <v>3</v>
      </c>
      <c r="J397" s="82" t="s">
        <v>74</v>
      </c>
      <c r="K397" s="89" t="s">
        <v>226</v>
      </c>
      <c r="L397" s="84" t="n">
        <v>4.03</v>
      </c>
      <c r="M397" s="84" t="n">
        <v>6.42</v>
      </c>
      <c r="N397" s="84" t="n">
        <v>12.36</v>
      </c>
      <c r="O397" s="84" t="n">
        <v>124</v>
      </c>
      <c r="P397" s="84" t="n">
        <v>0.06</v>
      </c>
    </row>
    <row r="398" customFormat="false" ht="89.25" hidden="false" customHeight="false" outlineLevel="0" collapsed="false">
      <c r="A398" s="81"/>
      <c r="B398" s="82" t="s">
        <v>40</v>
      </c>
      <c r="C398" s="87" t="n">
        <f aca="false">C394+C395+C396+C397</f>
        <v>380</v>
      </c>
      <c r="D398" s="84" t="n">
        <f aca="false">D394+D395+D396+D397</f>
        <v>15.48</v>
      </c>
      <c r="E398" s="84" t="n">
        <f aca="false">E394+E395+E396+E397</f>
        <v>17.09</v>
      </c>
      <c r="F398" s="84" t="n">
        <f aca="false">F394+F395+F396+F397</f>
        <v>38.36</v>
      </c>
      <c r="G398" s="84" t="n">
        <f aca="false">G394+G395+G396+G397</f>
        <v>365.73</v>
      </c>
      <c r="H398" s="84" t="n">
        <f aca="false">H394+H395+H396+H397</f>
        <v>2.6</v>
      </c>
      <c r="I398" s="81"/>
      <c r="J398" s="82" t="s">
        <v>40</v>
      </c>
      <c r="K398" s="87" t="n">
        <f aca="false">K394+K395+K397</f>
        <v>419</v>
      </c>
      <c r="L398" s="84" t="n">
        <f aca="false">SUM(L394:L397)</f>
        <v>13.77</v>
      </c>
      <c r="M398" s="84" t="n">
        <f aca="false">SUM(M394:M397)</f>
        <v>15.49</v>
      </c>
      <c r="N398" s="84" t="n">
        <f aca="false">SUM(N394:N397)</f>
        <v>49.06</v>
      </c>
      <c r="O398" s="84" t="n">
        <f aca="false">SUM(O394:O397)</f>
        <v>388</v>
      </c>
      <c r="P398" s="84" t="n">
        <f aca="false">SUM(P394:P397)</f>
        <v>3.26</v>
      </c>
    </row>
    <row r="399" customFormat="false" ht="89.25" hidden="false" customHeight="true" outlineLevel="0" collapsed="false">
      <c r="A399" s="71" t="s">
        <v>41</v>
      </c>
      <c r="B399" s="71"/>
      <c r="C399" s="71"/>
      <c r="D399" s="71"/>
      <c r="E399" s="71"/>
      <c r="F399" s="71"/>
      <c r="G399" s="71"/>
      <c r="H399" s="71"/>
      <c r="I399" s="71" t="s">
        <v>41</v>
      </c>
      <c r="J399" s="71"/>
      <c r="K399" s="71"/>
      <c r="L399" s="71"/>
      <c r="M399" s="71"/>
      <c r="N399" s="71"/>
      <c r="O399" s="71"/>
      <c r="P399" s="71"/>
    </row>
    <row r="400" customFormat="false" ht="89.25" hidden="false" customHeight="false" outlineLevel="0" collapsed="false">
      <c r="A400" s="81" t="s">
        <v>42</v>
      </c>
      <c r="B400" s="82" t="s">
        <v>43</v>
      </c>
      <c r="C400" s="83" t="s">
        <v>202</v>
      </c>
      <c r="D400" s="84" t="n">
        <v>0.2</v>
      </c>
      <c r="E400" s="84" t="n">
        <v>0.11</v>
      </c>
      <c r="F400" s="84" t="n">
        <v>10.11</v>
      </c>
      <c r="G400" s="84" t="n">
        <v>46</v>
      </c>
      <c r="H400" s="84" t="n">
        <v>2</v>
      </c>
      <c r="I400" s="81" t="s">
        <v>42</v>
      </c>
      <c r="J400" s="82" t="s">
        <v>43</v>
      </c>
      <c r="K400" s="83" t="s">
        <v>203</v>
      </c>
      <c r="L400" s="84" t="n">
        <v>0.28</v>
      </c>
      <c r="M400" s="84" t="n">
        <v>0.16</v>
      </c>
      <c r="N400" s="84" t="n">
        <v>14.16</v>
      </c>
      <c r="O400" s="84" t="n">
        <v>64.4</v>
      </c>
      <c r="P400" s="84" t="n">
        <v>2.8</v>
      </c>
    </row>
    <row r="401" customFormat="false" ht="89.25" hidden="false" customHeight="false" outlineLevel="0" collapsed="false">
      <c r="A401" s="81"/>
      <c r="B401" s="82" t="s">
        <v>40</v>
      </c>
      <c r="C401" s="89" t="s">
        <v>202</v>
      </c>
      <c r="D401" s="84" t="n">
        <f aca="false">SUM(D400)</f>
        <v>0.2</v>
      </c>
      <c r="E401" s="84" t="n">
        <f aca="false">SUM(E400)</f>
        <v>0.11</v>
      </c>
      <c r="F401" s="84" t="n">
        <f aca="false">SUM(F400)</f>
        <v>10.11</v>
      </c>
      <c r="G401" s="84" t="n">
        <f aca="false">SUM(G400)</f>
        <v>46</v>
      </c>
      <c r="H401" s="84" t="n">
        <f aca="false">SUM(H400)</f>
        <v>2</v>
      </c>
      <c r="I401" s="81"/>
      <c r="J401" s="82" t="s">
        <v>40</v>
      </c>
      <c r="K401" s="89" t="s">
        <v>203</v>
      </c>
      <c r="L401" s="84" t="n">
        <f aca="false">SUM(L400)</f>
        <v>0.28</v>
      </c>
      <c r="M401" s="84" t="n">
        <f aca="false">SUM(M400)</f>
        <v>0.16</v>
      </c>
      <c r="N401" s="84" t="n">
        <f aca="false">SUM(N400)</f>
        <v>14.16</v>
      </c>
      <c r="O401" s="84" t="n">
        <f aca="false">SUM(O400)</f>
        <v>64.4</v>
      </c>
      <c r="P401" s="84" t="n">
        <f aca="false">SUM(P400)</f>
        <v>2.8</v>
      </c>
    </row>
    <row r="402" customFormat="false" ht="89.25" hidden="false" customHeight="true" outlineLevel="0" collapsed="false">
      <c r="A402" s="71" t="s">
        <v>102</v>
      </c>
      <c r="B402" s="71"/>
      <c r="C402" s="71"/>
      <c r="D402" s="71"/>
      <c r="E402" s="71"/>
      <c r="F402" s="71"/>
      <c r="G402" s="71"/>
      <c r="H402" s="71"/>
      <c r="I402" s="71" t="s">
        <v>102</v>
      </c>
      <c r="J402" s="71"/>
      <c r="K402" s="71"/>
      <c r="L402" s="71"/>
      <c r="M402" s="71"/>
      <c r="N402" s="71"/>
      <c r="O402" s="71"/>
      <c r="P402" s="71"/>
    </row>
    <row r="403" customFormat="false" ht="89.25" hidden="false" customHeight="false" outlineLevel="0" collapsed="false">
      <c r="A403" s="90" t="n">
        <v>82</v>
      </c>
      <c r="B403" s="82" t="s">
        <v>128</v>
      </c>
      <c r="C403" s="83" t="s">
        <v>199</v>
      </c>
      <c r="D403" s="84" t="n">
        <v>1.03</v>
      </c>
      <c r="E403" s="84" t="n">
        <v>3.04</v>
      </c>
      <c r="F403" s="84" t="n">
        <v>4.92</v>
      </c>
      <c r="G403" s="84" t="n">
        <v>54</v>
      </c>
      <c r="H403" s="84" t="n">
        <v>5.77</v>
      </c>
      <c r="I403" s="90" t="n">
        <v>82</v>
      </c>
      <c r="J403" s="82" t="s">
        <v>128</v>
      </c>
      <c r="K403" s="83" t="s">
        <v>227</v>
      </c>
      <c r="L403" s="84" t="n">
        <v>1.54</v>
      </c>
      <c r="M403" s="84" t="n">
        <v>4.55</v>
      </c>
      <c r="N403" s="84" t="n">
        <v>7.38</v>
      </c>
      <c r="O403" s="84" t="n">
        <v>81</v>
      </c>
      <c r="P403" s="84" t="n">
        <v>8.66</v>
      </c>
    </row>
    <row r="404" customFormat="false" ht="89.25" hidden="false" customHeight="false" outlineLevel="0" collapsed="false">
      <c r="A404" s="81" t="n">
        <v>18</v>
      </c>
      <c r="B404" s="82" t="s">
        <v>129</v>
      </c>
      <c r="C404" s="89" t="s">
        <v>204</v>
      </c>
      <c r="D404" s="84" t="n">
        <v>2.49</v>
      </c>
      <c r="E404" s="84" t="n">
        <v>3.62</v>
      </c>
      <c r="F404" s="84" t="n">
        <v>11.81</v>
      </c>
      <c r="G404" s="84" t="n">
        <v>86.25</v>
      </c>
      <c r="H404" s="84" t="n">
        <v>4.73</v>
      </c>
      <c r="I404" s="81" t="n">
        <v>18</v>
      </c>
      <c r="J404" s="82" t="s">
        <v>129</v>
      </c>
      <c r="K404" s="89" t="s">
        <v>205</v>
      </c>
      <c r="L404" s="84" t="n">
        <v>3.32</v>
      </c>
      <c r="M404" s="84" t="n">
        <v>4.83</v>
      </c>
      <c r="N404" s="84" t="n">
        <v>15.74</v>
      </c>
      <c r="O404" s="84" t="n">
        <v>115</v>
      </c>
      <c r="P404" s="84" t="n">
        <v>6.3</v>
      </c>
    </row>
    <row r="405" customFormat="false" ht="117.75" hidden="false" customHeight="true" outlineLevel="0" collapsed="false">
      <c r="A405" s="77" t="n">
        <v>64</v>
      </c>
      <c r="B405" s="78" t="s">
        <v>130</v>
      </c>
      <c r="C405" s="79" t="n">
        <v>60</v>
      </c>
      <c r="D405" s="80" t="n">
        <v>7.69</v>
      </c>
      <c r="E405" s="80" t="n">
        <v>8.14</v>
      </c>
      <c r="F405" s="80" t="n">
        <v>6.26</v>
      </c>
      <c r="G405" s="80" t="n">
        <v>129</v>
      </c>
      <c r="H405" s="80" t="n">
        <v>0.67</v>
      </c>
      <c r="I405" s="77" t="n">
        <v>64</v>
      </c>
      <c r="J405" s="78" t="s">
        <v>130</v>
      </c>
      <c r="K405" s="79" t="n">
        <v>70</v>
      </c>
      <c r="L405" s="80" t="n">
        <v>8.97</v>
      </c>
      <c r="M405" s="80" t="n">
        <v>9.5</v>
      </c>
      <c r="N405" s="80" t="n">
        <v>7.3</v>
      </c>
      <c r="O405" s="80" t="n">
        <v>150.5</v>
      </c>
      <c r="P405" s="80" t="n">
        <v>0.78</v>
      </c>
    </row>
    <row r="406" customFormat="false" ht="89.25" hidden="false" customHeight="false" outlineLevel="0" collapsed="false">
      <c r="A406" s="81" t="n">
        <v>89</v>
      </c>
      <c r="B406" s="82" t="s">
        <v>49</v>
      </c>
      <c r="C406" s="87" t="n">
        <v>20</v>
      </c>
      <c r="D406" s="84" t="n">
        <v>0.4</v>
      </c>
      <c r="E406" s="84" t="n">
        <v>4.49</v>
      </c>
      <c r="F406" s="84" t="n">
        <v>1.44</v>
      </c>
      <c r="G406" s="84" t="n">
        <v>40</v>
      </c>
      <c r="H406" s="84" t="n">
        <v>0.01</v>
      </c>
      <c r="I406" s="81" t="n">
        <v>89</v>
      </c>
      <c r="J406" s="82" t="s">
        <v>49</v>
      </c>
      <c r="K406" s="87" t="n">
        <v>30</v>
      </c>
      <c r="L406" s="84" t="n">
        <v>0.6</v>
      </c>
      <c r="M406" s="84" t="n">
        <v>6.74</v>
      </c>
      <c r="N406" s="84" t="n">
        <v>2.16</v>
      </c>
      <c r="O406" s="84" t="n">
        <v>60</v>
      </c>
      <c r="P406" s="84" t="n">
        <v>0.02</v>
      </c>
    </row>
    <row r="407" customFormat="false" ht="89.25" hidden="false" customHeight="false" outlineLevel="0" collapsed="false">
      <c r="A407" s="90" t="n">
        <v>90</v>
      </c>
      <c r="B407" s="82" t="s">
        <v>131</v>
      </c>
      <c r="C407" s="87" t="n">
        <v>120</v>
      </c>
      <c r="D407" s="84" t="n">
        <v>1.92</v>
      </c>
      <c r="E407" s="84" t="n">
        <v>3.64</v>
      </c>
      <c r="F407" s="84" t="n">
        <v>10.68</v>
      </c>
      <c r="G407" s="84" t="n">
        <v>88.8</v>
      </c>
      <c r="H407" s="84" t="n">
        <v>9.4</v>
      </c>
      <c r="I407" s="90" t="n">
        <v>90</v>
      </c>
      <c r="J407" s="82" t="s">
        <v>131</v>
      </c>
      <c r="K407" s="87" t="n">
        <v>150</v>
      </c>
      <c r="L407" s="84" t="n">
        <v>2.4</v>
      </c>
      <c r="M407" s="84" t="n">
        <v>4.55</v>
      </c>
      <c r="N407" s="84" t="n">
        <v>13.35</v>
      </c>
      <c r="O407" s="84" t="n">
        <v>111</v>
      </c>
      <c r="P407" s="84" t="n">
        <v>11.75</v>
      </c>
    </row>
    <row r="408" customFormat="false" ht="89.25" hidden="false" customHeight="false" outlineLevel="0" collapsed="false">
      <c r="A408" s="90" t="n">
        <v>76</v>
      </c>
      <c r="B408" s="86" t="s">
        <v>79</v>
      </c>
      <c r="C408" s="87" t="n">
        <v>180</v>
      </c>
      <c r="D408" s="84" t="n">
        <v>1.45</v>
      </c>
      <c r="E408" s="84" t="n">
        <v>1.25</v>
      </c>
      <c r="F408" s="84" t="n">
        <v>6.89</v>
      </c>
      <c r="G408" s="84" t="n">
        <v>45</v>
      </c>
      <c r="H408" s="84" t="n">
        <v>0.65</v>
      </c>
      <c r="I408" s="90" t="n">
        <v>76</v>
      </c>
      <c r="J408" s="86" t="s">
        <v>79</v>
      </c>
      <c r="K408" s="87" t="n">
        <v>200</v>
      </c>
      <c r="L408" s="84" t="n">
        <v>1.59</v>
      </c>
      <c r="M408" s="84" t="n">
        <v>1.37</v>
      </c>
      <c r="N408" s="84" t="n">
        <v>7.63</v>
      </c>
      <c r="O408" s="84" t="n">
        <v>50</v>
      </c>
      <c r="P408" s="84" t="n">
        <v>0.71</v>
      </c>
    </row>
    <row r="409" customFormat="false" ht="89.25" hidden="false" customHeight="false" outlineLevel="0" collapsed="false">
      <c r="A409" s="81" t="s">
        <v>42</v>
      </c>
      <c r="B409" s="82" t="s">
        <v>51</v>
      </c>
      <c r="C409" s="87" t="n">
        <v>20</v>
      </c>
      <c r="D409" s="84" t="n">
        <v>1.6</v>
      </c>
      <c r="E409" s="84" t="n">
        <v>0.2</v>
      </c>
      <c r="F409" s="84" t="n">
        <v>9.64</v>
      </c>
      <c r="G409" s="84" t="n">
        <v>47.2</v>
      </c>
      <c r="H409" s="84" t="n">
        <v>0</v>
      </c>
      <c r="I409" s="81" t="s">
        <v>42</v>
      </c>
      <c r="J409" s="82" t="s">
        <v>51</v>
      </c>
      <c r="K409" s="87" t="n">
        <v>30</v>
      </c>
      <c r="L409" s="84" t="n">
        <v>2.4</v>
      </c>
      <c r="M409" s="84" t="n">
        <v>0.3</v>
      </c>
      <c r="N409" s="84" t="n">
        <v>14.46</v>
      </c>
      <c r="O409" s="84" t="n">
        <v>70.8</v>
      </c>
      <c r="P409" s="84" t="n">
        <v>0</v>
      </c>
    </row>
    <row r="410" customFormat="false" ht="89.25" hidden="false" customHeight="false" outlineLevel="0" collapsed="false">
      <c r="A410" s="81" t="s">
        <v>42</v>
      </c>
      <c r="B410" s="82" t="s">
        <v>52</v>
      </c>
      <c r="C410" s="87" t="n">
        <v>25</v>
      </c>
      <c r="D410" s="84" t="n">
        <v>1.4</v>
      </c>
      <c r="E410" s="84" t="n">
        <v>0.3</v>
      </c>
      <c r="F410" s="84" t="n">
        <v>12.35</v>
      </c>
      <c r="G410" s="84" t="n">
        <v>58</v>
      </c>
      <c r="H410" s="84" t="n">
        <v>0</v>
      </c>
      <c r="I410" s="81" t="s">
        <v>42</v>
      </c>
      <c r="J410" s="82" t="s">
        <v>52</v>
      </c>
      <c r="K410" s="87" t="n">
        <v>40</v>
      </c>
      <c r="L410" s="84" t="n">
        <v>2.24</v>
      </c>
      <c r="M410" s="84" t="n">
        <v>0.48</v>
      </c>
      <c r="N410" s="84" t="n">
        <v>19.76</v>
      </c>
      <c r="O410" s="84" t="n">
        <v>92.8</v>
      </c>
      <c r="P410" s="84" t="n">
        <v>0</v>
      </c>
    </row>
    <row r="411" customFormat="false" ht="89.25" hidden="false" customHeight="false" outlineLevel="0" collapsed="false">
      <c r="A411" s="90"/>
      <c r="B411" s="91" t="s">
        <v>44</v>
      </c>
      <c r="C411" s="87" t="n">
        <f aca="false">C403+C404+C405+C406+C407+C408+C409+C410</f>
        <v>615</v>
      </c>
      <c r="D411" s="84" t="n">
        <f aca="false">D403+D404+D405+D406+D407+D408+D409+D410</f>
        <v>17.98</v>
      </c>
      <c r="E411" s="84" t="n">
        <f aca="false">E403+E404+E405+E406+E407+E408+E409+E410</f>
        <v>24.68</v>
      </c>
      <c r="F411" s="84" t="n">
        <f aca="false">F403+F404+F405+F406+F407+F408+F409+F410</f>
        <v>63.99</v>
      </c>
      <c r="G411" s="84" t="n">
        <f aca="false">G403+G404+G405+G406+G407+G408+G409+G410</f>
        <v>548.25</v>
      </c>
      <c r="H411" s="84" t="n">
        <f aca="false">H403+H404+H405+H406+H407+H408+H409+H410</f>
        <v>21.23</v>
      </c>
      <c r="I411" s="90"/>
      <c r="J411" s="91" t="s">
        <v>44</v>
      </c>
      <c r="K411" s="87" t="n">
        <f aca="false">K403+K404+K405+K406+K407+K408+K409+K410</f>
        <v>780</v>
      </c>
      <c r="L411" s="84" t="n">
        <f aca="false">L403+L404+L405+L406+L407+L408+L409+L410</f>
        <v>23.06</v>
      </c>
      <c r="M411" s="84" t="n">
        <f aca="false">M403+M404+M405+M406+M407+M408+M409+M410</f>
        <v>32.32</v>
      </c>
      <c r="N411" s="84" t="n">
        <f aca="false">N403+N404+N405+N406+N407+N408+N409+N410</f>
        <v>87.78</v>
      </c>
      <c r="O411" s="84" t="n">
        <f aca="false">O403+O404+O405+O406+O407+O408+O409+O410</f>
        <v>731.1</v>
      </c>
      <c r="P411" s="84" t="n">
        <f aca="false">P403+P404+P405+P406+P407+P408+P409+P410</f>
        <v>28.22</v>
      </c>
    </row>
    <row r="412" customFormat="false" ht="89.25" hidden="false" customHeight="true" outlineLevel="0" collapsed="false">
      <c r="A412" s="71" t="s">
        <v>53</v>
      </c>
      <c r="B412" s="71"/>
      <c r="C412" s="71"/>
      <c r="D412" s="71"/>
      <c r="E412" s="71"/>
      <c r="F412" s="71"/>
      <c r="G412" s="71"/>
      <c r="H412" s="71"/>
      <c r="I412" s="71" t="s">
        <v>53</v>
      </c>
      <c r="J412" s="71"/>
      <c r="K412" s="71"/>
      <c r="L412" s="71"/>
      <c r="M412" s="71"/>
      <c r="N412" s="71"/>
      <c r="O412" s="71"/>
      <c r="P412" s="71"/>
    </row>
    <row r="413" customFormat="false" ht="177.75" hidden="false" customHeight="false" outlineLevel="0" collapsed="false">
      <c r="A413" s="92" t="n">
        <v>21.1</v>
      </c>
      <c r="B413" s="93" t="s">
        <v>54</v>
      </c>
      <c r="C413" s="89" t="s">
        <v>204</v>
      </c>
      <c r="D413" s="88" t="n">
        <v>4.35</v>
      </c>
      <c r="E413" s="88" t="n">
        <v>4.8</v>
      </c>
      <c r="F413" s="88" t="n">
        <v>6</v>
      </c>
      <c r="G413" s="88" t="n">
        <v>88.5</v>
      </c>
      <c r="H413" s="88" t="n">
        <v>1.05</v>
      </c>
      <c r="I413" s="92" t="n">
        <v>21.1</v>
      </c>
      <c r="J413" s="93" t="s">
        <v>54</v>
      </c>
      <c r="K413" s="89" t="s">
        <v>206</v>
      </c>
      <c r="L413" s="88" t="n">
        <v>5.22</v>
      </c>
      <c r="M413" s="88" t="n">
        <v>5.76</v>
      </c>
      <c r="N413" s="88" t="n">
        <v>7.2</v>
      </c>
      <c r="O413" s="88" t="n">
        <v>106.2</v>
      </c>
      <c r="P413" s="88" t="n">
        <v>1.26</v>
      </c>
    </row>
    <row r="414" customFormat="false" ht="89.25" hidden="false" customHeight="false" outlineLevel="0" collapsed="false">
      <c r="A414" s="77" t="n">
        <v>78</v>
      </c>
      <c r="B414" s="78" t="s">
        <v>132</v>
      </c>
      <c r="C414" s="113" t="s">
        <v>227</v>
      </c>
      <c r="D414" s="80" t="n">
        <v>5.05</v>
      </c>
      <c r="E414" s="80" t="n">
        <v>3.18</v>
      </c>
      <c r="F414" s="80" t="n">
        <v>31.03</v>
      </c>
      <c r="G414" s="80" t="n">
        <v>187.71</v>
      </c>
      <c r="H414" s="80" t="n">
        <v>0.22</v>
      </c>
      <c r="I414" s="77" t="n">
        <v>78</v>
      </c>
      <c r="J414" s="78" t="s">
        <v>132</v>
      </c>
      <c r="K414" s="113" t="s">
        <v>212</v>
      </c>
      <c r="L414" s="80" t="n">
        <v>5.89</v>
      </c>
      <c r="M414" s="80" t="n">
        <v>3.71</v>
      </c>
      <c r="N414" s="80" t="n">
        <v>36.2</v>
      </c>
      <c r="O414" s="80" t="n">
        <v>219</v>
      </c>
      <c r="P414" s="80" t="n">
        <v>0.26</v>
      </c>
    </row>
    <row r="415" customFormat="false" ht="89.25" hidden="false" customHeight="false" outlineLevel="0" collapsed="false">
      <c r="A415" s="81"/>
      <c r="B415" s="82" t="s">
        <v>44</v>
      </c>
      <c r="C415" s="87" t="n">
        <f aca="false">C413+C414</f>
        <v>210</v>
      </c>
      <c r="D415" s="84" t="n">
        <f aca="false">D413+D414</f>
        <v>9.4</v>
      </c>
      <c r="E415" s="84" t="n">
        <f aca="false">E413+E414</f>
        <v>7.98</v>
      </c>
      <c r="F415" s="84" t="n">
        <f aca="false">F413+F414</f>
        <v>37.03</v>
      </c>
      <c r="G415" s="84" t="n">
        <f aca="false">G413+G414</f>
        <v>276.21</v>
      </c>
      <c r="H415" s="84" t="n">
        <f aca="false">H413+H414</f>
        <v>1.27</v>
      </c>
      <c r="I415" s="81"/>
      <c r="J415" s="82" t="s">
        <v>44</v>
      </c>
      <c r="K415" s="87" t="n">
        <f aca="false">K413+K414</f>
        <v>250</v>
      </c>
      <c r="L415" s="84" t="n">
        <f aca="false">L413+L414</f>
        <v>11.11</v>
      </c>
      <c r="M415" s="84" t="n">
        <f aca="false">M413+M414</f>
        <v>9.47</v>
      </c>
      <c r="N415" s="84" t="n">
        <f aca="false">N413+N414</f>
        <v>43.4</v>
      </c>
      <c r="O415" s="84" t="n">
        <f aca="false">O413+O414</f>
        <v>325.2</v>
      </c>
      <c r="P415" s="84" t="n">
        <f aca="false">P413+P414</f>
        <v>1.52</v>
      </c>
    </row>
    <row r="416" s="76" customFormat="true" ht="89.25" hidden="false" customHeight="false" outlineLevel="0" collapsed="false">
      <c r="A416" s="81"/>
      <c r="B416" s="82"/>
      <c r="C416" s="89"/>
      <c r="D416" s="73" t="s">
        <v>196</v>
      </c>
      <c r="E416" s="71" t="s">
        <v>197</v>
      </c>
      <c r="F416" s="71" t="s">
        <v>198</v>
      </c>
      <c r="G416" s="96" t="s">
        <v>213</v>
      </c>
      <c r="H416" s="71" t="s">
        <v>214</v>
      </c>
      <c r="I416" s="81"/>
      <c r="J416" s="82"/>
      <c r="K416" s="89"/>
      <c r="L416" s="73" t="s">
        <v>196</v>
      </c>
      <c r="M416" s="71" t="s">
        <v>197</v>
      </c>
      <c r="N416" s="71" t="s">
        <v>198</v>
      </c>
      <c r="O416" s="96" t="s">
        <v>213</v>
      </c>
      <c r="P416" s="71" t="s">
        <v>214</v>
      </c>
    </row>
    <row r="417" customFormat="false" ht="89.25" hidden="false" customHeight="false" outlineLevel="0" collapsed="false">
      <c r="A417" s="81"/>
      <c r="B417" s="97" t="s">
        <v>58</v>
      </c>
      <c r="C417" s="89"/>
      <c r="D417" s="84" t="n">
        <f aca="false">D398+D401+D411+D415</f>
        <v>43.06</v>
      </c>
      <c r="E417" s="84" t="n">
        <f aca="false">E398+E401+E411+E415</f>
        <v>49.86</v>
      </c>
      <c r="F417" s="84" t="n">
        <f aca="false">F398+F401+F411+F415</f>
        <v>149.49</v>
      </c>
      <c r="G417" s="84" t="n">
        <f aca="false">G398+G401+G411+G415</f>
        <v>1236.19</v>
      </c>
      <c r="H417" s="84" t="n">
        <f aca="false">H398+H401+H411+H415</f>
        <v>27.1</v>
      </c>
      <c r="I417" s="81"/>
      <c r="J417" s="97" t="s">
        <v>58</v>
      </c>
      <c r="K417" s="89"/>
      <c r="L417" s="84" t="n">
        <f aca="false">L398+L401+L411+L415</f>
        <v>48.22</v>
      </c>
      <c r="M417" s="84" t="n">
        <f aca="false">M398+M401+M411+M415</f>
        <v>57.44</v>
      </c>
      <c r="N417" s="84" t="n">
        <f aca="false">N398+N401+N411+N415</f>
        <v>194.4</v>
      </c>
      <c r="O417" s="84" t="n">
        <f aca="false">O398+O401+O411+O415</f>
        <v>1508.7</v>
      </c>
      <c r="P417" s="84" t="n">
        <f aca="false">P398+P401+P411+P415</f>
        <v>35.8</v>
      </c>
    </row>
    <row r="418" customFormat="false" ht="116.25" hidden="false" customHeight="true" outlineLevel="0" collapsed="false">
      <c r="A418" s="81"/>
      <c r="B418" s="97" t="s">
        <v>215</v>
      </c>
      <c r="C418" s="89"/>
      <c r="D418" s="84" t="n">
        <v>42</v>
      </c>
      <c r="E418" s="84" t="n">
        <v>47</v>
      </c>
      <c r="F418" s="84" t="n">
        <v>203</v>
      </c>
      <c r="G418" s="84" t="n">
        <v>1400</v>
      </c>
      <c r="H418" s="84" t="n">
        <v>45</v>
      </c>
      <c r="I418" s="81"/>
      <c r="J418" s="97" t="s">
        <v>215</v>
      </c>
      <c r="K418" s="89"/>
      <c r="L418" s="84" t="n">
        <v>54</v>
      </c>
      <c r="M418" s="84" t="n">
        <v>60</v>
      </c>
      <c r="N418" s="84" t="n">
        <v>261</v>
      </c>
      <c r="O418" s="84" t="n">
        <v>1800</v>
      </c>
      <c r="P418" s="84" t="n">
        <v>50</v>
      </c>
    </row>
    <row r="419" customFormat="false" ht="174.75" hidden="false" customHeight="true" outlineLevel="0" collapsed="false">
      <c r="A419" s="70"/>
      <c r="B419" s="98" t="s">
        <v>216</v>
      </c>
      <c r="C419" s="71"/>
      <c r="D419" s="94" t="n">
        <f aca="false">D417*100/D418</f>
        <v>102.52380952381</v>
      </c>
      <c r="E419" s="94" t="n">
        <f aca="false">E417*100/E418</f>
        <v>106.085106382979</v>
      </c>
      <c r="F419" s="94" t="n">
        <f aca="false">F417*100/F418</f>
        <v>73.64039408867</v>
      </c>
      <c r="G419" s="94" t="n">
        <f aca="false">G417*100/G418</f>
        <v>88.2992857142857</v>
      </c>
      <c r="H419" s="94" t="n">
        <f aca="false">H417*100/H418</f>
        <v>60.2222222222222</v>
      </c>
      <c r="I419" s="70"/>
      <c r="J419" s="98" t="s">
        <v>216</v>
      </c>
      <c r="K419" s="71"/>
      <c r="L419" s="94" t="n">
        <f aca="false">L417*100/L418</f>
        <v>89.2962962962963</v>
      </c>
      <c r="M419" s="94" t="n">
        <f aca="false">M417*100/M418</f>
        <v>95.7333333333333</v>
      </c>
      <c r="N419" s="94" t="n">
        <f aca="false">N417*100/N418</f>
        <v>74.4827586206897</v>
      </c>
      <c r="O419" s="94" t="n">
        <f aca="false">O417*100/O418</f>
        <v>83.8166666666667</v>
      </c>
      <c r="P419" s="94" t="n">
        <f aca="false">P417*100/P418</f>
        <v>71.6</v>
      </c>
    </row>
    <row r="420" customFormat="false" ht="88.5" hidden="false" customHeight="false" outlineLevel="0" collapsed="false">
      <c r="A420" s="99"/>
      <c r="B420" s="64" t="s">
        <v>217</v>
      </c>
      <c r="C420" s="64"/>
      <c r="E420" s="100"/>
      <c r="F420" s="100"/>
      <c r="G420" s="100"/>
      <c r="H420" s="100"/>
      <c r="I420" s="99"/>
      <c r="J420" s="64" t="s">
        <v>217</v>
      </c>
      <c r="M420" s="100"/>
      <c r="N420" s="100"/>
      <c r="O420" s="100"/>
      <c r="P420" s="100"/>
    </row>
    <row r="421" customFormat="false" ht="88.5" hidden="false" customHeight="false" outlineLevel="0" collapsed="false">
      <c r="A421" s="99"/>
      <c r="B421" s="64" t="s">
        <v>218</v>
      </c>
      <c r="I421" s="99"/>
      <c r="J421" s="64" t="s">
        <v>219</v>
      </c>
      <c r="K421" s="65"/>
    </row>
    <row r="422" customFormat="false" ht="88.5" hidden="false" customHeight="true" outlineLevel="0" collapsed="false">
      <c r="A422" s="67" t="s">
        <v>253</v>
      </c>
      <c r="B422" s="67"/>
      <c r="C422" s="67"/>
      <c r="D422" s="67"/>
      <c r="E422" s="67"/>
      <c r="F422" s="67"/>
      <c r="G422" s="67"/>
      <c r="H422" s="67"/>
      <c r="I422" s="67" t="s">
        <v>253</v>
      </c>
      <c r="J422" s="67"/>
      <c r="K422" s="67"/>
      <c r="L422" s="67"/>
      <c r="M422" s="67"/>
      <c r="N422" s="67"/>
      <c r="O422" s="67"/>
      <c r="P422" s="67"/>
    </row>
    <row r="423" customFormat="false" ht="88.5" hidden="false" customHeight="true" outlineLevel="0" collapsed="false">
      <c r="A423" s="67" t="s">
        <v>187</v>
      </c>
      <c r="B423" s="67"/>
      <c r="C423" s="67"/>
      <c r="D423" s="67"/>
      <c r="E423" s="67"/>
      <c r="F423" s="67"/>
      <c r="G423" s="67"/>
      <c r="H423" s="67"/>
      <c r="I423" s="67" t="s">
        <v>187</v>
      </c>
      <c r="J423" s="67"/>
      <c r="K423" s="67"/>
      <c r="L423" s="67"/>
      <c r="M423" s="67"/>
      <c r="N423" s="67"/>
      <c r="O423" s="67"/>
      <c r="P423" s="67"/>
    </row>
    <row r="424" customFormat="false" ht="88.5" hidden="false" customHeight="true" outlineLevel="0" collapsed="false">
      <c r="A424" s="69" t="s">
        <v>188</v>
      </c>
      <c r="B424" s="69"/>
      <c r="C424" s="69"/>
      <c r="D424" s="69"/>
      <c r="E424" s="69"/>
      <c r="F424" s="69"/>
      <c r="G424" s="69"/>
      <c r="H424" s="69"/>
      <c r="I424" s="69" t="s">
        <v>189</v>
      </c>
      <c r="J424" s="69"/>
      <c r="K424" s="69"/>
      <c r="L424" s="69"/>
      <c r="M424" s="69"/>
      <c r="N424" s="69"/>
      <c r="O424" s="69"/>
      <c r="P424" s="69"/>
    </row>
    <row r="425" customFormat="false" ht="89.25" hidden="false" customHeight="true" outlineLevel="0" collapsed="false">
      <c r="A425" s="102" t="s">
        <v>254</v>
      </c>
      <c r="B425" s="102"/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</row>
    <row r="426" customFormat="false" ht="89.25" hidden="false" customHeight="true" outlineLevel="0" collapsed="false">
      <c r="A426" s="70" t="s">
        <v>3</v>
      </c>
      <c r="B426" s="71" t="s">
        <v>191</v>
      </c>
      <c r="C426" s="72" t="s">
        <v>192</v>
      </c>
      <c r="D426" s="71" t="s">
        <v>193</v>
      </c>
      <c r="E426" s="71"/>
      <c r="F426" s="71"/>
      <c r="G426" s="71" t="s">
        <v>194</v>
      </c>
      <c r="H426" s="71" t="s">
        <v>195</v>
      </c>
      <c r="I426" s="70" t="s">
        <v>3</v>
      </c>
      <c r="J426" s="71" t="s">
        <v>191</v>
      </c>
      <c r="K426" s="72" t="s">
        <v>192</v>
      </c>
      <c r="L426" s="71" t="s">
        <v>193</v>
      </c>
      <c r="M426" s="71"/>
      <c r="N426" s="71"/>
      <c r="O426" s="71" t="s">
        <v>194</v>
      </c>
      <c r="P426" s="71" t="s">
        <v>195</v>
      </c>
    </row>
    <row r="427" customFormat="false" ht="89.25" hidden="false" customHeight="false" outlineLevel="0" collapsed="false">
      <c r="A427" s="70"/>
      <c r="B427" s="71"/>
      <c r="C427" s="72"/>
      <c r="D427" s="73" t="s">
        <v>196</v>
      </c>
      <c r="E427" s="71" t="s">
        <v>197</v>
      </c>
      <c r="F427" s="71" t="s">
        <v>198</v>
      </c>
      <c r="G427" s="71"/>
      <c r="H427" s="71"/>
      <c r="I427" s="70"/>
      <c r="J427" s="71"/>
      <c r="K427" s="72"/>
      <c r="L427" s="73" t="s">
        <v>196</v>
      </c>
      <c r="M427" s="71" t="s">
        <v>197</v>
      </c>
      <c r="N427" s="71" t="s">
        <v>198</v>
      </c>
      <c r="O427" s="71"/>
      <c r="P427" s="71"/>
    </row>
    <row r="428" customFormat="false" ht="89.25" hidden="false" customHeight="false" outlineLevel="0" collapsed="false">
      <c r="A428" s="103" t="n">
        <v>1</v>
      </c>
      <c r="B428" s="74" t="n">
        <v>2</v>
      </c>
      <c r="C428" s="72" t="n">
        <v>3</v>
      </c>
      <c r="D428" s="104" t="n">
        <v>4</v>
      </c>
      <c r="E428" s="74" t="n">
        <v>5</v>
      </c>
      <c r="F428" s="74" t="n">
        <v>6</v>
      </c>
      <c r="G428" s="74" t="n">
        <v>7</v>
      </c>
      <c r="H428" s="74" t="n">
        <v>8</v>
      </c>
      <c r="I428" s="103" t="n">
        <v>1</v>
      </c>
      <c r="J428" s="74" t="n">
        <v>2</v>
      </c>
      <c r="K428" s="72" t="n">
        <v>3</v>
      </c>
      <c r="L428" s="104" t="n">
        <v>4</v>
      </c>
      <c r="M428" s="74" t="n">
        <v>5</v>
      </c>
      <c r="N428" s="74" t="n">
        <v>6</v>
      </c>
      <c r="O428" s="74" t="n">
        <v>7</v>
      </c>
      <c r="P428" s="74" t="n">
        <v>8</v>
      </c>
    </row>
    <row r="429" customFormat="false" ht="89.25" hidden="false" customHeight="true" outlineLevel="0" collapsed="false">
      <c r="A429" s="71" t="s">
        <v>35</v>
      </c>
      <c r="B429" s="71"/>
      <c r="C429" s="71"/>
      <c r="D429" s="71"/>
      <c r="E429" s="71"/>
      <c r="F429" s="71"/>
      <c r="G429" s="71"/>
      <c r="H429" s="71"/>
      <c r="I429" s="71" t="s">
        <v>35</v>
      </c>
      <c r="J429" s="71"/>
      <c r="K429" s="71"/>
      <c r="L429" s="71"/>
      <c r="M429" s="71"/>
      <c r="N429" s="71"/>
      <c r="O429" s="71"/>
      <c r="P429" s="71"/>
    </row>
    <row r="430" customFormat="false" ht="89.25" hidden="false" customHeight="false" outlineLevel="0" collapsed="false">
      <c r="A430" s="81" t="n">
        <v>14</v>
      </c>
      <c r="B430" s="91" t="s">
        <v>101</v>
      </c>
      <c r="C430" s="87" t="n">
        <v>150</v>
      </c>
      <c r="D430" s="84" t="n">
        <v>5.32</v>
      </c>
      <c r="E430" s="84" t="n">
        <v>5.58</v>
      </c>
      <c r="F430" s="84" t="n">
        <v>25.12</v>
      </c>
      <c r="G430" s="94" t="n">
        <v>170</v>
      </c>
      <c r="H430" s="94" t="n">
        <v>1.47</v>
      </c>
      <c r="I430" s="81" t="n">
        <v>14</v>
      </c>
      <c r="J430" s="91" t="s">
        <v>101</v>
      </c>
      <c r="K430" s="87" t="n">
        <v>180</v>
      </c>
      <c r="L430" s="84" t="n">
        <v>6.44</v>
      </c>
      <c r="M430" s="84" t="n">
        <v>6.43</v>
      </c>
      <c r="N430" s="84" t="n">
        <v>30.62</v>
      </c>
      <c r="O430" s="94" t="n">
        <v>205</v>
      </c>
      <c r="P430" s="94" t="n">
        <v>1.77</v>
      </c>
    </row>
    <row r="431" customFormat="false" ht="89.25" hidden="false" customHeight="false" outlineLevel="0" collapsed="false">
      <c r="A431" s="90" t="n">
        <v>15</v>
      </c>
      <c r="B431" s="86" t="s">
        <v>61</v>
      </c>
      <c r="C431" s="87" t="n">
        <v>180</v>
      </c>
      <c r="D431" s="84" t="n">
        <v>3.14</v>
      </c>
      <c r="E431" s="84" t="n">
        <v>2.65</v>
      </c>
      <c r="F431" s="84" t="n">
        <v>9.39</v>
      </c>
      <c r="G431" s="84" t="n">
        <v>75</v>
      </c>
      <c r="H431" s="84" t="n">
        <v>1.3</v>
      </c>
      <c r="I431" s="90" t="n">
        <v>15</v>
      </c>
      <c r="J431" s="86" t="s">
        <v>61</v>
      </c>
      <c r="K431" s="87" t="n">
        <v>200</v>
      </c>
      <c r="L431" s="84" t="n">
        <v>3.49</v>
      </c>
      <c r="M431" s="84" t="n">
        <v>2.94</v>
      </c>
      <c r="N431" s="84" t="n">
        <v>10.4</v>
      </c>
      <c r="O431" s="84" t="n">
        <v>83</v>
      </c>
      <c r="P431" s="84" t="n">
        <v>1.43</v>
      </c>
    </row>
    <row r="432" customFormat="false" ht="89.25" hidden="false" customHeight="false" outlineLevel="0" collapsed="false">
      <c r="A432" s="81" t="n">
        <v>16</v>
      </c>
      <c r="B432" s="82" t="s">
        <v>39</v>
      </c>
      <c r="C432" s="83" t="s">
        <v>200</v>
      </c>
      <c r="D432" s="84" t="n">
        <v>1.56</v>
      </c>
      <c r="E432" s="84" t="n">
        <v>3.73</v>
      </c>
      <c r="F432" s="84" t="n">
        <v>9.9</v>
      </c>
      <c r="G432" s="84" t="n">
        <v>79</v>
      </c>
      <c r="H432" s="84" t="n">
        <v>0</v>
      </c>
      <c r="I432" s="81" t="n">
        <v>16</v>
      </c>
      <c r="J432" s="82" t="s">
        <v>39</v>
      </c>
      <c r="K432" s="83" t="s">
        <v>201</v>
      </c>
      <c r="L432" s="84" t="n">
        <v>1.94</v>
      </c>
      <c r="M432" s="84" t="n">
        <v>3.77</v>
      </c>
      <c r="N432" s="84" t="n">
        <v>12.36</v>
      </c>
      <c r="O432" s="84" t="n">
        <v>91</v>
      </c>
      <c r="P432" s="84" t="n">
        <v>0</v>
      </c>
    </row>
    <row r="433" customFormat="false" ht="89.25" hidden="false" customHeight="false" outlineLevel="0" collapsed="false">
      <c r="A433" s="81"/>
      <c r="B433" s="82" t="s">
        <v>40</v>
      </c>
      <c r="C433" s="87" t="n">
        <f aca="false">C430+C431++C432</f>
        <v>355</v>
      </c>
      <c r="D433" s="84" t="n">
        <f aca="false">SUM(D430:D432)</f>
        <v>10.02</v>
      </c>
      <c r="E433" s="84" t="n">
        <f aca="false">SUM(E430:E432)</f>
        <v>11.96</v>
      </c>
      <c r="F433" s="84" t="n">
        <f aca="false">SUM(F430:F432)</f>
        <v>44.41</v>
      </c>
      <c r="G433" s="84" t="n">
        <f aca="false">SUM(G430:G432)</f>
        <v>324</v>
      </c>
      <c r="H433" s="84" t="n">
        <f aca="false">SUM(H430:H432)</f>
        <v>2.77</v>
      </c>
      <c r="I433" s="81"/>
      <c r="J433" s="82" t="s">
        <v>40</v>
      </c>
      <c r="K433" s="87" t="n">
        <f aca="false">K430+K431+K432</f>
        <v>410</v>
      </c>
      <c r="L433" s="84" t="n">
        <f aca="false">L430+L431+L432</f>
        <v>11.87</v>
      </c>
      <c r="M433" s="84" t="n">
        <f aca="false">M430+M431+M432</f>
        <v>13.14</v>
      </c>
      <c r="N433" s="84" t="n">
        <f aca="false">N430+N431+N432</f>
        <v>53.38</v>
      </c>
      <c r="O433" s="84" t="n">
        <f aca="false">O430+O431+O432</f>
        <v>379</v>
      </c>
      <c r="P433" s="84" t="n">
        <f aca="false">P430+P431+P432</f>
        <v>3.2</v>
      </c>
    </row>
    <row r="434" customFormat="false" ht="89.25" hidden="false" customHeight="true" outlineLevel="0" collapsed="false">
      <c r="A434" s="71" t="s">
        <v>41</v>
      </c>
      <c r="B434" s="71"/>
      <c r="C434" s="71"/>
      <c r="D434" s="71"/>
      <c r="E434" s="71"/>
      <c r="F434" s="71"/>
      <c r="G434" s="71"/>
      <c r="H434" s="71"/>
      <c r="I434" s="71" t="s">
        <v>41</v>
      </c>
      <c r="J434" s="71"/>
      <c r="K434" s="71"/>
      <c r="L434" s="71"/>
      <c r="M434" s="71"/>
      <c r="N434" s="71"/>
      <c r="O434" s="71"/>
      <c r="P434" s="71"/>
    </row>
    <row r="435" customFormat="false" ht="89.25" hidden="false" customHeight="false" outlineLevel="0" collapsed="false">
      <c r="A435" s="81" t="n">
        <v>69</v>
      </c>
      <c r="B435" s="82" t="s">
        <v>210</v>
      </c>
      <c r="C435" s="89" t="s">
        <v>202</v>
      </c>
      <c r="D435" s="84" t="n">
        <v>0.4</v>
      </c>
      <c r="E435" s="84" t="n">
        <v>0.4</v>
      </c>
      <c r="F435" s="84" t="n">
        <v>9.8</v>
      </c>
      <c r="G435" s="84" t="n">
        <v>47</v>
      </c>
      <c r="H435" s="84" t="n">
        <v>10</v>
      </c>
      <c r="I435" s="81" t="n">
        <v>69</v>
      </c>
      <c r="J435" s="82" t="s">
        <v>210</v>
      </c>
      <c r="K435" s="89" t="s">
        <v>202</v>
      </c>
      <c r="L435" s="84" t="n">
        <v>0.4</v>
      </c>
      <c r="M435" s="84" t="n">
        <v>0.4</v>
      </c>
      <c r="N435" s="84" t="n">
        <v>9.8</v>
      </c>
      <c r="O435" s="84" t="n">
        <v>47</v>
      </c>
      <c r="P435" s="84" t="n">
        <v>10</v>
      </c>
    </row>
    <row r="436" customFormat="false" ht="89.25" hidden="false" customHeight="false" outlineLevel="0" collapsed="false">
      <c r="A436" s="81"/>
      <c r="B436" s="82" t="s">
        <v>40</v>
      </c>
      <c r="C436" s="94" t="s">
        <v>202</v>
      </c>
      <c r="D436" s="84" t="n">
        <v>0.2</v>
      </c>
      <c r="E436" s="84" t="n">
        <v>0.11</v>
      </c>
      <c r="F436" s="84" t="n">
        <v>10.11</v>
      </c>
      <c r="G436" s="84" t="n">
        <v>46</v>
      </c>
      <c r="H436" s="84" t="n">
        <v>2</v>
      </c>
      <c r="I436" s="81"/>
      <c r="J436" s="82" t="s">
        <v>40</v>
      </c>
      <c r="K436" s="89" t="s">
        <v>202</v>
      </c>
      <c r="L436" s="84" t="n">
        <f aca="false">SUM(L435)</f>
        <v>0.4</v>
      </c>
      <c r="M436" s="84" t="n">
        <f aca="false">SUM(M435)</f>
        <v>0.4</v>
      </c>
      <c r="N436" s="84" t="n">
        <f aca="false">SUM(N435)</f>
        <v>9.8</v>
      </c>
      <c r="O436" s="84" t="n">
        <f aca="false">SUM(O435)</f>
        <v>47</v>
      </c>
      <c r="P436" s="84" t="n">
        <f aca="false">SUM(P435)</f>
        <v>10</v>
      </c>
    </row>
    <row r="437" customFormat="false" ht="89.25" hidden="false" customHeight="true" outlineLevel="0" collapsed="false">
      <c r="A437" s="70" t="s">
        <v>45</v>
      </c>
      <c r="B437" s="70"/>
      <c r="C437" s="70"/>
      <c r="D437" s="70"/>
      <c r="E437" s="70"/>
      <c r="F437" s="70"/>
      <c r="G437" s="70"/>
      <c r="H437" s="70"/>
      <c r="I437" s="70" t="s">
        <v>45</v>
      </c>
      <c r="J437" s="70"/>
      <c r="K437" s="70"/>
      <c r="L437" s="70"/>
      <c r="M437" s="70"/>
      <c r="N437" s="70"/>
      <c r="O437" s="70"/>
      <c r="P437" s="70"/>
    </row>
    <row r="438" customFormat="false" ht="89.25" hidden="false" customHeight="false" outlineLevel="0" collapsed="false">
      <c r="A438" s="90" t="n">
        <v>12</v>
      </c>
      <c r="B438" s="82" t="s">
        <v>96</v>
      </c>
      <c r="C438" s="87" t="n">
        <v>40</v>
      </c>
      <c r="D438" s="84" t="n">
        <v>0.63</v>
      </c>
      <c r="E438" s="84" t="n">
        <v>4</v>
      </c>
      <c r="F438" s="84" t="n">
        <v>4.13</v>
      </c>
      <c r="G438" s="84" t="n">
        <v>57.79</v>
      </c>
      <c r="H438" s="84" t="n">
        <v>1.79</v>
      </c>
      <c r="I438" s="90" t="n">
        <v>12</v>
      </c>
      <c r="J438" s="82" t="s">
        <v>96</v>
      </c>
      <c r="K438" s="87" t="n">
        <v>60</v>
      </c>
      <c r="L438" s="84" t="n">
        <v>0.93</v>
      </c>
      <c r="M438" s="84" t="n">
        <v>6.03</v>
      </c>
      <c r="N438" s="84" t="n">
        <v>6.2</v>
      </c>
      <c r="O438" s="84" t="n">
        <v>86.67</v>
      </c>
      <c r="P438" s="84" t="n">
        <v>2.69</v>
      </c>
    </row>
    <row r="439" customFormat="false" ht="177.75" hidden="false" customHeight="false" outlineLevel="0" collapsed="false">
      <c r="A439" s="81" t="n">
        <v>30</v>
      </c>
      <c r="B439" s="82" t="s">
        <v>134</v>
      </c>
      <c r="C439" s="83" t="s">
        <v>204</v>
      </c>
      <c r="D439" s="84" t="n">
        <v>5.42</v>
      </c>
      <c r="E439" s="84" t="n">
        <v>3.58</v>
      </c>
      <c r="F439" s="84" t="n">
        <v>8.81</v>
      </c>
      <c r="G439" s="84" t="n">
        <v>89.25</v>
      </c>
      <c r="H439" s="84" t="n">
        <v>0.41</v>
      </c>
      <c r="I439" s="81" t="n">
        <v>30</v>
      </c>
      <c r="J439" s="82" t="s">
        <v>134</v>
      </c>
      <c r="K439" s="83" t="s">
        <v>205</v>
      </c>
      <c r="L439" s="84" t="n">
        <v>7.22</v>
      </c>
      <c r="M439" s="84" t="n">
        <v>4.77</v>
      </c>
      <c r="N439" s="84" t="n">
        <v>11.75</v>
      </c>
      <c r="O439" s="84" t="n">
        <v>119</v>
      </c>
      <c r="P439" s="84" t="n">
        <v>0.55</v>
      </c>
    </row>
    <row r="440" customFormat="false" ht="89.25" hidden="false" customHeight="false" outlineLevel="0" collapsed="false">
      <c r="A440" s="81" t="n">
        <v>4</v>
      </c>
      <c r="B440" s="82" t="s">
        <v>135</v>
      </c>
      <c r="C440" s="89" t="s">
        <v>206</v>
      </c>
      <c r="D440" s="84" t="n">
        <v>8.88</v>
      </c>
      <c r="E440" s="84" t="n">
        <v>11.77</v>
      </c>
      <c r="F440" s="84" t="n">
        <v>21.13</v>
      </c>
      <c r="G440" s="84" t="n">
        <v>235.2</v>
      </c>
      <c r="H440" s="84" t="n">
        <v>12.39</v>
      </c>
      <c r="I440" s="81" t="n">
        <v>4</v>
      </c>
      <c r="J440" s="82" t="s">
        <v>135</v>
      </c>
      <c r="K440" s="89" t="s">
        <v>205</v>
      </c>
      <c r="L440" s="84" t="n">
        <v>9.87</v>
      </c>
      <c r="M440" s="84" t="n">
        <v>13.08</v>
      </c>
      <c r="N440" s="84" t="n">
        <v>23.48</v>
      </c>
      <c r="O440" s="84" t="n">
        <v>261.33</v>
      </c>
      <c r="P440" s="84" t="n">
        <v>13.76</v>
      </c>
    </row>
    <row r="441" customFormat="false" ht="279.75" hidden="false" customHeight="true" outlineLevel="0" collapsed="false">
      <c r="A441" s="81" t="n">
        <v>20</v>
      </c>
      <c r="B441" s="82" t="s">
        <v>67</v>
      </c>
      <c r="C441" s="83" t="s">
        <v>204</v>
      </c>
      <c r="D441" s="84" t="n">
        <v>0.69</v>
      </c>
      <c r="E441" s="84" t="n">
        <v>0</v>
      </c>
      <c r="F441" s="84" t="n">
        <v>18.27</v>
      </c>
      <c r="G441" s="84" t="n">
        <v>75</v>
      </c>
      <c r="H441" s="84" t="n">
        <v>0.52</v>
      </c>
      <c r="I441" s="81" t="n">
        <v>20</v>
      </c>
      <c r="J441" s="82" t="s">
        <v>67</v>
      </c>
      <c r="K441" s="83" t="s">
        <v>205</v>
      </c>
      <c r="L441" s="84" t="n">
        <v>0.57</v>
      </c>
      <c r="M441" s="84" t="n">
        <v>0</v>
      </c>
      <c r="N441" s="84" t="n">
        <v>14.52</v>
      </c>
      <c r="O441" s="84" t="n">
        <v>60</v>
      </c>
      <c r="P441" s="84" t="n">
        <v>0.44</v>
      </c>
    </row>
    <row r="442" customFormat="false" ht="89.25" hidden="false" customHeight="false" outlineLevel="0" collapsed="false">
      <c r="A442" s="81" t="s">
        <v>42</v>
      </c>
      <c r="B442" s="82" t="s">
        <v>51</v>
      </c>
      <c r="C442" s="87" t="n">
        <v>20</v>
      </c>
      <c r="D442" s="84" t="n">
        <v>1.6</v>
      </c>
      <c r="E442" s="84" t="n">
        <v>0.2</v>
      </c>
      <c r="F442" s="84" t="n">
        <v>9.64</v>
      </c>
      <c r="G442" s="84" t="n">
        <v>47.2</v>
      </c>
      <c r="H442" s="84" t="n">
        <v>0</v>
      </c>
      <c r="I442" s="81" t="s">
        <v>42</v>
      </c>
      <c r="J442" s="82" t="s">
        <v>51</v>
      </c>
      <c r="K442" s="87" t="n">
        <v>30</v>
      </c>
      <c r="L442" s="84" t="n">
        <v>2.4</v>
      </c>
      <c r="M442" s="84" t="n">
        <v>0.3</v>
      </c>
      <c r="N442" s="84" t="n">
        <v>14.46</v>
      </c>
      <c r="O442" s="84" t="n">
        <v>70.8</v>
      </c>
      <c r="P442" s="84" t="n">
        <v>0</v>
      </c>
    </row>
    <row r="443" customFormat="false" ht="89.25" hidden="false" customHeight="false" outlineLevel="0" collapsed="false">
      <c r="A443" s="81" t="s">
        <v>42</v>
      </c>
      <c r="B443" s="82" t="s">
        <v>52</v>
      </c>
      <c r="C443" s="87" t="n">
        <v>25</v>
      </c>
      <c r="D443" s="84" t="n">
        <v>1.4</v>
      </c>
      <c r="E443" s="84" t="n">
        <v>0.3</v>
      </c>
      <c r="F443" s="84" t="n">
        <v>12.35</v>
      </c>
      <c r="G443" s="84" t="n">
        <v>58</v>
      </c>
      <c r="H443" s="84" t="n">
        <v>0</v>
      </c>
      <c r="I443" s="81" t="s">
        <v>42</v>
      </c>
      <c r="J443" s="82" t="s">
        <v>52</v>
      </c>
      <c r="K443" s="87" t="n">
        <v>40</v>
      </c>
      <c r="L443" s="84" t="n">
        <v>2.24</v>
      </c>
      <c r="M443" s="84" t="n">
        <v>0.48</v>
      </c>
      <c r="N443" s="84" t="n">
        <v>19.76</v>
      </c>
      <c r="O443" s="84" t="n">
        <v>92.8</v>
      </c>
      <c r="P443" s="84" t="n">
        <v>0</v>
      </c>
    </row>
    <row r="444" customFormat="false" ht="89.25" hidden="false" customHeight="false" outlineLevel="0" collapsed="false">
      <c r="A444" s="81"/>
      <c r="B444" s="82" t="s">
        <v>40</v>
      </c>
      <c r="C444" s="87" t="n">
        <f aca="false">C438+C439+C440+C441+C442+C443</f>
        <v>565</v>
      </c>
      <c r="D444" s="84" t="n">
        <f aca="false">D438+D439+D440+D441+D442+D443</f>
        <v>18.62</v>
      </c>
      <c r="E444" s="84" t="n">
        <f aca="false">E438+E439+E440+E441+E442+E443</f>
        <v>19.85</v>
      </c>
      <c r="F444" s="84" t="n">
        <f aca="false">F438+F439+F440+F441+F442+F443</f>
        <v>74.33</v>
      </c>
      <c r="G444" s="84" t="n">
        <f aca="false">G438+G439+G440+G441+G442+G443</f>
        <v>562.44</v>
      </c>
      <c r="H444" s="84" t="n">
        <f aca="false">H438+H439+H440+H441+H442+H443</f>
        <v>15.11</v>
      </c>
      <c r="I444" s="81"/>
      <c r="J444" s="82" t="s">
        <v>40</v>
      </c>
      <c r="K444" s="87" t="n">
        <f aca="false">K438+K439+K440+K441+K442+K443</f>
        <v>730</v>
      </c>
      <c r="L444" s="84" t="n">
        <f aca="false">L438+L439+L440+L441+L442+L443</f>
        <v>23.23</v>
      </c>
      <c r="M444" s="84" t="n">
        <f aca="false">M438+M439+M440+M441+M442+M443</f>
        <v>24.66</v>
      </c>
      <c r="N444" s="84" t="n">
        <f aca="false">N438+N439+N440+N441+N442+N443</f>
        <v>90.17</v>
      </c>
      <c r="O444" s="84" t="n">
        <f aca="false">O438+O439+O440+O441+O442+O443</f>
        <v>690.6</v>
      </c>
      <c r="P444" s="84" t="n">
        <f aca="false">P438+P439+P440+P441+P442+P443</f>
        <v>17.44</v>
      </c>
    </row>
    <row r="445" customFormat="false" ht="89.25" hidden="false" customHeight="true" outlineLevel="0" collapsed="false">
      <c r="A445" s="70" t="s">
        <v>53</v>
      </c>
      <c r="B445" s="70"/>
      <c r="C445" s="70"/>
      <c r="D445" s="70"/>
      <c r="E445" s="70"/>
      <c r="F445" s="70"/>
      <c r="G445" s="70"/>
      <c r="H445" s="70"/>
      <c r="I445" s="70" t="s">
        <v>53</v>
      </c>
      <c r="J445" s="70"/>
      <c r="K445" s="70"/>
      <c r="L445" s="70"/>
      <c r="M445" s="70"/>
      <c r="N445" s="70"/>
      <c r="O445" s="70"/>
      <c r="P445" s="70"/>
    </row>
    <row r="446" customFormat="false" ht="89.25" hidden="false" customHeight="false" outlineLevel="0" collapsed="false">
      <c r="A446" s="90" t="n">
        <v>37</v>
      </c>
      <c r="B446" s="91" t="s">
        <v>68</v>
      </c>
      <c r="C446" s="87" t="n">
        <v>150</v>
      </c>
      <c r="D446" s="88" t="n">
        <v>11.73</v>
      </c>
      <c r="E446" s="88" t="n">
        <v>12.59</v>
      </c>
      <c r="F446" s="88" t="n">
        <v>0.03</v>
      </c>
      <c r="G446" s="88" t="n">
        <v>174</v>
      </c>
      <c r="H446" s="88" t="n">
        <v>0.95</v>
      </c>
      <c r="I446" s="90" t="n">
        <v>37</v>
      </c>
      <c r="J446" s="91" t="s">
        <v>68</v>
      </c>
      <c r="K446" s="87" t="n">
        <v>150</v>
      </c>
      <c r="L446" s="88" t="n">
        <v>11.73</v>
      </c>
      <c r="M446" s="88" t="n">
        <v>12.59</v>
      </c>
      <c r="N446" s="88" t="n">
        <v>0.03</v>
      </c>
      <c r="O446" s="88" t="n">
        <v>174</v>
      </c>
      <c r="P446" s="88" t="n">
        <v>0.95</v>
      </c>
    </row>
    <row r="447" customFormat="false" ht="89.25" hidden="false" customHeight="false" outlineLevel="0" collapsed="false">
      <c r="A447" s="81" t="n">
        <v>41</v>
      </c>
      <c r="B447" s="82" t="s">
        <v>69</v>
      </c>
      <c r="C447" s="83" t="s">
        <v>202</v>
      </c>
      <c r="D447" s="84" t="n">
        <v>1.2</v>
      </c>
      <c r="E447" s="84" t="n">
        <v>4.73</v>
      </c>
      <c r="F447" s="84" t="n">
        <v>7.73</v>
      </c>
      <c r="G447" s="84" t="n">
        <v>78</v>
      </c>
      <c r="H447" s="84" t="n">
        <v>9.6</v>
      </c>
      <c r="I447" s="90" t="n">
        <v>41</v>
      </c>
      <c r="J447" s="82" t="s">
        <v>69</v>
      </c>
      <c r="K447" s="83" t="s">
        <v>202</v>
      </c>
      <c r="L447" s="84" t="n">
        <v>1.2</v>
      </c>
      <c r="M447" s="84" t="n">
        <v>4.73</v>
      </c>
      <c r="N447" s="84" t="n">
        <v>7.73</v>
      </c>
      <c r="O447" s="84" t="n">
        <v>78</v>
      </c>
      <c r="P447" s="84" t="n">
        <v>9.6</v>
      </c>
    </row>
    <row r="448" customFormat="false" ht="89.25" hidden="false" customHeight="false" outlineLevel="0" collapsed="false">
      <c r="A448" s="90" t="n">
        <v>13</v>
      </c>
      <c r="B448" s="86" t="s">
        <v>70</v>
      </c>
      <c r="C448" s="87" t="n">
        <v>180</v>
      </c>
      <c r="D448" s="84" t="n">
        <v>0</v>
      </c>
      <c r="E448" s="84" t="n">
        <v>0</v>
      </c>
      <c r="F448" s="84" t="n">
        <v>4.49</v>
      </c>
      <c r="G448" s="84" t="n">
        <v>18</v>
      </c>
      <c r="H448" s="84" t="n">
        <v>0</v>
      </c>
      <c r="I448" s="90" t="n">
        <v>13</v>
      </c>
      <c r="J448" s="86" t="s">
        <v>70</v>
      </c>
      <c r="K448" s="87" t="n">
        <v>200</v>
      </c>
      <c r="L448" s="84" t="n">
        <v>0</v>
      </c>
      <c r="M448" s="84" t="n">
        <v>0</v>
      </c>
      <c r="N448" s="84" t="n">
        <v>4.99</v>
      </c>
      <c r="O448" s="84" t="n">
        <v>20</v>
      </c>
      <c r="P448" s="84" t="n">
        <v>0</v>
      </c>
    </row>
    <row r="449" customFormat="false" ht="89.25" hidden="false" customHeight="false" outlineLevel="0" collapsed="false">
      <c r="A449" s="81" t="s">
        <v>42</v>
      </c>
      <c r="B449" s="82" t="s">
        <v>51</v>
      </c>
      <c r="C449" s="87" t="n">
        <v>15</v>
      </c>
      <c r="D449" s="84" t="n">
        <v>1.2</v>
      </c>
      <c r="E449" s="84" t="n">
        <v>0.15</v>
      </c>
      <c r="F449" s="84" t="n">
        <v>7.23</v>
      </c>
      <c r="G449" s="84" t="n">
        <v>35.4</v>
      </c>
      <c r="H449" s="84" t="n">
        <v>0</v>
      </c>
      <c r="I449" s="81" t="s">
        <v>42</v>
      </c>
      <c r="J449" s="82" t="s">
        <v>51</v>
      </c>
      <c r="K449" s="87" t="n">
        <v>25</v>
      </c>
      <c r="L449" s="84" t="n">
        <v>2</v>
      </c>
      <c r="M449" s="84" t="n">
        <v>0.25</v>
      </c>
      <c r="N449" s="84" t="n">
        <v>12.05</v>
      </c>
      <c r="O449" s="84" t="n">
        <v>59</v>
      </c>
      <c r="P449" s="84" t="n">
        <v>0</v>
      </c>
    </row>
    <row r="450" customFormat="false" ht="89.25" hidden="false" customHeight="false" outlineLevel="0" collapsed="false">
      <c r="A450" s="70"/>
      <c r="B450" s="82" t="s">
        <v>40</v>
      </c>
      <c r="C450" s="87" t="n">
        <f aca="false">C446+C448+C449</f>
        <v>345</v>
      </c>
      <c r="D450" s="84" t="n">
        <f aca="false">D446+D448+D449</f>
        <v>12.93</v>
      </c>
      <c r="E450" s="84" t="n">
        <f aca="false">E446+E448+E449</f>
        <v>12.74</v>
      </c>
      <c r="F450" s="84" t="n">
        <f aca="false">F446+F448+F449</f>
        <v>11.75</v>
      </c>
      <c r="G450" s="84" t="n">
        <f aca="false">G446+G448+G449</f>
        <v>227.4</v>
      </c>
      <c r="H450" s="84" t="n">
        <f aca="false">H446+H448+H449</f>
        <v>0.95</v>
      </c>
      <c r="I450" s="70"/>
      <c r="J450" s="82" t="s">
        <v>40</v>
      </c>
      <c r="K450" s="87" t="n">
        <f aca="false">K446+K448+K449</f>
        <v>375</v>
      </c>
      <c r="L450" s="84" t="n">
        <f aca="false">L446+L448+L449</f>
        <v>13.73</v>
      </c>
      <c r="M450" s="84" t="n">
        <f aca="false">M446+M448+M449</f>
        <v>12.84</v>
      </c>
      <c r="N450" s="84" t="n">
        <f aca="false">N446+N448+N449</f>
        <v>17.07</v>
      </c>
      <c r="O450" s="84" t="n">
        <f aca="false">O446+O448+O449</f>
        <v>253</v>
      </c>
      <c r="P450" s="84" t="n">
        <f aca="false">P446+P448+P449</f>
        <v>0.95</v>
      </c>
    </row>
    <row r="451" customFormat="false" ht="89.25" hidden="false" customHeight="false" outlineLevel="0" collapsed="false">
      <c r="A451" s="81"/>
      <c r="B451" s="82"/>
      <c r="C451" s="89"/>
      <c r="D451" s="73" t="s">
        <v>196</v>
      </c>
      <c r="E451" s="71" t="s">
        <v>197</v>
      </c>
      <c r="F451" s="71" t="s">
        <v>198</v>
      </c>
      <c r="G451" s="96" t="s">
        <v>213</v>
      </c>
      <c r="H451" s="71" t="s">
        <v>214</v>
      </c>
      <c r="I451" s="81"/>
      <c r="J451" s="82"/>
      <c r="K451" s="89"/>
      <c r="L451" s="73" t="s">
        <v>196</v>
      </c>
      <c r="M451" s="71" t="s">
        <v>197</v>
      </c>
      <c r="N451" s="71" t="s">
        <v>198</v>
      </c>
      <c r="O451" s="96" t="s">
        <v>213</v>
      </c>
      <c r="P451" s="71" t="s">
        <v>214</v>
      </c>
    </row>
    <row r="452" customFormat="false" ht="89.25" hidden="false" customHeight="false" outlineLevel="0" collapsed="false">
      <c r="A452" s="81"/>
      <c r="B452" s="97" t="s">
        <v>58</v>
      </c>
      <c r="C452" s="89"/>
      <c r="D452" s="84" t="n">
        <f aca="false">D433+D436+D444+D450</f>
        <v>41.77</v>
      </c>
      <c r="E452" s="84" t="n">
        <f aca="false">E433+E436+E444+E450</f>
        <v>44.66</v>
      </c>
      <c r="F452" s="84" t="n">
        <f aca="false">F433+F436+F444+F450</f>
        <v>140.6</v>
      </c>
      <c r="G452" s="84" t="n">
        <f aca="false">G433+G436+G444+G450</f>
        <v>1159.84</v>
      </c>
      <c r="H452" s="84" t="n">
        <f aca="false">H433+H436+H444+H450</f>
        <v>20.83</v>
      </c>
      <c r="I452" s="81"/>
      <c r="J452" s="97" t="s">
        <v>58</v>
      </c>
      <c r="K452" s="89"/>
      <c r="L452" s="84" t="n">
        <f aca="false">L433+L436+L444+L450</f>
        <v>49.23</v>
      </c>
      <c r="M452" s="84" t="n">
        <f aca="false">M433+M436+M444+M450</f>
        <v>51.04</v>
      </c>
      <c r="N452" s="84" t="n">
        <f aca="false">N433+N436+N444+N450</f>
        <v>170.42</v>
      </c>
      <c r="O452" s="84" t="n">
        <f aca="false">O433+O436+O444+O450</f>
        <v>1369.6</v>
      </c>
      <c r="P452" s="84" t="n">
        <f aca="false">P433+P436+P444+P450</f>
        <v>31.59</v>
      </c>
    </row>
    <row r="453" customFormat="false" ht="126" hidden="false" customHeight="true" outlineLevel="0" collapsed="false">
      <c r="A453" s="81"/>
      <c r="B453" s="97" t="s">
        <v>215</v>
      </c>
      <c r="C453" s="89"/>
      <c r="D453" s="84" t="n">
        <v>42</v>
      </c>
      <c r="E453" s="84" t="n">
        <v>47</v>
      </c>
      <c r="F453" s="84" t="n">
        <v>203</v>
      </c>
      <c r="G453" s="84" t="n">
        <v>1400</v>
      </c>
      <c r="H453" s="84" t="n">
        <v>45</v>
      </c>
      <c r="I453" s="81"/>
      <c r="J453" s="97" t="s">
        <v>215</v>
      </c>
      <c r="K453" s="89"/>
      <c r="L453" s="84" t="n">
        <v>54</v>
      </c>
      <c r="M453" s="84" t="n">
        <v>60</v>
      </c>
      <c r="N453" s="84" t="n">
        <v>261</v>
      </c>
      <c r="O453" s="84" t="n">
        <v>1800</v>
      </c>
      <c r="P453" s="84" t="n">
        <v>50</v>
      </c>
    </row>
    <row r="454" customFormat="false" ht="220.5" hidden="false" customHeight="true" outlineLevel="0" collapsed="false">
      <c r="A454" s="70"/>
      <c r="B454" s="98" t="s">
        <v>216</v>
      </c>
      <c r="C454" s="71"/>
      <c r="D454" s="94" t="n">
        <f aca="false">D452*100/D453</f>
        <v>99.452380952381</v>
      </c>
      <c r="E454" s="94" t="n">
        <f aca="false">E452*100/E453</f>
        <v>95.0212765957447</v>
      </c>
      <c r="F454" s="94" t="n">
        <f aca="false">F452*100/F453</f>
        <v>69.2610837438424</v>
      </c>
      <c r="G454" s="94" t="n">
        <f aca="false">G452*100/G453</f>
        <v>82.8457142857143</v>
      </c>
      <c r="H454" s="94" t="n">
        <f aca="false">H452*100/H453</f>
        <v>46.2888888888889</v>
      </c>
      <c r="I454" s="70"/>
      <c r="J454" s="98" t="s">
        <v>216</v>
      </c>
      <c r="K454" s="71"/>
      <c r="L454" s="94" t="n">
        <f aca="false">L452*100/L453</f>
        <v>91.1666666666667</v>
      </c>
      <c r="M454" s="94" t="n">
        <f aca="false">M452*100/M453</f>
        <v>85.0666666666667</v>
      </c>
      <c r="N454" s="94" t="n">
        <f aca="false">N452*100/N453</f>
        <v>65.2950191570881</v>
      </c>
      <c r="O454" s="94" t="n">
        <f aca="false">O452*100/O453</f>
        <v>76.0888888888889</v>
      </c>
      <c r="P454" s="94" t="n">
        <f aca="false">P452*100/P453</f>
        <v>63.18</v>
      </c>
    </row>
    <row r="455" customFormat="false" ht="88.5" hidden="false" customHeight="false" outlineLevel="0" collapsed="false">
      <c r="A455" s="99"/>
      <c r="B455" s="64" t="s">
        <v>217</v>
      </c>
      <c r="C455" s="64"/>
      <c r="E455" s="100"/>
      <c r="F455" s="100"/>
      <c r="G455" s="100"/>
      <c r="H455" s="100"/>
      <c r="I455" s="99"/>
      <c r="J455" s="64" t="s">
        <v>217</v>
      </c>
      <c r="M455" s="100"/>
      <c r="N455" s="100"/>
      <c r="O455" s="100"/>
      <c r="P455" s="100"/>
    </row>
    <row r="456" customFormat="false" ht="88.5" hidden="false" customHeight="false" outlineLevel="0" collapsed="false">
      <c r="A456" s="99"/>
      <c r="B456" s="64" t="s">
        <v>218</v>
      </c>
      <c r="I456" s="99"/>
      <c r="J456" s="64" t="s">
        <v>219</v>
      </c>
      <c r="K456" s="65"/>
    </row>
    <row r="457" customFormat="false" ht="88.5" hidden="false" customHeight="true" outlineLevel="0" collapsed="false">
      <c r="A457" s="67" t="s">
        <v>255</v>
      </c>
      <c r="B457" s="67"/>
      <c r="C457" s="67"/>
      <c r="D457" s="67"/>
      <c r="E457" s="67"/>
      <c r="F457" s="67"/>
      <c r="G457" s="67"/>
      <c r="H457" s="67"/>
      <c r="I457" s="67" t="s">
        <v>255</v>
      </c>
      <c r="J457" s="67"/>
      <c r="K457" s="67"/>
      <c r="L457" s="67"/>
      <c r="M457" s="67"/>
      <c r="N457" s="67"/>
      <c r="O457" s="67"/>
      <c r="P457" s="67"/>
    </row>
    <row r="458" customFormat="false" ht="88.5" hidden="false" customHeight="true" outlineLevel="0" collapsed="false">
      <c r="A458" s="67" t="s">
        <v>187</v>
      </c>
      <c r="B458" s="67"/>
      <c r="C458" s="67"/>
      <c r="D458" s="67"/>
      <c r="E458" s="67"/>
      <c r="F458" s="67"/>
      <c r="G458" s="67"/>
      <c r="H458" s="67"/>
      <c r="I458" s="67" t="s">
        <v>187</v>
      </c>
      <c r="J458" s="67"/>
      <c r="K458" s="67"/>
      <c r="L458" s="67"/>
      <c r="M458" s="67"/>
      <c r="N458" s="67"/>
      <c r="O458" s="67"/>
      <c r="P458" s="67"/>
    </row>
    <row r="459" customFormat="false" ht="88.5" hidden="false" customHeight="true" outlineLevel="0" collapsed="false">
      <c r="A459" s="69" t="s">
        <v>188</v>
      </c>
      <c r="B459" s="69"/>
      <c r="C459" s="69"/>
      <c r="D459" s="69"/>
      <c r="E459" s="69"/>
      <c r="F459" s="69"/>
      <c r="G459" s="69"/>
      <c r="H459" s="69"/>
      <c r="I459" s="69" t="s">
        <v>189</v>
      </c>
      <c r="J459" s="69"/>
      <c r="K459" s="69"/>
      <c r="L459" s="69"/>
      <c r="M459" s="69"/>
      <c r="N459" s="69"/>
      <c r="O459" s="69"/>
      <c r="P459" s="69"/>
    </row>
    <row r="460" customFormat="false" ht="89.25" hidden="false" customHeight="true" outlineLevel="0" collapsed="false">
      <c r="A460" s="102" t="s">
        <v>256</v>
      </c>
      <c r="B460" s="102"/>
      <c r="C460" s="102"/>
      <c r="D460" s="102"/>
      <c r="E460" s="102"/>
      <c r="F460" s="102"/>
      <c r="G460" s="102"/>
      <c r="H460" s="102"/>
      <c r="I460" s="101"/>
      <c r="J460" s="101"/>
      <c r="K460" s="101"/>
      <c r="L460" s="101"/>
      <c r="M460" s="101"/>
      <c r="N460" s="101"/>
      <c r="O460" s="101"/>
      <c r="P460" s="101"/>
    </row>
    <row r="461" customFormat="false" ht="89.25" hidden="false" customHeight="true" outlineLevel="0" collapsed="false">
      <c r="A461" s="70" t="s">
        <v>3</v>
      </c>
      <c r="B461" s="71" t="s">
        <v>191</v>
      </c>
      <c r="C461" s="72" t="s">
        <v>192</v>
      </c>
      <c r="D461" s="71" t="s">
        <v>193</v>
      </c>
      <c r="E461" s="71"/>
      <c r="F461" s="71"/>
      <c r="G461" s="71" t="s">
        <v>194</v>
      </c>
      <c r="H461" s="71" t="s">
        <v>195</v>
      </c>
      <c r="I461" s="70" t="s">
        <v>3</v>
      </c>
      <c r="J461" s="71" t="s">
        <v>191</v>
      </c>
      <c r="K461" s="72" t="s">
        <v>192</v>
      </c>
      <c r="L461" s="71" t="s">
        <v>193</v>
      </c>
      <c r="M461" s="71"/>
      <c r="N461" s="71"/>
      <c r="O461" s="71" t="s">
        <v>194</v>
      </c>
      <c r="P461" s="71" t="s">
        <v>195</v>
      </c>
    </row>
    <row r="462" customFormat="false" ht="89.25" hidden="false" customHeight="false" outlineLevel="0" collapsed="false">
      <c r="A462" s="70"/>
      <c r="B462" s="71"/>
      <c r="C462" s="72"/>
      <c r="D462" s="73" t="s">
        <v>196</v>
      </c>
      <c r="E462" s="71" t="s">
        <v>197</v>
      </c>
      <c r="F462" s="71" t="s">
        <v>198</v>
      </c>
      <c r="G462" s="71"/>
      <c r="H462" s="71"/>
      <c r="I462" s="70"/>
      <c r="J462" s="71"/>
      <c r="K462" s="72"/>
      <c r="L462" s="73" t="s">
        <v>196</v>
      </c>
      <c r="M462" s="71" t="s">
        <v>197</v>
      </c>
      <c r="N462" s="71" t="s">
        <v>198</v>
      </c>
      <c r="O462" s="71"/>
      <c r="P462" s="71"/>
    </row>
    <row r="463" customFormat="false" ht="89.25" hidden="false" customHeight="false" outlineLevel="0" collapsed="false">
      <c r="A463" s="103" t="n">
        <v>1</v>
      </c>
      <c r="B463" s="74" t="n">
        <v>2</v>
      </c>
      <c r="C463" s="72" t="n">
        <v>3</v>
      </c>
      <c r="D463" s="104" t="n">
        <v>4</v>
      </c>
      <c r="E463" s="74" t="n">
        <v>5</v>
      </c>
      <c r="F463" s="74" t="n">
        <v>6</v>
      </c>
      <c r="G463" s="74" t="n">
        <v>7</v>
      </c>
      <c r="H463" s="74" t="n">
        <v>8</v>
      </c>
      <c r="I463" s="103" t="n">
        <v>1</v>
      </c>
      <c r="J463" s="74" t="n">
        <v>2</v>
      </c>
      <c r="K463" s="72" t="n">
        <v>3</v>
      </c>
      <c r="L463" s="104" t="n">
        <v>4</v>
      </c>
      <c r="M463" s="74" t="n">
        <v>5</v>
      </c>
      <c r="N463" s="74" t="n">
        <v>6</v>
      </c>
      <c r="O463" s="74" t="n">
        <v>7</v>
      </c>
      <c r="P463" s="74" t="n">
        <v>8</v>
      </c>
    </row>
    <row r="464" customFormat="false" ht="89.25" hidden="false" customHeight="true" outlineLevel="0" collapsed="false">
      <c r="A464" s="71" t="s">
        <v>35</v>
      </c>
      <c r="B464" s="71"/>
      <c r="C464" s="71"/>
      <c r="D464" s="71"/>
      <c r="E464" s="71"/>
      <c r="F464" s="71"/>
      <c r="G464" s="71"/>
      <c r="H464" s="71"/>
      <c r="I464" s="71" t="s">
        <v>35</v>
      </c>
      <c r="J464" s="71"/>
      <c r="K464" s="71"/>
      <c r="L464" s="71"/>
      <c r="M464" s="71"/>
      <c r="N464" s="71"/>
      <c r="O464" s="71"/>
      <c r="P464" s="71"/>
    </row>
    <row r="465" customFormat="false" ht="89.25" hidden="false" customHeight="false" outlineLevel="0" collapsed="false">
      <c r="A465" s="81" t="n">
        <v>1</v>
      </c>
      <c r="B465" s="91" t="s">
        <v>137</v>
      </c>
      <c r="C465" s="87" t="n">
        <v>150</v>
      </c>
      <c r="D465" s="84" t="n">
        <v>4.35</v>
      </c>
      <c r="E465" s="84" t="n">
        <v>5.54</v>
      </c>
      <c r="F465" s="84" t="n">
        <v>16.62</v>
      </c>
      <c r="G465" s="94" t="n">
        <v>134.17</v>
      </c>
      <c r="H465" s="94" t="n">
        <v>0.88</v>
      </c>
      <c r="I465" s="81" t="n">
        <v>1</v>
      </c>
      <c r="J465" s="91" t="s">
        <v>137</v>
      </c>
      <c r="K465" s="87" t="n">
        <v>180</v>
      </c>
      <c r="L465" s="84" t="n">
        <v>5.22</v>
      </c>
      <c r="M465" s="84" t="n">
        <v>6.65</v>
      </c>
      <c r="N465" s="84" t="n">
        <v>19.94</v>
      </c>
      <c r="O465" s="94" t="n">
        <v>161</v>
      </c>
      <c r="P465" s="94" t="n">
        <v>1.05</v>
      </c>
    </row>
    <row r="466" customFormat="false" ht="117.75" hidden="false" customHeight="true" outlineLevel="0" collapsed="false">
      <c r="A466" s="81" t="n">
        <v>2</v>
      </c>
      <c r="B466" s="82" t="s">
        <v>73</v>
      </c>
      <c r="C466" s="87" t="n">
        <v>180</v>
      </c>
      <c r="D466" s="88" t="n">
        <v>3.3</v>
      </c>
      <c r="E466" s="88" t="n">
        <v>2.7</v>
      </c>
      <c r="F466" s="88" t="n">
        <v>9.49</v>
      </c>
      <c r="G466" s="88" t="n">
        <v>74</v>
      </c>
      <c r="H466" s="88" t="n">
        <v>1.3</v>
      </c>
      <c r="I466" s="81" t="n">
        <v>2</v>
      </c>
      <c r="J466" s="82" t="s">
        <v>73</v>
      </c>
      <c r="K466" s="87" t="n">
        <v>200</v>
      </c>
      <c r="L466" s="88" t="n">
        <v>3.67</v>
      </c>
      <c r="M466" s="88" t="n">
        <v>2.99</v>
      </c>
      <c r="N466" s="88" t="n">
        <v>10.51</v>
      </c>
      <c r="O466" s="88" t="n">
        <v>82</v>
      </c>
      <c r="P466" s="88" t="n">
        <v>1.43</v>
      </c>
    </row>
    <row r="467" customFormat="false" ht="89.25" hidden="false" customHeight="false" outlineLevel="0" collapsed="false">
      <c r="A467" s="81" t="n">
        <v>16</v>
      </c>
      <c r="B467" s="82" t="s">
        <v>39</v>
      </c>
      <c r="C467" s="83" t="s">
        <v>200</v>
      </c>
      <c r="D467" s="84" t="n">
        <v>1.56</v>
      </c>
      <c r="E467" s="84" t="n">
        <v>3.73</v>
      </c>
      <c r="F467" s="84" t="n">
        <v>9.9</v>
      </c>
      <c r="G467" s="84" t="n">
        <v>79</v>
      </c>
      <c r="H467" s="84" t="n">
        <v>0</v>
      </c>
      <c r="I467" s="81" t="n">
        <v>16</v>
      </c>
      <c r="J467" s="82" t="s">
        <v>39</v>
      </c>
      <c r="K467" s="83" t="s">
        <v>201</v>
      </c>
      <c r="L467" s="84" t="n">
        <v>1.94</v>
      </c>
      <c r="M467" s="84" t="n">
        <v>3.77</v>
      </c>
      <c r="N467" s="84" t="n">
        <v>12.36</v>
      </c>
      <c r="O467" s="84" t="n">
        <v>91</v>
      </c>
      <c r="P467" s="84" t="n">
        <v>0</v>
      </c>
    </row>
    <row r="468" s="76" customFormat="true" ht="89.25" hidden="false" customHeight="false" outlineLevel="0" collapsed="false">
      <c r="A468" s="81"/>
      <c r="B468" s="82" t="s">
        <v>40</v>
      </c>
      <c r="C468" s="87" t="n">
        <f aca="false">C465+C466+C467</f>
        <v>355</v>
      </c>
      <c r="D468" s="84" t="n">
        <f aca="false">SUM(D465:D467)</f>
        <v>9.21</v>
      </c>
      <c r="E468" s="84" t="n">
        <f aca="false">SUM(E465:E467)</f>
        <v>11.97</v>
      </c>
      <c r="F468" s="84" t="n">
        <f aca="false">SUM(F465:F467)</f>
        <v>36.01</v>
      </c>
      <c r="G468" s="84" t="n">
        <f aca="false">SUM(G465:G467)</f>
        <v>287.17</v>
      </c>
      <c r="H468" s="84" t="n">
        <f aca="false">SUM(H465:H467)</f>
        <v>2.18</v>
      </c>
      <c r="I468" s="81"/>
      <c r="J468" s="82" t="s">
        <v>40</v>
      </c>
      <c r="K468" s="87" t="n">
        <f aca="false">K465+K466+K467</f>
        <v>410</v>
      </c>
      <c r="L468" s="84" t="n">
        <f aca="false">SUM(L465:L467)</f>
        <v>10.83</v>
      </c>
      <c r="M468" s="84" t="n">
        <f aca="false">SUM(M465:M467)</f>
        <v>13.41</v>
      </c>
      <c r="N468" s="84" t="n">
        <f aca="false">SUM(N465:N467)</f>
        <v>42.81</v>
      </c>
      <c r="O468" s="84" t="n">
        <f aca="false">SUM(O465:O467)</f>
        <v>334</v>
      </c>
      <c r="P468" s="84" t="n">
        <f aca="false">SUM(P465:P467)</f>
        <v>2.48</v>
      </c>
    </row>
    <row r="469" customFormat="false" ht="89.25" hidden="false" customHeight="true" outlineLevel="0" collapsed="false">
      <c r="A469" s="71" t="s">
        <v>41</v>
      </c>
      <c r="B469" s="71"/>
      <c r="C469" s="71"/>
      <c r="D469" s="71"/>
      <c r="E469" s="71"/>
      <c r="F469" s="71"/>
      <c r="G469" s="71"/>
      <c r="H469" s="71"/>
      <c r="I469" s="71" t="s">
        <v>41</v>
      </c>
      <c r="J469" s="71"/>
      <c r="K469" s="71"/>
      <c r="L469" s="71"/>
      <c r="M469" s="71"/>
      <c r="N469" s="71"/>
      <c r="O469" s="71"/>
      <c r="P469" s="71"/>
    </row>
    <row r="470" customFormat="false" ht="89.25" hidden="false" customHeight="false" outlineLevel="0" collapsed="false">
      <c r="A470" s="81" t="s">
        <v>42</v>
      </c>
      <c r="B470" s="82" t="s">
        <v>43</v>
      </c>
      <c r="C470" s="83" t="s">
        <v>202</v>
      </c>
      <c r="D470" s="84" t="n">
        <v>0.2</v>
      </c>
      <c r="E470" s="84" t="n">
        <v>0.11</v>
      </c>
      <c r="F470" s="84" t="n">
        <v>10.11</v>
      </c>
      <c r="G470" s="84" t="n">
        <v>46</v>
      </c>
      <c r="H470" s="84" t="n">
        <v>2</v>
      </c>
      <c r="I470" s="81" t="s">
        <v>42</v>
      </c>
      <c r="J470" s="82" t="s">
        <v>43</v>
      </c>
      <c r="K470" s="83" t="s">
        <v>203</v>
      </c>
      <c r="L470" s="84" t="n">
        <v>0.28</v>
      </c>
      <c r="M470" s="84" t="n">
        <v>0.16</v>
      </c>
      <c r="N470" s="84" t="n">
        <v>14.16</v>
      </c>
      <c r="O470" s="84" t="n">
        <v>64.4</v>
      </c>
      <c r="P470" s="84" t="n">
        <v>2.8</v>
      </c>
    </row>
    <row r="471" customFormat="false" ht="89.25" hidden="false" customHeight="false" outlineLevel="0" collapsed="false">
      <c r="A471" s="81"/>
      <c r="B471" s="82" t="s">
        <v>40</v>
      </c>
      <c r="C471" s="89" t="s">
        <v>202</v>
      </c>
      <c r="D471" s="84" t="n">
        <f aca="false">SUM(D470)</f>
        <v>0.2</v>
      </c>
      <c r="E471" s="84" t="n">
        <f aca="false">SUM(E470)</f>
        <v>0.11</v>
      </c>
      <c r="F471" s="84" t="n">
        <f aca="false">SUM(F470)</f>
        <v>10.11</v>
      </c>
      <c r="G471" s="84" t="n">
        <f aca="false">SUM(G470)</f>
        <v>46</v>
      </c>
      <c r="H471" s="84" t="n">
        <f aca="false">SUM(H470)</f>
        <v>2</v>
      </c>
      <c r="I471" s="81"/>
      <c r="J471" s="82" t="s">
        <v>40</v>
      </c>
      <c r="K471" s="89" t="s">
        <v>203</v>
      </c>
      <c r="L471" s="84" t="n">
        <f aca="false">SUM(L470)</f>
        <v>0.28</v>
      </c>
      <c r="M471" s="84" t="n">
        <f aca="false">SUM(M470)</f>
        <v>0.16</v>
      </c>
      <c r="N471" s="84" t="n">
        <f aca="false">SUM(N470)</f>
        <v>14.16</v>
      </c>
      <c r="O471" s="84" t="n">
        <f aca="false">SUM(O470)</f>
        <v>64.4</v>
      </c>
      <c r="P471" s="84" t="n">
        <f aca="false">SUM(P470)</f>
        <v>2.8</v>
      </c>
    </row>
    <row r="472" customFormat="false" ht="89.25" hidden="false" customHeight="true" outlineLevel="0" collapsed="false">
      <c r="A472" s="70" t="s">
        <v>45</v>
      </c>
      <c r="B472" s="70"/>
      <c r="C472" s="70"/>
      <c r="D472" s="70"/>
      <c r="E472" s="70"/>
      <c r="F472" s="70"/>
      <c r="G472" s="70"/>
      <c r="H472" s="70"/>
      <c r="I472" s="70" t="s">
        <v>45</v>
      </c>
      <c r="J472" s="70"/>
      <c r="K472" s="70"/>
      <c r="L472" s="70"/>
      <c r="M472" s="70"/>
      <c r="N472" s="70"/>
      <c r="O472" s="70"/>
      <c r="P472" s="70"/>
    </row>
    <row r="473" customFormat="false" ht="89.25" hidden="false" customHeight="false" outlineLevel="0" collapsed="false">
      <c r="A473" s="90" t="n">
        <v>107</v>
      </c>
      <c r="B473" s="82" t="s">
        <v>138</v>
      </c>
      <c r="C473" s="83" t="s">
        <v>199</v>
      </c>
      <c r="D473" s="84" t="n">
        <v>0.47</v>
      </c>
      <c r="E473" s="84" t="n">
        <v>3.37</v>
      </c>
      <c r="F473" s="84" t="n">
        <v>2.11</v>
      </c>
      <c r="G473" s="84" t="n">
        <v>37.33</v>
      </c>
      <c r="H473" s="84" t="n">
        <v>1.41</v>
      </c>
      <c r="I473" s="90" t="n">
        <v>107</v>
      </c>
      <c r="J473" s="82" t="s">
        <v>138</v>
      </c>
      <c r="K473" s="83" t="s">
        <v>227</v>
      </c>
      <c r="L473" s="84" t="n">
        <v>0.69</v>
      </c>
      <c r="M473" s="84" t="n">
        <v>5.05</v>
      </c>
      <c r="N473" s="84" t="n">
        <v>3.16</v>
      </c>
      <c r="O473" s="84" t="n">
        <v>56</v>
      </c>
      <c r="P473" s="84" t="n">
        <v>2.12</v>
      </c>
    </row>
    <row r="474" customFormat="false" ht="132.75" hidden="false" customHeight="true" outlineLevel="0" collapsed="false">
      <c r="A474" s="81" t="n">
        <v>67</v>
      </c>
      <c r="B474" s="82" t="s">
        <v>64</v>
      </c>
      <c r="C474" s="83" t="s">
        <v>206</v>
      </c>
      <c r="D474" s="84" t="n">
        <v>8.41</v>
      </c>
      <c r="E474" s="84" t="n">
        <v>3.64</v>
      </c>
      <c r="F474" s="84" t="n">
        <v>7.3</v>
      </c>
      <c r="G474" s="84" t="n">
        <v>105.3</v>
      </c>
      <c r="H474" s="84" t="n">
        <v>5.4</v>
      </c>
      <c r="I474" s="81" t="n">
        <v>67</v>
      </c>
      <c r="J474" s="82" t="s">
        <v>64</v>
      </c>
      <c r="K474" s="83" t="s">
        <v>206</v>
      </c>
      <c r="L474" s="84" t="n">
        <v>8.41</v>
      </c>
      <c r="M474" s="84" t="n">
        <v>3.64</v>
      </c>
      <c r="N474" s="84" t="n">
        <v>7.3</v>
      </c>
      <c r="O474" s="84" t="n">
        <v>105.3</v>
      </c>
      <c r="P474" s="84" t="n">
        <v>5.4</v>
      </c>
    </row>
    <row r="475" customFormat="false" ht="89.25" hidden="false" customHeight="false" outlineLevel="0" collapsed="false">
      <c r="A475" s="81" t="n">
        <v>65</v>
      </c>
      <c r="B475" s="82" t="s">
        <v>124</v>
      </c>
      <c r="C475" s="87" t="n">
        <v>110</v>
      </c>
      <c r="D475" s="84" t="n">
        <v>3.3</v>
      </c>
      <c r="E475" s="84" t="n">
        <v>4.7</v>
      </c>
      <c r="F475" s="84" t="n">
        <v>16.06</v>
      </c>
      <c r="G475" s="84" t="n">
        <v>192.86</v>
      </c>
      <c r="H475" s="84" t="n">
        <v>0</v>
      </c>
      <c r="I475" s="81" t="n">
        <v>65</v>
      </c>
      <c r="J475" s="82" t="s">
        <v>124</v>
      </c>
      <c r="K475" s="87" t="n">
        <v>160</v>
      </c>
      <c r="L475" s="84" t="n">
        <v>4.8</v>
      </c>
      <c r="M475" s="84" t="n">
        <v>6.83</v>
      </c>
      <c r="N475" s="84" t="n">
        <v>23.36</v>
      </c>
      <c r="O475" s="84" t="n">
        <v>280.53</v>
      </c>
      <c r="P475" s="84" t="n">
        <v>0</v>
      </c>
    </row>
    <row r="476" customFormat="false" ht="177.75" hidden="false" customHeight="false" outlineLevel="0" collapsed="false">
      <c r="A476" s="81" t="n">
        <v>6</v>
      </c>
      <c r="B476" s="82" t="s">
        <v>125</v>
      </c>
      <c r="C476" s="87" t="n">
        <v>60</v>
      </c>
      <c r="D476" s="84" t="n">
        <v>8.44</v>
      </c>
      <c r="E476" s="84" t="n">
        <v>6.88</v>
      </c>
      <c r="F476" s="84" t="n">
        <v>6.13</v>
      </c>
      <c r="G476" s="84" t="n">
        <v>119.98</v>
      </c>
      <c r="H476" s="84" t="n">
        <v>0.7</v>
      </c>
      <c r="I476" s="77" t="n">
        <v>6</v>
      </c>
      <c r="J476" s="78" t="s">
        <v>125</v>
      </c>
      <c r="K476" s="87" t="n">
        <v>80</v>
      </c>
      <c r="L476" s="84" t="n">
        <v>11.25</v>
      </c>
      <c r="M476" s="84" t="n">
        <v>9.17</v>
      </c>
      <c r="N476" s="84" t="n">
        <v>8.17</v>
      </c>
      <c r="O476" s="84" t="n">
        <v>159.97</v>
      </c>
      <c r="P476" s="84" t="n">
        <v>0.93</v>
      </c>
    </row>
    <row r="477" customFormat="false" ht="112.5" hidden="false" customHeight="true" outlineLevel="0" collapsed="false">
      <c r="A477" s="90" t="n">
        <v>13</v>
      </c>
      <c r="B477" s="86" t="s">
        <v>70</v>
      </c>
      <c r="C477" s="87" t="n">
        <v>180</v>
      </c>
      <c r="D477" s="84" t="n">
        <v>0</v>
      </c>
      <c r="E477" s="84" t="n">
        <v>0</v>
      </c>
      <c r="F477" s="84" t="n">
        <v>4.49</v>
      </c>
      <c r="G477" s="84" t="n">
        <v>18</v>
      </c>
      <c r="H477" s="84" t="n">
        <v>0</v>
      </c>
      <c r="I477" s="90" t="n">
        <v>13</v>
      </c>
      <c r="J477" s="86" t="s">
        <v>70</v>
      </c>
      <c r="K477" s="87" t="n">
        <v>200</v>
      </c>
      <c r="L477" s="84" t="n">
        <v>0</v>
      </c>
      <c r="M477" s="84" t="n">
        <v>0</v>
      </c>
      <c r="N477" s="84" t="n">
        <v>4.99</v>
      </c>
      <c r="O477" s="84" t="n">
        <v>20</v>
      </c>
      <c r="P477" s="84" t="n">
        <v>0</v>
      </c>
    </row>
    <row r="478" customFormat="false" ht="89.25" hidden="false" customHeight="false" outlineLevel="0" collapsed="false">
      <c r="A478" s="81" t="s">
        <v>42</v>
      </c>
      <c r="B478" s="82" t="s">
        <v>51</v>
      </c>
      <c r="C478" s="87" t="n">
        <v>20</v>
      </c>
      <c r="D478" s="84" t="n">
        <v>1.6</v>
      </c>
      <c r="E478" s="84" t="n">
        <v>0.2</v>
      </c>
      <c r="F478" s="84" t="n">
        <v>9.64</v>
      </c>
      <c r="G478" s="84" t="n">
        <v>47.2</v>
      </c>
      <c r="H478" s="84" t="n">
        <v>0</v>
      </c>
      <c r="I478" s="81" t="s">
        <v>42</v>
      </c>
      <c r="J478" s="82" t="s">
        <v>51</v>
      </c>
      <c r="K478" s="87" t="n">
        <v>30</v>
      </c>
      <c r="L478" s="84" t="n">
        <v>2.4</v>
      </c>
      <c r="M478" s="84" t="n">
        <v>0.3</v>
      </c>
      <c r="N478" s="84" t="n">
        <v>14.46</v>
      </c>
      <c r="O478" s="84" t="n">
        <v>70.8</v>
      </c>
      <c r="P478" s="84" t="n">
        <v>0</v>
      </c>
    </row>
    <row r="479" customFormat="false" ht="89.25" hidden="false" customHeight="false" outlineLevel="0" collapsed="false">
      <c r="A479" s="81" t="s">
        <v>42</v>
      </c>
      <c r="B479" s="82" t="s">
        <v>52</v>
      </c>
      <c r="C479" s="87" t="n">
        <v>25</v>
      </c>
      <c r="D479" s="84" t="n">
        <v>1.4</v>
      </c>
      <c r="E479" s="84" t="n">
        <v>0.3</v>
      </c>
      <c r="F479" s="84" t="n">
        <v>12.35</v>
      </c>
      <c r="G479" s="84" t="n">
        <v>58</v>
      </c>
      <c r="H479" s="84" t="n">
        <v>0</v>
      </c>
      <c r="I479" s="81" t="s">
        <v>42</v>
      </c>
      <c r="J479" s="82" t="s">
        <v>52</v>
      </c>
      <c r="K479" s="87" t="n">
        <v>40</v>
      </c>
      <c r="L479" s="84" t="n">
        <v>2.24</v>
      </c>
      <c r="M479" s="84" t="n">
        <v>0.48</v>
      </c>
      <c r="N479" s="84" t="n">
        <v>19.76</v>
      </c>
      <c r="O479" s="84" t="n">
        <v>92.8</v>
      </c>
      <c r="P479" s="84" t="n">
        <v>0</v>
      </c>
    </row>
    <row r="480" customFormat="false" ht="89.25" hidden="false" customHeight="false" outlineLevel="0" collapsed="false">
      <c r="A480" s="81"/>
      <c r="B480" s="82" t="s">
        <v>40</v>
      </c>
      <c r="C480" s="87" t="n">
        <f aca="false">C473+C474+C475+C476+C477+C478+C479</f>
        <v>615</v>
      </c>
      <c r="D480" s="84" t="n">
        <f aca="false">D473+D474+D475+D476+D477+D478+D479</f>
        <v>23.62</v>
      </c>
      <c r="E480" s="84" t="n">
        <f aca="false">E473+E474+E475+E476+E477+E478+E479</f>
        <v>19.09</v>
      </c>
      <c r="F480" s="84" t="n">
        <f aca="false">F473+F474+F475+F476+F477+F478+F479</f>
        <v>58.08</v>
      </c>
      <c r="G480" s="84" t="n">
        <f aca="false">G473+G474+G475+G476+G477+G478+G479</f>
        <v>578.67</v>
      </c>
      <c r="H480" s="84" t="n">
        <f aca="false">H473+H474+H475+H476+H477+H478+H479</f>
        <v>7.51</v>
      </c>
      <c r="I480" s="81"/>
      <c r="J480" s="82" t="s">
        <v>40</v>
      </c>
      <c r="K480" s="87" t="n">
        <f aca="false">K473+K474+K475+K476+K477+K478+K479</f>
        <v>750</v>
      </c>
      <c r="L480" s="84" t="n">
        <f aca="false">L473+L474+L475+L476+L477+L478+L479</f>
        <v>29.79</v>
      </c>
      <c r="M480" s="84" t="n">
        <f aca="false">M473+M474+M475+M476+M477+M478+M479</f>
        <v>25.47</v>
      </c>
      <c r="N480" s="84" t="n">
        <f aca="false">N473+N474+N475+N476+N477+N478+N479</f>
        <v>81.2</v>
      </c>
      <c r="O480" s="84" t="n">
        <f aca="false">O473+O474+O475+O476+O477+O478+O479</f>
        <v>785.4</v>
      </c>
      <c r="P480" s="84" t="n">
        <f aca="false">P473+P474+P475+P476+P477+P478+P479</f>
        <v>8.45</v>
      </c>
    </row>
    <row r="481" customFormat="false" ht="89.25" hidden="false" customHeight="true" outlineLevel="0" collapsed="false">
      <c r="A481" s="70" t="s">
        <v>53</v>
      </c>
      <c r="B481" s="70"/>
      <c r="C481" s="70"/>
      <c r="D481" s="70"/>
      <c r="E481" s="70"/>
      <c r="F481" s="70"/>
      <c r="G481" s="70"/>
      <c r="H481" s="70"/>
      <c r="I481" s="70" t="s">
        <v>53</v>
      </c>
      <c r="J481" s="70"/>
      <c r="K481" s="70"/>
      <c r="L481" s="70"/>
      <c r="M481" s="70"/>
      <c r="N481" s="70"/>
      <c r="O481" s="70"/>
      <c r="P481" s="70"/>
    </row>
    <row r="482" customFormat="false" ht="222" hidden="false" customHeight="true" outlineLevel="0" collapsed="false">
      <c r="A482" s="92" t="n">
        <v>21.1</v>
      </c>
      <c r="B482" s="93" t="s">
        <v>54</v>
      </c>
      <c r="C482" s="89" t="s">
        <v>204</v>
      </c>
      <c r="D482" s="88" t="n">
        <v>4.35</v>
      </c>
      <c r="E482" s="88" t="n">
        <v>4.8</v>
      </c>
      <c r="F482" s="88" t="n">
        <v>6</v>
      </c>
      <c r="G482" s="88" t="n">
        <v>88.5</v>
      </c>
      <c r="H482" s="88" t="n">
        <v>1.05</v>
      </c>
      <c r="I482" s="92" t="n">
        <v>21.1</v>
      </c>
      <c r="J482" s="93" t="s">
        <v>54</v>
      </c>
      <c r="K482" s="89" t="s">
        <v>206</v>
      </c>
      <c r="L482" s="88" t="n">
        <v>5.22</v>
      </c>
      <c r="M482" s="88" t="n">
        <v>5.76</v>
      </c>
      <c r="N482" s="88" t="n">
        <v>7.2</v>
      </c>
      <c r="O482" s="88" t="n">
        <v>106.2</v>
      </c>
      <c r="P482" s="88" t="n">
        <v>1.26</v>
      </c>
    </row>
    <row r="483" customFormat="false" ht="274.5" hidden="false" customHeight="true" outlineLevel="0" collapsed="false">
      <c r="A483" s="77" t="n">
        <v>72</v>
      </c>
      <c r="B483" s="78" t="s">
        <v>257</v>
      </c>
      <c r="C483" s="113" t="s">
        <v>227</v>
      </c>
      <c r="D483" s="80" t="n">
        <v>4.73</v>
      </c>
      <c r="E483" s="80" t="n">
        <v>3.47</v>
      </c>
      <c r="F483" s="80" t="n">
        <v>32.61</v>
      </c>
      <c r="G483" s="80" t="n">
        <v>193.71</v>
      </c>
      <c r="H483" s="80" t="n">
        <v>0.22</v>
      </c>
      <c r="I483" s="77" t="n">
        <v>72</v>
      </c>
      <c r="J483" s="78" t="s">
        <v>257</v>
      </c>
      <c r="K483" s="113" t="s">
        <v>212</v>
      </c>
      <c r="L483" s="80" t="n">
        <v>5.52</v>
      </c>
      <c r="M483" s="80" t="n">
        <v>4.05</v>
      </c>
      <c r="N483" s="80" t="n">
        <v>38.04</v>
      </c>
      <c r="O483" s="80" t="n">
        <v>226</v>
      </c>
      <c r="P483" s="80" t="n">
        <v>0.26</v>
      </c>
    </row>
    <row r="484" customFormat="false" ht="123" hidden="false" customHeight="true" outlineLevel="0" collapsed="false">
      <c r="A484" s="81" t="n">
        <v>69</v>
      </c>
      <c r="B484" s="82" t="s">
        <v>210</v>
      </c>
      <c r="C484" s="89" t="s">
        <v>211</v>
      </c>
      <c r="D484" s="84" t="n">
        <v>0.26</v>
      </c>
      <c r="E484" s="84" t="n">
        <v>0.26</v>
      </c>
      <c r="F484" s="84" t="n">
        <v>6.37</v>
      </c>
      <c r="G484" s="84" t="n">
        <v>30.55</v>
      </c>
      <c r="H484" s="84" t="n">
        <v>6.5</v>
      </c>
      <c r="I484" s="81" t="n">
        <v>69</v>
      </c>
      <c r="J484" s="82" t="s">
        <v>210</v>
      </c>
      <c r="K484" s="89" t="s">
        <v>212</v>
      </c>
      <c r="L484" s="84" t="n">
        <v>0.28</v>
      </c>
      <c r="M484" s="84" t="n">
        <v>0.28</v>
      </c>
      <c r="N484" s="84" t="n">
        <v>6.86</v>
      </c>
      <c r="O484" s="84" t="n">
        <v>32.9</v>
      </c>
      <c r="P484" s="84" t="n">
        <v>7</v>
      </c>
    </row>
    <row r="485" customFormat="false" ht="89.25" hidden="false" customHeight="false" outlineLevel="0" collapsed="false">
      <c r="A485" s="81"/>
      <c r="B485" s="82" t="s">
        <v>40</v>
      </c>
      <c r="C485" s="87" t="n">
        <f aca="false">C482+C483+C484</f>
        <v>275</v>
      </c>
      <c r="D485" s="84" t="n">
        <f aca="false">D482+D483+D484</f>
        <v>9.34</v>
      </c>
      <c r="E485" s="84" t="n">
        <f aca="false">E482+E483+E484</f>
        <v>8.53</v>
      </c>
      <c r="F485" s="84" t="n">
        <f aca="false">F482+F483+F484</f>
        <v>44.98</v>
      </c>
      <c r="G485" s="84" t="n">
        <f aca="false">G482+G483+G484</f>
        <v>312.76</v>
      </c>
      <c r="H485" s="84" t="n">
        <f aca="false">H482+H483+H484</f>
        <v>7.77</v>
      </c>
      <c r="I485" s="81"/>
      <c r="J485" s="82" t="s">
        <v>40</v>
      </c>
      <c r="K485" s="87" t="n">
        <f aca="false">K482+K483+K484</f>
        <v>320</v>
      </c>
      <c r="L485" s="84" t="n">
        <f aca="false">L482+L483+L484</f>
        <v>11.02</v>
      </c>
      <c r="M485" s="84" t="n">
        <f aca="false">M482+M483+M484</f>
        <v>10.09</v>
      </c>
      <c r="N485" s="84" t="n">
        <f aca="false">N482+N483+N484</f>
        <v>52.1</v>
      </c>
      <c r="O485" s="84" t="n">
        <f aca="false">O482+O483+O484</f>
        <v>365.1</v>
      </c>
      <c r="P485" s="84" t="n">
        <f aca="false">P482+P483+P484</f>
        <v>8.52</v>
      </c>
    </row>
    <row r="486" customFormat="false" ht="89.25" hidden="false" customHeight="false" outlineLevel="0" collapsed="false">
      <c r="A486" s="81"/>
      <c r="B486" s="82"/>
      <c r="C486" s="89"/>
      <c r="D486" s="73" t="s">
        <v>196</v>
      </c>
      <c r="E486" s="71" t="s">
        <v>197</v>
      </c>
      <c r="F486" s="71" t="s">
        <v>198</v>
      </c>
      <c r="G486" s="96" t="s">
        <v>213</v>
      </c>
      <c r="H486" s="71" t="s">
        <v>214</v>
      </c>
      <c r="I486" s="81"/>
      <c r="J486" s="82"/>
      <c r="K486" s="89"/>
      <c r="L486" s="73" t="s">
        <v>196</v>
      </c>
      <c r="M486" s="71" t="s">
        <v>197</v>
      </c>
      <c r="N486" s="71" t="s">
        <v>198</v>
      </c>
      <c r="O486" s="96" t="s">
        <v>213</v>
      </c>
      <c r="P486" s="71" t="s">
        <v>214</v>
      </c>
    </row>
    <row r="487" customFormat="false" ht="89.25" hidden="false" customHeight="false" outlineLevel="0" collapsed="false">
      <c r="A487" s="81"/>
      <c r="B487" s="97" t="s">
        <v>58</v>
      </c>
      <c r="C487" s="89"/>
      <c r="D487" s="84" t="n">
        <f aca="false">D468+D471+D480+D485</f>
        <v>42.37</v>
      </c>
      <c r="E487" s="84" t="n">
        <f aca="false">E468+E471+E480+E485</f>
        <v>39.7</v>
      </c>
      <c r="F487" s="84" t="n">
        <f aca="false">F468+F471+F480+F485</f>
        <v>149.18</v>
      </c>
      <c r="G487" s="84" t="n">
        <f aca="false">G468+G471+G480+G485</f>
        <v>1224.6</v>
      </c>
      <c r="H487" s="84" t="n">
        <f aca="false">H468+H471+H480+H485</f>
        <v>19.46</v>
      </c>
      <c r="I487" s="81"/>
      <c r="J487" s="97" t="s">
        <v>58</v>
      </c>
      <c r="K487" s="89"/>
      <c r="L487" s="84" t="n">
        <f aca="false">L468+L471+L480+L485</f>
        <v>51.92</v>
      </c>
      <c r="M487" s="84" t="n">
        <f aca="false">M468+M471+M480+M485</f>
        <v>49.13</v>
      </c>
      <c r="N487" s="84" t="n">
        <f aca="false">N468+N471+N480+N485</f>
        <v>190.27</v>
      </c>
      <c r="O487" s="84" t="n">
        <f aca="false">O468+O471+O480+O485</f>
        <v>1548.9</v>
      </c>
      <c r="P487" s="84" t="n">
        <f aca="false">P468+P471+P480+P485</f>
        <v>22.25</v>
      </c>
    </row>
    <row r="488" customFormat="false" ht="106.5" hidden="false" customHeight="true" outlineLevel="0" collapsed="false">
      <c r="A488" s="81"/>
      <c r="B488" s="97" t="s">
        <v>215</v>
      </c>
      <c r="C488" s="89"/>
      <c r="D488" s="84" t="n">
        <v>42</v>
      </c>
      <c r="E488" s="84" t="n">
        <v>47</v>
      </c>
      <c r="F488" s="84" t="n">
        <v>203</v>
      </c>
      <c r="G488" s="84" t="n">
        <v>1400</v>
      </c>
      <c r="H488" s="84" t="n">
        <v>45</v>
      </c>
      <c r="I488" s="81"/>
      <c r="J488" s="97" t="s">
        <v>215</v>
      </c>
      <c r="K488" s="89"/>
      <c r="L488" s="84" t="n">
        <v>54</v>
      </c>
      <c r="M488" s="84" t="n">
        <v>60</v>
      </c>
      <c r="N488" s="84" t="n">
        <v>261</v>
      </c>
      <c r="O488" s="84" t="n">
        <v>1800</v>
      </c>
      <c r="P488" s="84" t="n">
        <v>50</v>
      </c>
    </row>
    <row r="489" customFormat="false" ht="175.5" hidden="false" customHeight="true" outlineLevel="0" collapsed="false">
      <c r="A489" s="70"/>
      <c r="B489" s="98" t="s">
        <v>216</v>
      </c>
      <c r="C489" s="71"/>
      <c r="D489" s="94" t="n">
        <f aca="false">D487*100/D488</f>
        <v>100.880952380952</v>
      </c>
      <c r="E489" s="94" t="n">
        <f aca="false">E487*100/E488</f>
        <v>84.468085106383</v>
      </c>
      <c r="F489" s="94" t="n">
        <f aca="false">F487*100/F488</f>
        <v>73.487684729064</v>
      </c>
      <c r="G489" s="94" t="n">
        <f aca="false">G487*100/G488</f>
        <v>87.4714285714286</v>
      </c>
      <c r="H489" s="94" t="n">
        <f aca="false">H487*100/H488</f>
        <v>43.2444444444445</v>
      </c>
      <c r="I489" s="70"/>
      <c r="J489" s="98" t="s">
        <v>216</v>
      </c>
      <c r="K489" s="71"/>
      <c r="L489" s="94" t="n">
        <f aca="false">L487*100/L488</f>
        <v>96.1481481481481</v>
      </c>
      <c r="M489" s="94" t="n">
        <f aca="false">M487*100/M488</f>
        <v>81.8833333333333</v>
      </c>
      <c r="N489" s="94" t="n">
        <f aca="false">N487*100/N488</f>
        <v>72.9003831417625</v>
      </c>
      <c r="O489" s="94" t="n">
        <f aca="false">O487*100/O488</f>
        <v>86.05</v>
      </c>
      <c r="P489" s="94" t="n">
        <f aca="false">P487*100/P488</f>
        <v>44.5</v>
      </c>
    </row>
    <row r="490" customFormat="false" ht="88.5" hidden="false" customHeight="false" outlineLevel="0" collapsed="false">
      <c r="A490" s="99"/>
      <c r="B490" s="64" t="s">
        <v>217</v>
      </c>
      <c r="C490" s="64"/>
      <c r="E490" s="100"/>
      <c r="F490" s="100"/>
      <c r="G490" s="100"/>
      <c r="H490" s="100"/>
      <c r="I490" s="99"/>
      <c r="J490" s="64" t="s">
        <v>217</v>
      </c>
      <c r="M490" s="100"/>
      <c r="N490" s="100"/>
      <c r="O490" s="100"/>
      <c r="P490" s="100"/>
    </row>
    <row r="491" customFormat="false" ht="88.5" hidden="false" customHeight="false" outlineLevel="0" collapsed="false">
      <c r="A491" s="99"/>
      <c r="B491" s="64" t="s">
        <v>218</v>
      </c>
      <c r="I491" s="99"/>
      <c r="J491" s="64" t="s">
        <v>219</v>
      </c>
      <c r="K491" s="65"/>
    </row>
    <row r="492" customFormat="false" ht="88.5" hidden="false" customHeight="true" outlineLevel="0" collapsed="false">
      <c r="A492" s="67" t="s">
        <v>258</v>
      </c>
      <c r="B492" s="67"/>
      <c r="C492" s="67"/>
      <c r="D492" s="67"/>
      <c r="E492" s="67"/>
      <c r="F492" s="67"/>
      <c r="G492" s="67"/>
      <c r="H492" s="67"/>
      <c r="I492" s="67" t="s">
        <v>258</v>
      </c>
      <c r="J492" s="67"/>
      <c r="K492" s="67"/>
      <c r="L492" s="67"/>
      <c r="M492" s="67"/>
      <c r="N492" s="67"/>
      <c r="O492" s="67"/>
      <c r="P492" s="67"/>
    </row>
    <row r="493" customFormat="false" ht="88.5" hidden="false" customHeight="true" outlineLevel="0" collapsed="false">
      <c r="A493" s="67" t="s">
        <v>187</v>
      </c>
      <c r="B493" s="67"/>
      <c r="C493" s="67"/>
      <c r="D493" s="67"/>
      <c r="E493" s="67"/>
      <c r="F493" s="67"/>
      <c r="G493" s="67"/>
      <c r="H493" s="67"/>
      <c r="I493" s="67" t="s">
        <v>187</v>
      </c>
      <c r="J493" s="67"/>
      <c r="K493" s="67"/>
      <c r="L493" s="67"/>
      <c r="M493" s="67"/>
      <c r="N493" s="67"/>
      <c r="O493" s="67"/>
      <c r="P493" s="67"/>
    </row>
    <row r="494" customFormat="false" ht="88.5" hidden="false" customHeight="true" outlineLevel="0" collapsed="false">
      <c r="A494" s="69" t="s">
        <v>188</v>
      </c>
      <c r="B494" s="69"/>
      <c r="C494" s="69"/>
      <c r="D494" s="69"/>
      <c r="E494" s="69"/>
      <c r="F494" s="69"/>
      <c r="G494" s="69"/>
      <c r="H494" s="69"/>
      <c r="I494" s="69" t="s">
        <v>189</v>
      </c>
      <c r="J494" s="69"/>
      <c r="K494" s="69"/>
      <c r="L494" s="69"/>
      <c r="M494" s="69"/>
      <c r="N494" s="69"/>
      <c r="O494" s="69"/>
      <c r="P494" s="69"/>
    </row>
    <row r="495" customFormat="false" ht="89.25" hidden="false" customHeight="true" outlineLevel="0" collapsed="false">
      <c r="A495" s="102" t="s">
        <v>259</v>
      </c>
      <c r="B495" s="102"/>
      <c r="C495" s="102"/>
      <c r="D495" s="102"/>
      <c r="E495" s="102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</row>
    <row r="496" customFormat="false" ht="89.25" hidden="false" customHeight="true" outlineLevel="0" collapsed="false">
      <c r="A496" s="70" t="s">
        <v>3</v>
      </c>
      <c r="B496" s="71" t="s">
        <v>191</v>
      </c>
      <c r="C496" s="72" t="s">
        <v>192</v>
      </c>
      <c r="D496" s="71" t="s">
        <v>193</v>
      </c>
      <c r="E496" s="71"/>
      <c r="F496" s="71"/>
      <c r="G496" s="71" t="s">
        <v>194</v>
      </c>
      <c r="H496" s="71" t="s">
        <v>195</v>
      </c>
      <c r="I496" s="70" t="s">
        <v>3</v>
      </c>
      <c r="J496" s="71" t="s">
        <v>191</v>
      </c>
      <c r="K496" s="72" t="s">
        <v>192</v>
      </c>
      <c r="L496" s="71" t="s">
        <v>193</v>
      </c>
      <c r="M496" s="71"/>
      <c r="N496" s="71"/>
      <c r="O496" s="71" t="s">
        <v>194</v>
      </c>
      <c r="P496" s="71" t="s">
        <v>195</v>
      </c>
    </row>
    <row r="497" customFormat="false" ht="89.25" hidden="false" customHeight="false" outlineLevel="0" collapsed="false">
      <c r="A497" s="70"/>
      <c r="B497" s="71"/>
      <c r="C497" s="72"/>
      <c r="D497" s="73" t="s">
        <v>196</v>
      </c>
      <c r="E497" s="71" t="s">
        <v>197</v>
      </c>
      <c r="F497" s="71" t="s">
        <v>198</v>
      </c>
      <c r="G497" s="71"/>
      <c r="H497" s="71"/>
      <c r="I497" s="70"/>
      <c r="J497" s="71"/>
      <c r="K497" s="72"/>
      <c r="L497" s="73" t="s">
        <v>196</v>
      </c>
      <c r="M497" s="71" t="s">
        <v>197</v>
      </c>
      <c r="N497" s="71" t="s">
        <v>198</v>
      </c>
      <c r="O497" s="71"/>
      <c r="P497" s="71"/>
    </row>
    <row r="498" customFormat="false" ht="89.25" hidden="false" customHeight="false" outlineLevel="0" collapsed="false">
      <c r="A498" s="103" t="n">
        <v>1</v>
      </c>
      <c r="B498" s="74" t="n">
        <v>2</v>
      </c>
      <c r="C498" s="72" t="n">
        <v>3</v>
      </c>
      <c r="D498" s="104" t="n">
        <v>4</v>
      </c>
      <c r="E498" s="74" t="n">
        <v>5</v>
      </c>
      <c r="F498" s="74" t="n">
        <v>6</v>
      </c>
      <c r="G498" s="74" t="n">
        <v>7</v>
      </c>
      <c r="H498" s="74" t="n">
        <v>8</v>
      </c>
      <c r="I498" s="103" t="n">
        <v>1</v>
      </c>
      <c r="J498" s="74" t="n">
        <v>2</v>
      </c>
      <c r="K498" s="72" t="n">
        <v>3</v>
      </c>
      <c r="L498" s="104" t="n">
        <v>4</v>
      </c>
      <c r="M498" s="74" t="n">
        <v>5</v>
      </c>
      <c r="N498" s="74" t="n">
        <v>6</v>
      </c>
      <c r="O498" s="74" t="n">
        <v>7</v>
      </c>
      <c r="P498" s="74" t="n">
        <v>8</v>
      </c>
    </row>
    <row r="499" customFormat="false" ht="89.25" hidden="false" customHeight="true" outlineLevel="0" collapsed="false">
      <c r="A499" s="71" t="s">
        <v>35</v>
      </c>
      <c r="B499" s="71"/>
      <c r="C499" s="71"/>
      <c r="D499" s="71"/>
      <c r="E499" s="71"/>
      <c r="F499" s="71"/>
      <c r="G499" s="71"/>
      <c r="H499" s="71"/>
      <c r="I499" s="71" t="s">
        <v>35</v>
      </c>
      <c r="J499" s="71"/>
      <c r="K499" s="71"/>
      <c r="L499" s="71"/>
      <c r="M499" s="71"/>
      <c r="N499" s="71"/>
      <c r="O499" s="71"/>
      <c r="P499" s="71"/>
    </row>
    <row r="500" customFormat="false" ht="177.75" hidden="false" customHeight="false" outlineLevel="0" collapsed="false">
      <c r="A500" s="90" t="n">
        <v>84</v>
      </c>
      <c r="B500" s="91" t="s">
        <v>88</v>
      </c>
      <c r="C500" s="87" t="n">
        <v>150</v>
      </c>
      <c r="D500" s="88" t="n">
        <v>4.97</v>
      </c>
      <c r="E500" s="88" t="n">
        <v>5.98</v>
      </c>
      <c r="F500" s="88" t="n">
        <v>18.41</v>
      </c>
      <c r="G500" s="88" t="n">
        <v>147</v>
      </c>
      <c r="H500" s="88" t="n">
        <v>1.47</v>
      </c>
      <c r="I500" s="90" t="n">
        <v>84</v>
      </c>
      <c r="J500" s="91" t="s">
        <v>88</v>
      </c>
      <c r="K500" s="87" t="n">
        <v>180</v>
      </c>
      <c r="L500" s="88" t="n">
        <v>5.38</v>
      </c>
      <c r="M500" s="88" t="n">
        <v>6.9</v>
      </c>
      <c r="N500" s="88" t="n">
        <v>22.3</v>
      </c>
      <c r="O500" s="88" t="n">
        <v>173</v>
      </c>
      <c r="P500" s="88" t="n">
        <v>1.77</v>
      </c>
    </row>
    <row r="501" customFormat="false" ht="89.25" hidden="false" customHeight="false" outlineLevel="0" collapsed="false">
      <c r="A501" s="90" t="n">
        <v>15</v>
      </c>
      <c r="B501" s="86" t="s">
        <v>61</v>
      </c>
      <c r="C501" s="87" t="n">
        <v>180</v>
      </c>
      <c r="D501" s="84" t="n">
        <v>3.14</v>
      </c>
      <c r="E501" s="84" t="n">
        <v>2.65</v>
      </c>
      <c r="F501" s="84" t="n">
        <v>9.39</v>
      </c>
      <c r="G501" s="84" t="n">
        <v>75</v>
      </c>
      <c r="H501" s="84" t="n">
        <v>1.3</v>
      </c>
      <c r="I501" s="90" t="n">
        <v>15</v>
      </c>
      <c r="J501" s="86" t="s">
        <v>61</v>
      </c>
      <c r="K501" s="87" t="n">
        <v>200</v>
      </c>
      <c r="L501" s="84" t="n">
        <v>3.49</v>
      </c>
      <c r="M501" s="84" t="n">
        <v>2.94</v>
      </c>
      <c r="N501" s="84" t="n">
        <v>10.4</v>
      </c>
      <c r="O501" s="84" t="n">
        <v>83</v>
      </c>
      <c r="P501" s="84" t="n">
        <v>1.43</v>
      </c>
    </row>
    <row r="502" customFormat="false" ht="89.25" hidden="false" customHeight="false" outlineLevel="0" collapsed="false">
      <c r="A502" s="81" t="n">
        <v>3</v>
      </c>
      <c r="B502" s="82" t="s">
        <v>74</v>
      </c>
      <c r="C502" s="89" t="s">
        <v>201</v>
      </c>
      <c r="D502" s="84" t="n">
        <v>2.72</v>
      </c>
      <c r="E502" s="84" t="n">
        <v>5.2</v>
      </c>
      <c r="F502" s="84" t="n">
        <v>9.9</v>
      </c>
      <c r="G502" s="84" t="n">
        <v>97</v>
      </c>
      <c r="H502" s="84" t="n">
        <v>0.03</v>
      </c>
      <c r="I502" s="81" t="n">
        <v>3</v>
      </c>
      <c r="J502" s="82" t="s">
        <v>74</v>
      </c>
      <c r="K502" s="89" t="s">
        <v>226</v>
      </c>
      <c r="L502" s="84" t="n">
        <v>4.03</v>
      </c>
      <c r="M502" s="84" t="n">
        <v>6.42</v>
      </c>
      <c r="N502" s="84" t="n">
        <v>12.36</v>
      </c>
      <c r="O502" s="84" t="n">
        <v>124</v>
      </c>
      <c r="P502" s="84" t="n">
        <v>0.06</v>
      </c>
    </row>
    <row r="503" customFormat="false" ht="89.25" hidden="false" customHeight="false" outlineLevel="0" collapsed="false">
      <c r="A503" s="81"/>
      <c r="B503" s="82" t="s">
        <v>40</v>
      </c>
      <c r="C503" s="87" t="n">
        <f aca="false">C500+C501+C502</f>
        <v>360</v>
      </c>
      <c r="D503" s="84" t="n">
        <f aca="false">SUM(D500:D502)</f>
        <v>10.83</v>
      </c>
      <c r="E503" s="84" t="n">
        <f aca="false">SUM(E500:E502)</f>
        <v>13.83</v>
      </c>
      <c r="F503" s="84" t="n">
        <f aca="false">SUM(F500:F502)</f>
        <v>37.7</v>
      </c>
      <c r="G503" s="84" t="n">
        <f aca="false">SUM(G500:G502)</f>
        <v>319</v>
      </c>
      <c r="H503" s="84" t="n">
        <f aca="false">SUM(H500:H502)</f>
        <v>2.8</v>
      </c>
      <c r="I503" s="81"/>
      <c r="J503" s="82" t="s">
        <v>40</v>
      </c>
      <c r="K503" s="87" t="n">
        <f aca="false">K500+K501+K502</f>
        <v>419</v>
      </c>
      <c r="L503" s="84" t="n">
        <f aca="false">SUM(L500:L502)</f>
        <v>12.9</v>
      </c>
      <c r="M503" s="84" t="n">
        <f aca="false">SUM(M500:M502)</f>
        <v>16.26</v>
      </c>
      <c r="N503" s="84" t="n">
        <f aca="false">SUM(N500:N502)</f>
        <v>45.06</v>
      </c>
      <c r="O503" s="84" t="n">
        <f aca="false">SUM(O500:O502)</f>
        <v>380</v>
      </c>
      <c r="P503" s="84" t="n">
        <f aca="false">SUM(P500:P502)</f>
        <v>3.26</v>
      </c>
    </row>
    <row r="504" customFormat="false" ht="89.25" hidden="false" customHeight="true" outlineLevel="0" collapsed="false">
      <c r="A504" s="71" t="s">
        <v>41</v>
      </c>
      <c r="B504" s="71"/>
      <c r="C504" s="71"/>
      <c r="D504" s="71"/>
      <c r="E504" s="71"/>
      <c r="F504" s="71"/>
      <c r="G504" s="71"/>
      <c r="H504" s="71"/>
      <c r="I504" s="71" t="s">
        <v>41</v>
      </c>
      <c r="J504" s="71"/>
      <c r="K504" s="71"/>
      <c r="L504" s="71"/>
      <c r="M504" s="71"/>
      <c r="N504" s="71"/>
      <c r="O504" s="71"/>
      <c r="P504" s="71"/>
    </row>
    <row r="505" customFormat="false" ht="89.25" hidden="false" customHeight="false" outlineLevel="0" collapsed="false">
      <c r="A505" s="81" t="s">
        <v>42</v>
      </c>
      <c r="B505" s="82" t="s">
        <v>43</v>
      </c>
      <c r="C505" s="83" t="s">
        <v>202</v>
      </c>
      <c r="D505" s="84" t="n">
        <v>0.2</v>
      </c>
      <c r="E505" s="84" t="n">
        <v>0.11</v>
      </c>
      <c r="F505" s="84" t="n">
        <v>10.11</v>
      </c>
      <c r="G505" s="84" t="n">
        <v>46</v>
      </c>
      <c r="H505" s="84" t="n">
        <v>2</v>
      </c>
      <c r="I505" s="81" t="s">
        <v>42</v>
      </c>
      <c r="J505" s="82" t="s">
        <v>184</v>
      </c>
      <c r="K505" s="106" t="s">
        <v>231</v>
      </c>
      <c r="L505" s="80" t="n">
        <v>0.34</v>
      </c>
      <c r="M505" s="80" t="n">
        <v>0.19</v>
      </c>
      <c r="N505" s="80" t="n">
        <v>16.95</v>
      </c>
      <c r="O505" s="80" t="n">
        <v>77.12</v>
      </c>
      <c r="P505" s="80" t="n">
        <v>3.35</v>
      </c>
    </row>
    <row r="506" customFormat="false" ht="89.25" hidden="false" customHeight="false" outlineLevel="0" collapsed="false">
      <c r="A506" s="81"/>
      <c r="B506" s="82" t="s">
        <v>40</v>
      </c>
      <c r="C506" s="89" t="s">
        <v>202</v>
      </c>
      <c r="D506" s="84" t="n">
        <f aca="false">SUM(D505)</f>
        <v>0.2</v>
      </c>
      <c r="E506" s="84" t="n">
        <f aca="false">SUM(E505)</f>
        <v>0.11</v>
      </c>
      <c r="F506" s="84" t="n">
        <f aca="false">SUM(F505)</f>
        <v>10.11</v>
      </c>
      <c r="G506" s="84" t="n">
        <f aca="false">SUM(G505)</f>
        <v>46</v>
      </c>
      <c r="H506" s="84" t="n">
        <f aca="false">SUM(H505)</f>
        <v>2</v>
      </c>
      <c r="I506" s="81"/>
      <c r="J506" s="82" t="s">
        <v>40</v>
      </c>
      <c r="K506" s="87" t="str">
        <f aca="false">K505</f>
        <v>190</v>
      </c>
      <c r="L506" s="84" t="n">
        <f aca="false">SUM(L505)</f>
        <v>0.34</v>
      </c>
      <c r="M506" s="84" t="n">
        <f aca="false">SUM(M505)</f>
        <v>0.19</v>
      </c>
      <c r="N506" s="84" t="n">
        <f aca="false">SUM(N505)</f>
        <v>16.95</v>
      </c>
      <c r="O506" s="84" t="n">
        <f aca="false">SUM(O505)</f>
        <v>77.12</v>
      </c>
      <c r="P506" s="84" t="n">
        <f aca="false">SUM(P505)</f>
        <v>3.35</v>
      </c>
    </row>
    <row r="507" customFormat="false" ht="89.25" hidden="false" customHeight="true" outlineLevel="0" collapsed="false">
      <c r="A507" s="70" t="s">
        <v>45</v>
      </c>
      <c r="B507" s="70"/>
      <c r="C507" s="70"/>
      <c r="D507" s="70"/>
      <c r="E507" s="70"/>
      <c r="F507" s="70"/>
      <c r="G507" s="70"/>
      <c r="H507" s="70"/>
      <c r="I507" s="70" t="s">
        <v>45</v>
      </c>
      <c r="J507" s="70"/>
      <c r="K507" s="70"/>
      <c r="L507" s="70"/>
      <c r="M507" s="70"/>
      <c r="N507" s="70"/>
      <c r="O507" s="70"/>
      <c r="P507" s="70"/>
    </row>
    <row r="508" customFormat="false" ht="89.25" hidden="false" customHeight="false" outlineLevel="0" collapsed="false">
      <c r="A508" s="90" t="n">
        <v>51</v>
      </c>
      <c r="B508" s="82" t="s">
        <v>89</v>
      </c>
      <c r="C508" s="83" t="s">
        <v>199</v>
      </c>
      <c r="D508" s="84" t="n">
        <v>0.63</v>
      </c>
      <c r="E508" s="84" t="n">
        <v>3.25</v>
      </c>
      <c r="F508" s="84" t="n">
        <v>3.69</v>
      </c>
      <c r="G508" s="84" t="n">
        <v>46.67</v>
      </c>
      <c r="H508" s="84" t="n">
        <v>1.47</v>
      </c>
      <c r="I508" s="90" t="n">
        <v>51</v>
      </c>
      <c r="J508" s="82" t="s">
        <v>89</v>
      </c>
      <c r="K508" s="83" t="s">
        <v>227</v>
      </c>
      <c r="L508" s="84" t="n">
        <v>0.93</v>
      </c>
      <c r="M508" s="84" t="n">
        <v>4.88</v>
      </c>
      <c r="N508" s="84" t="n">
        <v>5.53</v>
      </c>
      <c r="O508" s="84" t="n">
        <v>70</v>
      </c>
      <c r="P508" s="84" t="n">
        <v>2.2</v>
      </c>
    </row>
    <row r="509" customFormat="false" ht="177.75" hidden="false" customHeight="false" outlineLevel="0" collapsed="false">
      <c r="A509" s="81" t="n">
        <v>57</v>
      </c>
      <c r="B509" s="82" t="s">
        <v>142</v>
      </c>
      <c r="C509" s="83" t="s">
        <v>204</v>
      </c>
      <c r="D509" s="84" t="n">
        <v>3.09</v>
      </c>
      <c r="E509" s="84" t="n">
        <v>4.22</v>
      </c>
      <c r="F509" s="84" t="n">
        <v>11.35</v>
      </c>
      <c r="G509" s="84" t="n">
        <v>104.7</v>
      </c>
      <c r="H509" s="84" t="n">
        <v>3.18</v>
      </c>
      <c r="I509" s="81" t="n">
        <v>57</v>
      </c>
      <c r="J509" s="82" t="s">
        <v>142</v>
      </c>
      <c r="K509" s="83" t="s">
        <v>205</v>
      </c>
      <c r="L509" s="84" t="n">
        <v>4.12</v>
      </c>
      <c r="M509" s="84" t="n">
        <v>5.63</v>
      </c>
      <c r="N509" s="84" t="n">
        <v>15.13</v>
      </c>
      <c r="O509" s="84" t="n">
        <v>139.6</v>
      </c>
      <c r="P509" s="84" t="n">
        <v>4.24</v>
      </c>
    </row>
    <row r="510" customFormat="false" ht="89.25" hidden="false" customHeight="false" outlineLevel="0" collapsed="false">
      <c r="A510" s="81" t="n">
        <v>81</v>
      </c>
      <c r="B510" s="82" t="s">
        <v>91</v>
      </c>
      <c r="C510" s="87" t="n">
        <v>180</v>
      </c>
      <c r="D510" s="84" t="n">
        <v>12.93</v>
      </c>
      <c r="E510" s="84" t="n">
        <v>7.37</v>
      </c>
      <c r="F510" s="84" t="n">
        <v>6.64</v>
      </c>
      <c r="G510" s="84" t="n">
        <v>162</v>
      </c>
      <c r="H510" s="84" t="n">
        <v>18.85</v>
      </c>
      <c r="I510" s="81" t="n">
        <v>81</v>
      </c>
      <c r="J510" s="82" t="s">
        <v>91</v>
      </c>
      <c r="K510" s="87" t="n">
        <v>230</v>
      </c>
      <c r="L510" s="84" t="n">
        <v>13.89</v>
      </c>
      <c r="M510" s="84" t="n">
        <v>8.33</v>
      </c>
      <c r="N510" s="84" t="n">
        <v>9.36</v>
      </c>
      <c r="O510" s="84" t="n">
        <v>187</v>
      </c>
      <c r="P510" s="84" t="n">
        <v>26.9</v>
      </c>
    </row>
    <row r="511" customFormat="false" ht="102.75" hidden="false" customHeight="true" outlineLevel="0" collapsed="false">
      <c r="A511" s="90" t="n">
        <v>13</v>
      </c>
      <c r="B511" s="86" t="s">
        <v>70</v>
      </c>
      <c r="C511" s="87" t="n">
        <v>180</v>
      </c>
      <c r="D511" s="84" t="n">
        <v>0</v>
      </c>
      <c r="E511" s="84" t="n">
        <v>0</v>
      </c>
      <c r="F511" s="84" t="n">
        <v>4.49</v>
      </c>
      <c r="G511" s="84" t="n">
        <v>18</v>
      </c>
      <c r="H511" s="84" t="n">
        <v>0</v>
      </c>
      <c r="I511" s="90" t="n">
        <v>13</v>
      </c>
      <c r="J511" s="86" t="s">
        <v>70</v>
      </c>
      <c r="K511" s="87" t="n">
        <v>200</v>
      </c>
      <c r="L511" s="84" t="n">
        <v>0</v>
      </c>
      <c r="M511" s="84" t="n">
        <v>0</v>
      </c>
      <c r="N511" s="84" t="n">
        <v>4.99</v>
      </c>
      <c r="O511" s="84" t="n">
        <v>20</v>
      </c>
      <c r="P511" s="84" t="n">
        <v>0</v>
      </c>
    </row>
    <row r="512" customFormat="false" ht="89.25" hidden="false" customHeight="false" outlineLevel="0" collapsed="false">
      <c r="A512" s="81" t="s">
        <v>42</v>
      </c>
      <c r="B512" s="82" t="s">
        <v>51</v>
      </c>
      <c r="C512" s="87" t="n">
        <v>20</v>
      </c>
      <c r="D512" s="84" t="n">
        <v>1.6</v>
      </c>
      <c r="E512" s="84" t="n">
        <v>0.2</v>
      </c>
      <c r="F512" s="84" t="n">
        <v>9.64</v>
      </c>
      <c r="G512" s="84" t="n">
        <v>47.2</v>
      </c>
      <c r="H512" s="84" t="n">
        <v>0</v>
      </c>
      <c r="I512" s="81" t="s">
        <v>42</v>
      </c>
      <c r="J512" s="82" t="s">
        <v>51</v>
      </c>
      <c r="K512" s="87" t="n">
        <v>30</v>
      </c>
      <c r="L512" s="84" t="n">
        <v>2.4</v>
      </c>
      <c r="M512" s="84" t="n">
        <v>0.3</v>
      </c>
      <c r="N512" s="84" t="n">
        <v>14.46</v>
      </c>
      <c r="O512" s="84" t="n">
        <v>70.8</v>
      </c>
      <c r="P512" s="84" t="n">
        <v>0</v>
      </c>
    </row>
    <row r="513" customFormat="false" ht="89.25" hidden="false" customHeight="false" outlineLevel="0" collapsed="false">
      <c r="A513" s="81" t="s">
        <v>42</v>
      </c>
      <c r="B513" s="82" t="s">
        <v>52</v>
      </c>
      <c r="C513" s="87" t="n">
        <v>25</v>
      </c>
      <c r="D513" s="84" t="n">
        <v>1.4</v>
      </c>
      <c r="E513" s="84" t="n">
        <v>0.3</v>
      </c>
      <c r="F513" s="84" t="n">
        <v>12.35</v>
      </c>
      <c r="G513" s="84" t="n">
        <v>58</v>
      </c>
      <c r="H513" s="84" t="n">
        <v>0</v>
      </c>
      <c r="I513" s="81" t="s">
        <v>42</v>
      </c>
      <c r="J513" s="82" t="s">
        <v>52</v>
      </c>
      <c r="K513" s="87" t="n">
        <v>40</v>
      </c>
      <c r="L513" s="84" t="n">
        <v>2.24</v>
      </c>
      <c r="M513" s="84" t="n">
        <v>0.48</v>
      </c>
      <c r="N513" s="84" t="n">
        <v>19.76</v>
      </c>
      <c r="O513" s="84" t="n">
        <v>92.8</v>
      </c>
      <c r="P513" s="84" t="n">
        <v>0</v>
      </c>
    </row>
    <row r="514" customFormat="false" ht="89.25" hidden="false" customHeight="false" outlineLevel="0" collapsed="false">
      <c r="A514" s="81"/>
      <c r="B514" s="82" t="s">
        <v>44</v>
      </c>
      <c r="C514" s="87" t="n">
        <f aca="false">C508+C509+C510+C511+C512+C513</f>
        <v>595</v>
      </c>
      <c r="D514" s="84" t="n">
        <f aca="false">D508+D509+D510+D511+D512+D513</f>
        <v>19.65</v>
      </c>
      <c r="E514" s="84" t="n">
        <f aca="false">E508+E509+E510+E511+E512+E513</f>
        <v>15.34</v>
      </c>
      <c r="F514" s="84" t="n">
        <f aca="false">F508+F509+F510+F511+F512+F513</f>
        <v>48.16</v>
      </c>
      <c r="G514" s="84" t="n">
        <f aca="false">G508+G509+G510+G511+G512+G513</f>
        <v>436.57</v>
      </c>
      <c r="H514" s="84" t="n">
        <f aca="false">H508+H509+H510+H511+H512+H513</f>
        <v>23.5</v>
      </c>
      <c r="I514" s="81"/>
      <c r="J514" s="82" t="s">
        <v>44</v>
      </c>
      <c r="K514" s="87" t="n">
        <f aca="false">K508+K509+K510+K511+K512+K513</f>
        <v>760</v>
      </c>
      <c r="L514" s="84" t="n">
        <f aca="false">L508+L509+L510+L511+L512+L513</f>
        <v>23.58</v>
      </c>
      <c r="M514" s="84" t="n">
        <f aca="false">M508+M509+M510+M511+M512+M513</f>
        <v>19.62</v>
      </c>
      <c r="N514" s="84" t="n">
        <f aca="false">N508+N509+N510+N511+N512+N513</f>
        <v>69.23</v>
      </c>
      <c r="O514" s="84" t="n">
        <f aca="false">O508+O509+O510+O511+O512+O513</f>
        <v>580.2</v>
      </c>
      <c r="P514" s="84" t="n">
        <f aca="false">P508+P509+P510+P511+P512+P513</f>
        <v>33.34</v>
      </c>
    </row>
    <row r="515" customFormat="false" ht="89.25" hidden="false" customHeight="true" outlineLevel="0" collapsed="false">
      <c r="A515" s="70" t="s">
        <v>53</v>
      </c>
      <c r="B515" s="70"/>
      <c r="C515" s="70"/>
      <c r="D515" s="70"/>
      <c r="E515" s="70"/>
      <c r="F515" s="70"/>
      <c r="G515" s="70"/>
      <c r="H515" s="70"/>
      <c r="I515" s="70" t="s">
        <v>53</v>
      </c>
      <c r="J515" s="70"/>
      <c r="K515" s="70"/>
      <c r="L515" s="70"/>
      <c r="M515" s="70"/>
      <c r="N515" s="70"/>
      <c r="O515" s="70"/>
      <c r="P515" s="70"/>
    </row>
    <row r="516" customFormat="false" ht="89.25" hidden="false" customHeight="false" outlineLevel="0" collapsed="false">
      <c r="A516" s="81" t="n">
        <v>69</v>
      </c>
      <c r="B516" s="82" t="s">
        <v>210</v>
      </c>
      <c r="C516" s="89" t="s">
        <v>211</v>
      </c>
      <c r="D516" s="84" t="n">
        <v>0.26</v>
      </c>
      <c r="E516" s="84" t="n">
        <v>0.26</v>
      </c>
      <c r="F516" s="84" t="n">
        <v>6.37</v>
      </c>
      <c r="G516" s="84" t="n">
        <v>30.55</v>
      </c>
      <c r="H516" s="84" t="n">
        <v>6.5</v>
      </c>
      <c r="I516" s="81" t="n">
        <v>69</v>
      </c>
      <c r="J516" s="82" t="s">
        <v>210</v>
      </c>
      <c r="K516" s="89" t="s">
        <v>212</v>
      </c>
      <c r="L516" s="84" t="n">
        <v>0.28</v>
      </c>
      <c r="M516" s="84" t="n">
        <v>0.28</v>
      </c>
      <c r="N516" s="84" t="n">
        <v>6.86</v>
      </c>
      <c r="O516" s="84" t="n">
        <v>32.9</v>
      </c>
      <c r="P516" s="84" t="n">
        <v>7</v>
      </c>
    </row>
    <row r="517" customFormat="false" ht="177.75" hidden="false" customHeight="false" outlineLevel="0" collapsed="false">
      <c r="A517" s="92" t="n">
        <v>21.1</v>
      </c>
      <c r="B517" s="93" t="s">
        <v>54</v>
      </c>
      <c r="C517" s="89" t="s">
        <v>204</v>
      </c>
      <c r="D517" s="88" t="n">
        <v>4.35</v>
      </c>
      <c r="E517" s="88" t="n">
        <v>4.8</v>
      </c>
      <c r="F517" s="88" t="n">
        <v>6</v>
      </c>
      <c r="G517" s="88" t="n">
        <v>88.5</v>
      </c>
      <c r="H517" s="88" t="n">
        <v>1.05</v>
      </c>
      <c r="I517" s="92" t="n">
        <v>21.1</v>
      </c>
      <c r="J517" s="93" t="s">
        <v>54</v>
      </c>
      <c r="K517" s="89" t="s">
        <v>206</v>
      </c>
      <c r="L517" s="88" t="n">
        <v>5.22</v>
      </c>
      <c r="M517" s="88" t="n">
        <v>5.76</v>
      </c>
      <c r="N517" s="88" t="n">
        <v>7.2</v>
      </c>
      <c r="O517" s="88" t="n">
        <v>106.2</v>
      </c>
      <c r="P517" s="88" t="n">
        <v>1.26</v>
      </c>
    </row>
    <row r="518" customFormat="false" ht="89.25" hidden="false" customHeight="false" outlineLevel="0" collapsed="false">
      <c r="A518" s="90" t="n">
        <v>74</v>
      </c>
      <c r="B518" s="82" t="s">
        <v>143</v>
      </c>
      <c r="C518" s="89" t="s">
        <v>227</v>
      </c>
      <c r="D518" s="84" t="n">
        <v>7.65</v>
      </c>
      <c r="E518" s="84" t="n">
        <v>9.23</v>
      </c>
      <c r="F518" s="84" t="n">
        <v>14.73</v>
      </c>
      <c r="G518" s="84" t="n">
        <v>178.5</v>
      </c>
      <c r="H518" s="84" t="n">
        <v>0.27</v>
      </c>
      <c r="I518" s="90" t="n">
        <v>74</v>
      </c>
      <c r="J518" s="82" t="s">
        <v>143</v>
      </c>
      <c r="K518" s="89" t="s">
        <v>228</v>
      </c>
      <c r="L518" s="84" t="n">
        <v>10.2</v>
      </c>
      <c r="M518" s="84" t="n">
        <v>12.3</v>
      </c>
      <c r="N518" s="84" t="n">
        <v>19.64</v>
      </c>
      <c r="O518" s="84" t="n">
        <v>238</v>
      </c>
      <c r="P518" s="84" t="n">
        <v>0.36</v>
      </c>
    </row>
    <row r="519" customFormat="false" ht="89.25" hidden="false" customHeight="false" outlineLevel="0" collapsed="false">
      <c r="A519" s="81"/>
      <c r="B519" s="82" t="s">
        <v>44</v>
      </c>
      <c r="C519" s="87" t="n">
        <f aca="false">C516+C517+C518</f>
        <v>275</v>
      </c>
      <c r="D519" s="84" t="n">
        <f aca="false">D516+D517+D518</f>
        <v>12.26</v>
      </c>
      <c r="E519" s="84" t="n">
        <f aca="false">E516+E517+E518</f>
        <v>14.29</v>
      </c>
      <c r="F519" s="84" t="n">
        <f aca="false">F516+F517+F518</f>
        <v>27.1</v>
      </c>
      <c r="G519" s="84" t="n">
        <f aca="false">G516+G517+G518</f>
        <v>297.55</v>
      </c>
      <c r="H519" s="84" t="n">
        <f aca="false">H516+H517+H518</f>
        <v>7.82</v>
      </c>
      <c r="I519" s="81"/>
      <c r="J519" s="82" t="s">
        <v>44</v>
      </c>
      <c r="K519" s="87" t="n">
        <f aca="false">K516+K517+K518</f>
        <v>330</v>
      </c>
      <c r="L519" s="84" t="n">
        <f aca="false">L516+L517+L518</f>
        <v>15.7</v>
      </c>
      <c r="M519" s="84" t="n">
        <f aca="false">M516+M517+M518</f>
        <v>18.34</v>
      </c>
      <c r="N519" s="84" t="n">
        <f aca="false">N516+N517+N518</f>
        <v>33.7</v>
      </c>
      <c r="O519" s="84" t="n">
        <f aca="false">O516+O517+O518</f>
        <v>377.1</v>
      </c>
      <c r="P519" s="84" t="n">
        <f aca="false">P516+P517+P518</f>
        <v>8.62</v>
      </c>
    </row>
    <row r="520" customFormat="false" ht="89.25" hidden="false" customHeight="false" outlineLevel="0" collapsed="false">
      <c r="A520" s="81"/>
      <c r="B520" s="82"/>
      <c r="C520" s="89"/>
      <c r="D520" s="73" t="s">
        <v>196</v>
      </c>
      <c r="E520" s="71" t="s">
        <v>197</v>
      </c>
      <c r="F520" s="71" t="s">
        <v>198</v>
      </c>
      <c r="G520" s="96" t="s">
        <v>213</v>
      </c>
      <c r="H520" s="71" t="s">
        <v>214</v>
      </c>
      <c r="I520" s="81"/>
      <c r="J520" s="82"/>
      <c r="K520" s="89"/>
      <c r="L520" s="73" t="s">
        <v>196</v>
      </c>
      <c r="M520" s="71" t="s">
        <v>197</v>
      </c>
      <c r="N520" s="71" t="s">
        <v>198</v>
      </c>
      <c r="O520" s="96" t="s">
        <v>213</v>
      </c>
      <c r="P520" s="71" t="s">
        <v>214</v>
      </c>
    </row>
    <row r="521" customFormat="false" ht="89.25" hidden="false" customHeight="false" outlineLevel="0" collapsed="false">
      <c r="A521" s="81"/>
      <c r="B521" s="97" t="s">
        <v>58</v>
      </c>
      <c r="C521" s="89"/>
      <c r="D521" s="84" t="n">
        <f aca="false">D503+D506+D514+D519</f>
        <v>42.94</v>
      </c>
      <c r="E521" s="84" t="n">
        <f aca="false">E503+E506+E514+E519</f>
        <v>43.57</v>
      </c>
      <c r="F521" s="84" t="n">
        <f aca="false">F503+F506+F514+F519</f>
        <v>123.07</v>
      </c>
      <c r="G521" s="84" t="n">
        <f aca="false">G503+G506+G514+G519</f>
        <v>1099.12</v>
      </c>
      <c r="H521" s="84" t="n">
        <f aca="false">H503+H506+H514+H519</f>
        <v>36.12</v>
      </c>
      <c r="I521" s="81"/>
      <c r="J521" s="97" t="s">
        <v>58</v>
      </c>
      <c r="K521" s="89"/>
      <c r="L521" s="84" t="n">
        <f aca="false">L503+L506+L514+L519</f>
        <v>52.52</v>
      </c>
      <c r="M521" s="84" t="n">
        <f aca="false">M503+M506+M514+M519</f>
        <v>54.41</v>
      </c>
      <c r="N521" s="84" t="n">
        <f aca="false">N503+N506+N514+N519</f>
        <v>164.94</v>
      </c>
      <c r="O521" s="84" t="n">
        <f aca="false">O503+O506+O514+O519</f>
        <v>1414.42</v>
      </c>
      <c r="P521" s="84" t="n">
        <f aca="false">P503+P506+P514+P519</f>
        <v>48.57</v>
      </c>
    </row>
    <row r="522" customFormat="false" ht="89.25" hidden="false" customHeight="false" outlineLevel="0" collapsed="false">
      <c r="A522" s="81"/>
      <c r="B522" s="97" t="s">
        <v>215</v>
      </c>
      <c r="C522" s="89"/>
      <c r="D522" s="84" t="n">
        <v>42</v>
      </c>
      <c r="E522" s="84" t="n">
        <v>47</v>
      </c>
      <c r="F522" s="84" t="n">
        <v>203</v>
      </c>
      <c r="G522" s="84" t="n">
        <v>1400</v>
      </c>
      <c r="H522" s="84" t="n">
        <v>45</v>
      </c>
      <c r="I522" s="81"/>
      <c r="J522" s="97" t="s">
        <v>215</v>
      </c>
      <c r="K522" s="89"/>
      <c r="L522" s="84" t="n">
        <v>54</v>
      </c>
      <c r="M522" s="84" t="n">
        <v>60</v>
      </c>
      <c r="N522" s="84" t="n">
        <v>261</v>
      </c>
      <c r="O522" s="84" t="n">
        <v>1800</v>
      </c>
      <c r="P522" s="84" t="n">
        <v>50</v>
      </c>
    </row>
    <row r="523" customFormat="false" ht="175.5" hidden="false" customHeight="true" outlineLevel="0" collapsed="false">
      <c r="A523" s="70"/>
      <c r="B523" s="98" t="s">
        <v>216</v>
      </c>
      <c r="C523" s="71"/>
      <c r="D523" s="94" t="n">
        <f aca="false">D521*100/D522</f>
        <v>102.238095238095</v>
      </c>
      <c r="E523" s="94" t="n">
        <f aca="false">E521*100/E522</f>
        <v>92.7021276595745</v>
      </c>
      <c r="F523" s="94" t="n">
        <f aca="false">F521*100/F522</f>
        <v>60.6256157635468</v>
      </c>
      <c r="G523" s="94" t="n">
        <f aca="false">G521*100/G522</f>
        <v>78.5085714285714</v>
      </c>
      <c r="H523" s="94" t="n">
        <f aca="false">H521*100/H522</f>
        <v>80.2666666666667</v>
      </c>
      <c r="I523" s="70"/>
      <c r="J523" s="98" t="s">
        <v>216</v>
      </c>
      <c r="K523" s="71"/>
      <c r="L523" s="94" t="n">
        <f aca="false">L521*100/L522</f>
        <v>97.2592592592593</v>
      </c>
      <c r="M523" s="94" t="n">
        <f aca="false">M521*100/M522</f>
        <v>90.6833333333334</v>
      </c>
      <c r="N523" s="94" t="n">
        <f aca="false">N521*100/N522</f>
        <v>63.1954022988506</v>
      </c>
      <c r="O523" s="94" t="n">
        <f aca="false">O521*100/O522</f>
        <v>78.5788888888889</v>
      </c>
      <c r="P523" s="94" t="n">
        <f aca="false">P521*100/P522</f>
        <v>97.14</v>
      </c>
    </row>
    <row r="524" customFormat="false" ht="88.5" hidden="false" customHeight="false" outlineLevel="0" collapsed="false">
      <c r="A524" s="99"/>
      <c r="B524" s="64" t="s">
        <v>217</v>
      </c>
      <c r="C524" s="64"/>
      <c r="E524" s="100"/>
      <c r="F524" s="100"/>
      <c r="G524" s="100"/>
      <c r="H524" s="100"/>
      <c r="I524" s="99"/>
      <c r="J524" s="64" t="s">
        <v>217</v>
      </c>
      <c r="M524" s="100"/>
      <c r="N524" s="100"/>
      <c r="O524" s="100"/>
      <c r="P524" s="100"/>
    </row>
    <row r="525" customFormat="false" ht="88.5" hidden="false" customHeight="false" outlineLevel="0" collapsed="false">
      <c r="A525" s="99"/>
      <c r="B525" s="64" t="s">
        <v>218</v>
      </c>
      <c r="I525" s="99"/>
      <c r="J525" s="64" t="s">
        <v>219</v>
      </c>
      <c r="K525" s="65"/>
    </row>
    <row r="526" customFormat="false" ht="88.5" hidden="false" customHeight="true" outlineLevel="0" collapsed="false">
      <c r="A526" s="67" t="s">
        <v>260</v>
      </c>
      <c r="B526" s="67"/>
      <c r="C526" s="67"/>
      <c r="D526" s="67"/>
      <c r="E526" s="67"/>
      <c r="F526" s="67"/>
      <c r="G526" s="67"/>
      <c r="H526" s="67"/>
      <c r="I526" s="67" t="s">
        <v>260</v>
      </c>
      <c r="J526" s="67"/>
      <c r="K526" s="67"/>
      <c r="L526" s="67"/>
      <c r="M526" s="67"/>
      <c r="N526" s="67"/>
      <c r="O526" s="67"/>
      <c r="P526" s="67"/>
    </row>
    <row r="527" customFormat="false" ht="88.5" hidden="false" customHeight="true" outlineLevel="0" collapsed="false">
      <c r="A527" s="67" t="s">
        <v>238</v>
      </c>
      <c r="B527" s="67"/>
      <c r="C527" s="67"/>
      <c r="D527" s="67"/>
      <c r="E527" s="67"/>
      <c r="F527" s="67"/>
      <c r="G527" s="67"/>
      <c r="H527" s="67"/>
      <c r="I527" s="67" t="s">
        <v>238</v>
      </c>
      <c r="J527" s="67"/>
      <c r="K527" s="67"/>
      <c r="L527" s="67"/>
      <c r="M527" s="67"/>
      <c r="N527" s="67"/>
      <c r="O527" s="67"/>
      <c r="P527" s="67"/>
    </row>
    <row r="528" customFormat="false" ht="88.5" hidden="false" customHeight="true" outlineLevel="0" collapsed="false">
      <c r="A528" s="69" t="s">
        <v>188</v>
      </c>
      <c r="B528" s="69"/>
      <c r="C528" s="69"/>
      <c r="D528" s="69"/>
      <c r="E528" s="69"/>
      <c r="F528" s="69"/>
      <c r="G528" s="69"/>
      <c r="H528" s="69"/>
      <c r="I528" s="69" t="s">
        <v>189</v>
      </c>
      <c r="J528" s="69"/>
      <c r="K528" s="69"/>
      <c r="L528" s="69"/>
      <c r="M528" s="69"/>
      <c r="N528" s="69"/>
      <c r="O528" s="69"/>
      <c r="P528" s="69"/>
    </row>
    <row r="529" customFormat="false" ht="89.25" hidden="false" customHeight="true" outlineLevel="0" collapsed="false">
      <c r="A529" s="102" t="s">
        <v>261</v>
      </c>
      <c r="B529" s="102"/>
      <c r="C529" s="102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</row>
    <row r="530" customFormat="false" ht="89.25" hidden="false" customHeight="true" outlineLevel="0" collapsed="false">
      <c r="A530" s="70" t="s">
        <v>3</v>
      </c>
      <c r="B530" s="71" t="s">
        <v>191</v>
      </c>
      <c r="C530" s="72" t="s">
        <v>192</v>
      </c>
      <c r="D530" s="71" t="s">
        <v>193</v>
      </c>
      <c r="E530" s="71"/>
      <c r="F530" s="71"/>
      <c r="G530" s="71" t="s">
        <v>194</v>
      </c>
      <c r="H530" s="71" t="s">
        <v>195</v>
      </c>
      <c r="I530" s="70" t="s">
        <v>3</v>
      </c>
      <c r="J530" s="71" t="s">
        <v>191</v>
      </c>
      <c r="K530" s="72" t="s">
        <v>192</v>
      </c>
      <c r="L530" s="71" t="s">
        <v>193</v>
      </c>
      <c r="M530" s="71"/>
      <c r="N530" s="71"/>
      <c r="O530" s="71" t="s">
        <v>194</v>
      </c>
      <c r="P530" s="71" t="s">
        <v>195</v>
      </c>
    </row>
    <row r="531" customFormat="false" ht="89.25" hidden="false" customHeight="false" outlineLevel="0" collapsed="false">
      <c r="A531" s="70"/>
      <c r="B531" s="71"/>
      <c r="C531" s="72"/>
      <c r="D531" s="73" t="s">
        <v>196</v>
      </c>
      <c r="E531" s="71" t="s">
        <v>197</v>
      </c>
      <c r="F531" s="71" t="s">
        <v>198</v>
      </c>
      <c r="G531" s="71"/>
      <c r="H531" s="71"/>
      <c r="I531" s="70"/>
      <c r="J531" s="71"/>
      <c r="K531" s="72"/>
      <c r="L531" s="73" t="s">
        <v>196</v>
      </c>
      <c r="M531" s="71" t="s">
        <v>197</v>
      </c>
      <c r="N531" s="71" t="s">
        <v>198</v>
      </c>
      <c r="O531" s="71"/>
      <c r="P531" s="71"/>
    </row>
    <row r="532" customFormat="false" ht="89.25" hidden="false" customHeight="false" outlineLevel="0" collapsed="false">
      <c r="A532" s="103" t="n">
        <v>1</v>
      </c>
      <c r="B532" s="74" t="n">
        <v>2</v>
      </c>
      <c r="C532" s="72" t="n">
        <v>3</v>
      </c>
      <c r="D532" s="104" t="n">
        <v>4</v>
      </c>
      <c r="E532" s="74" t="n">
        <v>5</v>
      </c>
      <c r="F532" s="74" t="n">
        <v>6</v>
      </c>
      <c r="G532" s="74" t="n">
        <v>7</v>
      </c>
      <c r="H532" s="74" t="n">
        <v>8</v>
      </c>
      <c r="I532" s="103" t="n">
        <v>1</v>
      </c>
      <c r="J532" s="74" t="n">
        <v>2</v>
      </c>
      <c r="K532" s="72" t="n">
        <v>3</v>
      </c>
      <c r="L532" s="104" t="n">
        <v>4</v>
      </c>
      <c r="M532" s="74" t="n">
        <v>5</v>
      </c>
      <c r="N532" s="74" t="n">
        <v>6</v>
      </c>
      <c r="O532" s="74" t="n">
        <v>7</v>
      </c>
      <c r="P532" s="74" t="n">
        <v>8</v>
      </c>
    </row>
    <row r="533" customFormat="false" ht="89.25" hidden="false" customHeight="true" outlineLevel="0" collapsed="false">
      <c r="A533" s="71" t="s">
        <v>35</v>
      </c>
      <c r="B533" s="71"/>
      <c r="C533" s="71"/>
      <c r="D533" s="71"/>
      <c r="E533" s="71"/>
      <c r="F533" s="71"/>
      <c r="G533" s="71"/>
      <c r="H533" s="71"/>
      <c r="I533" s="71" t="s">
        <v>35</v>
      </c>
      <c r="J533" s="71"/>
      <c r="K533" s="71"/>
      <c r="L533" s="71"/>
      <c r="M533" s="71"/>
      <c r="N533" s="71"/>
      <c r="O533" s="71"/>
      <c r="P533" s="71"/>
    </row>
    <row r="534" customFormat="false" ht="89.25" hidden="false" customHeight="false" outlineLevel="0" collapsed="false">
      <c r="A534" s="90" t="n">
        <v>50</v>
      </c>
      <c r="B534" s="91" t="s">
        <v>110</v>
      </c>
      <c r="C534" s="87" t="n">
        <v>130</v>
      </c>
      <c r="D534" s="88" t="n">
        <v>3.87</v>
      </c>
      <c r="E534" s="88" t="n">
        <v>4.54</v>
      </c>
      <c r="F534" s="88" t="n">
        <v>20.07</v>
      </c>
      <c r="G534" s="88" t="n">
        <v>135.2</v>
      </c>
      <c r="H534" s="88" t="n">
        <v>1.27</v>
      </c>
      <c r="I534" s="90" t="n">
        <v>50</v>
      </c>
      <c r="J534" s="91" t="s">
        <v>110</v>
      </c>
      <c r="K534" s="87" t="n">
        <v>180</v>
      </c>
      <c r="L534" s="88" t="n">
        <v>5.39</v>
      </c>
      <c r="M534" s="88" t="n">
        <v>6.01</v>
      </c>
      <c r="N534" s="88" t="n">
        <v>28.15</v>
      </c>
      <c r="O534" s="88" t="n">
        <v>187</v>
      </c>
      <c r="P534" s="88" t="n">
        <v>1.77</v>
      </c>
    </row>
    <row r="535" customFormat="false" ht="89.25" hidden="false" customHeight="false" outlineLevel="0" collapsed="false">
      <c r="A535" s="90" t="n">
        <v>76</v>
      </c>
      <c r="B535" s="86" t="s">
        <v>79</v>
      </c>
      <c r="C535" s="87" t="n">
        <v>180</v>
      </c>
      <c r="D535" s="84" t="n">
        <v>1.45</v>
      </c>
      <c r="E535" s="84" t="n">
        <v>1.25</v>
      </c>
      <c r="F535" s="84" t="n">
        <v>6.89</v>
      </c>
      <c r="G535" s="84" t="n">
        <v>45</v>
      </c>
      <c r="H535" s="84" t="n">
        <v>0.65</v>
      </c>
      <c r="I535" s="90" t="n">
        <v>76</v>
      </c>
      <c r="J535" s="86" t="s">
        <v>79</v>
      </c>
      <c r="K535" s="87" t="n">
        <v>200</v>
      </c>
      <c r="L535" s="84" t="n">
        <v>1.59</v>
      </c>
      <c r="M535" s="84" t="n">
        <v>1.37</v>
      </c>
      <c r="N535" s="84" t="n">
        <v>7.63</v>
      </c>
      <c r="O535" s="84" t="n">
        <v>50</v>
      </c>
      <c r="P535" s="84" t="n">
        <v>0.71</v>
      </c>
    </row>
    <row r="536" customFormat="false" ht="89.25" hidden="false" customHeight="false" outlineLevel="0" collapsed="false">
      <c r="A536" s="81" t="n">
        <v>113</v>
      </c>
      <c r="B536" s="82" t="s">
        <v>37</v>
      </c>
      <c r="C536" s="83" t="s">
        <v>199</v>
      </c>
      <c r="D536" s="84" t="n">
        <v>5.1</v>
      </c>
      <c r="E536" s="84" t="n">
        <v>4.6</v>
      </c>
      <c r="F536" s="84" t="n">
        <v>0.3</v>
      </c>
      <c r="G536" s="84" t="n">
        <v>63</v>
      </c>
      <c r="H536" s="84" t="n">
        <v>0</v>
      </c>
      <c r="I536" s="81" t="n">
        <v>113</v>
      </c>
      <c r="J536" s="82" t="s">
        <v>37</v>
      </c>
      <c r="K536" s="83" t="s">
        <v>199</v>
      </c>
      <c r="L536" s="84" t="n">
        <v>5.1</v>
      </c>
      <c r="M536" s="84" t="n">
        <v>4.6</v>
      </c>
      <c r="N536" s="84" t="n">
        <v>0.3</v>
      </c>
      <c r="O536" s="84" t="n">
        <v>63</v>
      </c>
      <c r="P536" s="84" t="n">
        <v>0</v>
      </c>
    </row>
    <row r="537" customFormat="false" ht="89.25" hidden="false" customHeight="false" outlineLevel="0" collapsed="false">
      <c r="A537" s="81" t="n">
        <v>16</v>
      </c>
      <c r="B537" s="82" t="s">
        <v>39</v>
      </c>
      <c r="C537" s="83" t="s">
        <v>200</v>
      </c>
      <c r="D537" s="84" t="n">
        <v>1.56</v>
      </c>
      <c r="E537" s="84" t="n">
        <v>3.73</v>
      </c>
      <c r="F537" s="84" t="n">
        <v>9.9</v>
      </c>
      <c r="G537" s="84" t="n">
        <v>79</v>
      </c>
      <c r="H537" s="84" t="n">
        <v>0</v>
      </c>
      <c r="I537" s="81" t="n">
        <v>16</v>
      </c>
      <c r="J537" s="82" t="s">
        <v>39</v>
      </c>
      <c r="K537" s="83" t="s">
        <v>201</v>
      </c>
      <c r="L537" s="84" t="n">
        <v>1.94</v>
      </c>
      <c r="M537" s="84" t="n">
        <v>3.77</v>
      </c>
      <c r="N537" s="84" t="n">
        <v>12.36</v>
      </c>
      <c r="O537" s="84" t="n">
        <v>91</v>
      </c>
      <c r="P537" s="84" t="n">
        <v>0</v>
      </c>
    </row>
    <row r="538" customFormat="false" ht="89.25" hidden="false" customHeight="false" outlineLevel="0" collapsed="false">
      <c r="A538" s="81"/>
      <c r="B538" s="82" t="s">
        <v>40</v>
      </c>
      <c r="C538" s="87" t="n">
        <f aca="false">C534+C535+C536+C537</f>
        <v>375</v>
      </c>
      <c r="D538" s="84" t="n">
        <f aca="false">D534+D535+D536+D537</f>
        <v>11.98</v>
      </c>
      <c r="E538" s="84" t="n">
        <f aca="false">E534+E535+E536+E537</f>
        <v>14.12</v>
      </c>
      <c r="F538" s="84" t="n">
        <f aca="false">F534+F535+F536+F537</f>
        <v>37.16</v>
      </c>
      <c r="G538" s="84" t="n">
        <f aca="false">G534+G535+G536+G537</f>
        <v>322.2</v>
      </c>
      <c r="H538" s="84" t="n">
        <f aca="false">H534+H535+H536+H537</f>
        <v>1.92</v>
      </c>
      <c r="I538" s="81"/>
      <c r="J538" s="82" t="s">
        <v>40</v>
      </c>
      <c r="K538" s="87" t="n">
        <f aca="false">K534+K535+K536+K537</f>
        <v>450</v>
      </c>
      <c r="L538" s="84" t="n">
        <f aca="false">L534+L535+L536+L537</f>
        <v>14.02</v>
      </c>
      <c r="M538" s="84" t="n">
        <f aca="false">M534+M535+M536+M537</f>
        <v>15.75</v>
      </c>
      <c r="N538" s="84" t="n">
        <f aca="false">N534+N535+N536+N537</f>
        <v>48.44</v>
      </c>
      <c r="O538" s="84" t="n">
        <f aca="false">O534+O535+O536+O537</f>
        <v>391</v>
      </c>
      <c r="P538" s="84" t="n">
        <f aca="false">P534+P535+P536+P537</f>
        <v>2.48</v>
      </c>
    </row>
    <row r="539" customFormat="false" ht="89.25" hidden="false" customHeight="true" outlineLevel="0" collapsed="false">
      <c r="A539" s="71" t="s">
        <v>41</v>
      </c>
      <c r="B539" s="71"/>
      <c r="C539" s="71"/>
      <c r="D539" s="71"/>
      <c r="E539" s="71"/>
      <c r="F539" s="71"/>
      <c r="G539" s="71"/>
      <c r="H539" s="71"/>
      <c r="I539" s="71" t="s">
        <v>41</v>
      </c>
      <c r="J539" s="71"/>
      <c r="K539" s="71"/>
      <c r="L539" s="71"/>
      <c r="M539" s="71"/>
      <c r="N539" s="71"/>
      <c r="O539" s="71"/>
      <c r="P539" s="71"/>
    </row>
    <row r="540" customFormat="false" ht="89.25" hidden="false" customHeight="false" outlineLevel="0" collapsed="false">
      <c r="A540" s="81" t="s">
        <v>42</v>
      </c>
      <c r="B540" s="82" t="s">
        <v>43</v>
      </c>
      <c r="C540" s="83" t="s">
        <v>202</v>
      </c>
      <c r="D540" s="84" t="n">
        <v>0.2</v>
      </c>
      <c r="E540" s="84" t="n">
        <v>0.11</v>
      </c>
      <c r="F540" s="84" t="n">
        <v>10.11</v>
      </c>
      <c r="G540" s="84" t="n">
        <v>46</v>
      </c>
      <c r="H540" s="84" t="n">
        <v>2</v>
      </c>
      <c r="I540" s="81" t="s">
        <v>42</v>
      </c>
      <c r="J540" s="82" t="s">
        <v>43</v>
      </c>
      <c r="K540" s="83" t="s">
        <v>203</v>
      </c>
      <c r="L540" s="84" t="n">
        <v>0.28</v>
      </c>
      <c r="M540" s="84" t="n">
        <v>0.16</v>
      </c>
      <c r="N540" s="84" t="n">
        <v>14.16</v>
      </c>
      <c r="O540" s="84" t="n">
        <v>64.4</v>
      </c>
      <c r="P540" s="84" t="n">
        <v>2.8</v>
      </c>
    </row>
    <row r="541" customFormat="false" ht="89.25" hidden="false" customHeight="false" outlineLevel="0" collapsed="false">
      <c r="A541" s="81"/>
      <c r="B541" s="82" t="s">
        <v>40</v>
      </c>
      <c r="C541" s="89" t="s">
        <v>202</v>
      </c>
      <c r="D541" s="84" t="n">
        <f aca="false">SUM(D540)</f>
        <v>0.2</v>
      </c>
      <c r="E541" s="84" t="n">
        <f aca="false">SUM(E540)</f>
        <v>0.11</v>
      </c>
      <c r="F541" s="84" t="n">
        <f aca="false">SUM(F540)</f>
        <v>10.11</v>
      </c>
      <c r="G541" s="84" t="n">
        <f aca="false">SUM(G540)</f>
        <v>46</v>
      </c>
      <c r="H541" s="84" t="n">
        <f aca="false">SUM(H540)</f>
        <v>2</v>
      </c>
      <c r="I541" s="81"/>
      <c r="J541" s="82" t="s">
        <v>40</v>
      </c>
      <c r="K541" s="89" t="s">
        <v>203</v>
      </c>
      <c r="L541" s="84" t="n">
        <f aca="false">SUM(L540)</f>
        <v>0.28</v>
      </c>
      <c r="M541" s="84" t="n">
        <f aca="false">SUM(M540)</f>
        <v>0.16</v>
      </c>
      <c r="N541" s="84" t="n">
        <f aca="false">SUM(N540)</f>
        <v>14.16</v>
      </c>
      <c r="O541" s="84" t="n">
        <f aca="false">SUM(O540)</f>
        <v>64.4</v>
      </c>
      <c r="P541" s="84" t="n">
        <f aca="false">SUM(P540)</f>
        <v>2.8</v>
      </c>
    </row>
    <row r="542" customFormat="false" ht="89.25" hidden="false" customHeight="true" outlineLevel="0" collapsed="false">
      <c r="A542" s="71" t="s">
        <v>102</v>
      </c>
      <c r="B542" s="71"/>
      <c r="C542" s="71"/>
      <c r="D542" s="71"/>
      <c r="E542" s="71"/>
      <c r="F542" s="71"/>
      <c r="G542" s="71"/>
      <c r="H542" s="71"/>
      <c r="I542" s="71" t="s">
        <v>102</v>
      </c>
      <c r="J542" s="71"/>
      <c r="K542" s="71"/>
      <c r="L542" s="71"/>
      <c r="M542" s="71"/>
      <c r="N542" s="71"/>
      <c r="O542" s="71"/>
      <c r="P542" s="71"/>
    </row>
    <row r="543" customFormat="false" ht="206.25" hidden="false" customHeight="true" outlineLevel="0" collapsed="false">
      <c r="A543" s="90" t="n">
        <v>38</v>
      </c>
      <c r="B543" s="82" t="s">
        <v>145</v>
      </c>
      <c r="C543" s="83" t="s">
        <v>222</v>
      </c>
      <c r="D543" s="84" t="n">
        <v>0.77</v>
      </c>
      <c r="E543" s="84" t="n">
        <v>0.14</v>
      </c>
      <c r="F543" s="84" t="n">
        <v>3.92</v>
      </c>
      <c r="G543" s="84" t="n">
        <v>20</v>
      </c>
      <c r="H543" s="84" t="n">
        <v>1.68</v>
      </c>
      <c r="I543" s="90" t="n">
        <v>38</v>
      </c>
      <c r="J543" s="82" t="s">
        <v>145</v>
      </c>
      <c r="K543" s="83" t="s">
        <v>199</v>
      </c>
      <c r="L543" s="84" t="n">
        <v>0.88</v>
      </c>
      <c r="M543" s="84" t="n">
        <v>0.16</v>
      </c>
      <c r="N543" s="84" t="n">
        <v>4.48</v>
      </c>
      <c r="O543" s="84" t="n">
        <v>22.86</v>
      </c>
      <c r="P543" s="84" t="n">
        <v>1.92</v>
      </c>
    </row>
    <row r="544" customFormat="false" ht="201" hidden="false" customHeight="true" outlineLevel="0" collapsed="false">
      <c r="A544" s="81" t="n">
        <v>83</v>
      </c>
      <c r="B544" s="82" t="s">
        <v>146</v>
      </c>
      <c r="C544" s="89" t="s">
        <v>204</v>
      </c>
      <c r="D544" s="84" t="n">
        <v>4.14</v>
      </c>
      <c r="E544" s="84" t="n">
        <v>4.58</v>
      </c>
      <c r="F544" s="84" t="n">
        <v>6.76</v>
      </c>
      <c r="G544" s="84" t="n">
        <v>93</v>
      </c>
      <c r="H544" s="84" t="n">
        <v>5.36</v>
      </c>
      <c r="I544" s="81" t="n">
        <v>83</v>
      </c>
      <c r="J544" s="82" t="s">
        <v>146</v>
      </c>
      <c r="K544" s="89" t="s">
        <v>205</v>
      </c>
      <c r="L544" s="84" t="n">
        <v>5.52</v>
      </c>
      <c r="M544" s="84" t="n">
        <v>6.11</v>
      </c>
      <c r="N544" s="84" t="n">
        <v>9.01</v>
      </c>
      <c r="O544" s="84" t="n">
        <v>124</v>
      </c>
      <c r="P544" s="84" t="n">
        <v>7.15</v>
      </c>
    </row>
    <row r="545" customFormat="false" ht="89.25" hidden="false" customHeight="false" outlineLevel="0" collapsed="false">
      <c r="A545" s="81" t="n">
        <v>35</v>
      </c>
      <c r="B545" s="82" t="s">
        <v>147</v>
      </c>
      <c r="C545" s="89" t="s">
        <v>227</v>
      </c>
      <c r="D545" s="84" t="n">
        <v>4.5</v>
      </c>
      <c r="E545" s="84" t="n">
        <v>5.7</v>
      </c>
      <c r="F545" s="84" t="n">
        <v>1.85</v>
      </c>
      <c r="G545" s="84" t="n">
        <v>123.6</v>
      </c>
      <c r="H545" s="84" t="n">
        <v>0.6</v>
      </c>
      <c r="I545" s="81" t="n">
        <v>35</v>
      </c>
      <c r="J545" s="82" t="s">
        <v>147</v>
      </c>
      <c r="K545" s="89" t="s">
        <v>228</v>
      </c>
      <c r="L545" s="84" t="n">
        <v>6</v>
      </c>
      <c r="M545" s="84" t="n">
        <v>7.6</v>
      </c>
      <c r="N545" s="84" t="n">
        <v>2.47</v>
      </c>
      <c r="O545" s="84" t="n">
        <v>164.8</v>
      </c>
      <c r="P545" s="84" t="n">
        <v>0.8</v>
      </c>
    </row>
    <row r="546" customFormat="false" ht="108" hidden="false" customHeight="true" outlineLevel="0" collapsed="false">
      <c r="A546" s="90" t="n">
        <v>79</v>
      </c>
      <c r="B546" s="82" t="s">
        <v>66</v>
      </c>
      <c r="C546" s="87" t="n">
        <v>120</v>
      </c>
      <c r="D546" s="84" t="n">
        <v>2.31</v>
      </c>
      <c r="E546" s="84" t="n">
        <v>5.32</v>
      </c>
      <c r="F546" s="84" t="n">
        <v>16.12</v>
      </c>
      <c r="G546" s="84" t="n">
        <v>121.58</v>
      </c>
      <c r="H546" s="84" t="n">
        <v>9.6</v>
      </c>
      <c r="I546" s="90" t="n">
        <v>79</v>
      </c>
      <c r="J546" s="82" t="s">
        <v>66</v>
      </c>
      <c r="K546" s="87" t="n">
        <v>130</v>
      </c>
      <c r="L546" s="84" t="n">
        <v>2.5</v>
      </c>
      <c r="M546" s="84" t="n">
        <v>5.77</v>
      </c>
      <c r="N546" s="84" t="n">
        <v>17.47</v>
      </c>
      <c r="O546" s="84" t="n">
        <v>131.71</v>
      </c>
      <c r="P546" s="84" t="n">
        <v>10.4</v>
      </c>
    </row>
    <row r="547" customFormat="false" ht="299.25" hidden="false" customHeight="true" outlineLevel="0" collapsed="false">
      <c r="A547" s="81" t="n">
        <v>20</v>
      </c>
      <c r="B547" s="82" t="s">
        <v>67</v>
      </c>
      <c r="C547" s="83" t="s">
        <v>204</v>
      </c>
      <c r="D547" s="84" t="n">
        <v>0.69</v>
      </c>
      <c r="E547" s="84" t="n">
        <v>0</v>
      </c>
      <c r="F547" s="84" t="n">
        <v>18.27</v>
      </c>
      <c r="G547" s="84" t="n">
        <v>75</v>
      </c>
      <c r="H547" s="84" t="n">
        <v>0.52</v>
      </c>
      <c r="I547" s="81" t="n">
        <v>20</v>
      </c>
      <c r="J547" s="82" t="s">
        <v>67</v>
      </c>
      <c r="K547" s="83" t="s">
        <v>205</v>
      </c>
      <c r="L547" s="84" t="n">
        <v>0.57</v>
      </c>
      <c r="M547" s="84" t="n">
        <v>0</v>
      </c>
      <c r="N547" s="84" t="n">
        <v>14.52</v>
      </c>
      <c r="O547" s="84" t="n">
        <v>60</v>
      </c>
      <c r="P547" s="84" t="n">
        <v>0.44</v>
      </c>
    </row>
    <row r="548" customFormat="false" ht="89.25" hidden="false" customHeight="false" outlineLevel="0" collapsed="false">
      <c r="A548" s="81" t="s">
        <v>42</v>
      </c>
      <c r="B548" s="82" t="s">
        <v>51</v>
      </c>
      <c r="C548" s="87" t="n">
        <v>20</v>
      </c>
      <c r="D548" s="84" t="n">
        <v>1.6</v>
      </c>
      <c r="E548" s="84" t="n">
        <v>0.2</v>
      </c>
      <c r="F548" s="84" t="n">
        <v>9.64</v>
      </c>
      <c r="G548" s="84" t="n">
        <v>47.2</v>
      </c>
      <c r="H548" s="84" t="n">
        <v>0</v>
      </c>
      <c r="I548" s="81" t="s">
        <v>42</v>
      </c>
      <c r="J548" s="82" t="s">
        <v>51</v>
      </c>
      <c r="K548" s="87" t="n">
        <v>30</v>
      </c>
      <c r="L548" s="84" t="n">
        <v>2.4</v>
      </c>
      <c r="M548" s="84" t="n">
        <v>0.3</v>
      </c>
      <c r="N548" s="84" t="n">
        <v>14.46</v>
      </c>
      <c r="O548" s="84" t="n">
        <v>70.8</v>
      </c>
      <c r="P548" s="84" t="n">
        <v>0</v>
      </c>
    </row>
    <row r="549" customFormat="false" ht="89.25" hidden="false" customHeight="false" outlineLevel="0" collapsed="false">
      <c r="A549" s="81" t="s">
        <v>42</v>
      </c>
      <c r="B549" s="82" t="s">
        <v>52</v>
      </c>
      <c r="C549" s="87" t="n">
        <v>25</v>
      </c>
      <c r="D549" s="84" t="n">
        <v>1.4</v>
      </c>
      <c r="E549" s="84" t="n">
        <v>0.3</v>
      </c>
      <c r="F549" s="84" t="n">
        <v>12.35</v>
      </c>
      <c r="G549" s="84" t="n">
        <v>58</v>
      </c>
      <c r="H549" s="84" t="n">
        <v>0</v>
      </c>
      <c r="I549" s="81" t="s">
        <v>42</v>
      </c>
      <c r="J549" s="82" t="s">
        <v>52</v>
      </c>
      <c r="K549" s="87" t="n">
        <v>40</v>
      </c>
      <c r="L549" s="84" t="n">
        <v>2.24</v>
      </c>
      <c r="M549" s="84" t="n">
        <v>0.48</v>
      </c>
      <c r="N549" s="84" t="n">
        <v>19.76</v>
      </c>
      <c r="O549" s="84" t="n">
        <v>92.8</v>
      </c>
      <c r="P549" s="84" t="n">
        <v>0</v>
      </c>
    </row>
    <row r="550" customFormat="false" ht="89.25" hidden="false" customHeight="false" outlineLevel="0" collapsed="false">
      <c r="A550" s="90"/>
      <c r="B550" s="91" t="s">
        <v>44</v>
      </c>
      <c r="C550" s="87" t="n">
        <f aca="false">C543+C544+C545+C546+C547+C548+C549</f>
        <v>560</v>
      </c>
      <c r="D550" s="88" t="n">
        <f aca="false">D543+D544+D545+D546+D547+D548+D549</f>
        <v>15.41</v>
      </c>
      <c r="E550" s="88" t="n">
        <f aca="false">E543+E544+E545+E546+E547+E548+E549</f>
        <v>16.24</v>
      </c>
      <c r="F550" s="88" t="n">
        <f aca="false">F543+F544+F545+F546+F547+F548+F549</f>
        <v>68.91</v>
      </c>
      <c r="G550" s="88" t="n">
        <f aca="false">G543+G544+G545+G546+G547+G548+G549</f>
        <v>538.38</v>
      </c>
      <c r="H550" s="88" t="n">
        <f aca="false">H543+H544+H545+H546+H547+H548+H549</f>
        <v>17.76</v>
      </c>
      <c r="I550" s="90"/>
      <c r="J550" s="91" t="s">
        <v>44</v>
      </c>
      <c r="K550" s="87" t="n">
        <f aca="false">K543+K544+K545+K546+K547+K548+K549</f>
        <v>720</v>
      </c>
      <c r="L550" s="88" t="n">
        <f aca="false">L543+L544+L545+L546+L547+L548+L549</f>
        <v>20.11</v>
      </c>
      <c r="M550" s="88" t="n">
        <f aca="false">M543+M544+M545+M546+M547+M548+M549</f>
        <v>20.42</v>
      </c>
      <c r="N550" s="88" t="n">
        <f aca="false">N543+N544+N545+N546+N547+N548+N549</f>
        <v>82.17</v>
      </c>
      <c r="O550" s="88" t="n">
        <f aca="false">O543+O544+O545+O546+O547+O548+O549</f>
        <v>666.97</v>
      </c>
      <c r="P550" s="88" t="n">
        <f aca="false">P543+P544+P545+P546+P547+P548+P549</f>
        <v>20.71</v>
      </c>
    </row>
    <row r="551" customFormat="false" ht="89.25" hidden="false" customHeight="true" outlineLevel="0" collapsed="false">
      <c r="A551" s="71" t="s">
        <v>53</v>
      </c>
      <c r="B551" s="71"/>
      <c r="C551" s="71"/>
      <c r="D551" s="71"/>
      <c r="E551" s="71"/>
      <c r="F551" s="71"/>
      <c r="G551" s="71"/>
      <c r="H551" s="71"/>
      <c r="I551" s="71" t="s">
        <v>53</v>
      </c>
      <c r="J551" s="71"/>
      <c r="K551" s="71"/>
      <c r="L551" s="71"/>
      <c r="M551" s="71"/>
      <c r="N551" s="71"/>
      <c r="O551" s="71"/>
      <c r="P551" s="71"/>
    </row>
    <row r="552" customFormat="false" ht="108" hidden="false" customHeight="true" outlineLevel="0" collapsed="false">
      <c r="A552" s="81" t="n">
        <v>69</v>
      </c>
      <c r="B552" s="82" t="s">
        <v>210</v>
      </c>
      <c r="C552" s="89" t="s">
        <v>211</v>
      </c>
      <c r="D552" s="84" t="n">
        <v>0.26</v>
      </c>
      <c r="E552" s="84" t="n">
        <v>0.26</v>
      </c>
      <c r="F552" s="84" t="n">
        <v>6.37</v>
      </c>
      <c r="G552" s="84" t="n">
        <v>30.55</v>
      </c>
      <c r="H552" s="84" t="n">
        <v>6.5</v>
      </c>
      <c r="I552" s="81" t="n">
        <v>69</v>
      </c>
      <c r="J552" s="82" t="s">
        <v>210</v>
      </c>
      <c r="K552" s="89" t="s">
        <v>212</v>
      </c>
      <c r="L552" s="84" t="n">
        <v>0.28</v>
      </c>
      <c r="M552" s="84" t="n">
        <v>0.28</v>
      </c>
      <c r="N552" s="84" t="n">
        <v>6.86</v>
      </c>
      <c r="O552" s="84" t="n">
        <v>32.9</v>
      </c>
      <c r="P552" s="84" t="n">
        <v>7</v>
      </c>
    </row>
    <row r="553" customFormat="false" ht="177.75" hidden="false" customHeight="false" outlineLevel="0" collapsed="false">
      <c r="A553" s="92" t="n">
        <v>21.1</v>
      </c>
      <c r="B553" s="93" t="s">
        <v>54</v>
      </c>
      <c r="C553" s="89" t="s">
        <v>204</v>
      </c>
      <c r="D553" s="88" t="n">
        <v>4.35</v>
      </c>
      <c r="E553" s="88" t="n">
        <v>4.8</v>
      </c>
      <c r="F553" s="88" t="n">
        <v>6</v>
      </c>
      <c r="G553" s="88" t="n">
        <v>88.5</v>
      </c>
      <c r="H553" s="88" t="n">
        <v>1.05</v>
      </c>
      <c r="I553" s="92" t="n">
        <v>21.1</v>
      </c>
      <c r="J553" s="93" t="s">
        <v>54</v>
      </c>
      <c r="K553" s="89" t="s">
        <v>206</v>
      </c>
      <c r="L553" s="88" t="n">
        <v>5.22</v>
      </c>
      <c r="M553" s="88" t="n">
        <v>5.76</v>
      </c>
      <c r="N553" s="88" t="n">
        <v>7.2</v>
      </c>
      <c r="O553" s="88" t="n">
        <v>106.2</v>
      </c>
      <c r="P553" s="88" t="n">
        <v>1.26</v>
      </c>
    </row>
    <row r="554" customFormat="false" ht="270" hidden="false" customHeight="true" outlineLevel="0" collapsed="false">
      <c r="A554" s="81" t="n">
        <v>24</v>
      </c>
      <c r="B554" s="82" t="s">
        <v>207</v>
      </c>
      <c r="C554" s="89" t="s">
        <v>208</v>
      </c>
      <c r="D554" s="84" t="n">
        <v>1.35</v>
      </c>
      <c r="E554" s="84" t="n">
        <v>1.76</v>
      </c>
      <c r="F554" s="84" t="n">
        <v>31.5</v>
      </c>
      <c r="G554" s="84" t="n">
        <v>129.49</v>
      </c>
      <c r="H554" s="84" t="n">
        <v>0</v>
      </c>
      <c r="I554" s="81" t="n">
        <v>24</v>
      </c>
      <c r="J554" s="82" t="s">
        <v>207</v>
      </c>
      <c r="K554" s="89" t="s">
        <v>209</v>
      </c>
      <c r="L554" s="84" t="n">
        <v>1.69</v>
      </c>
      <c r="M554" s="84" t="n">
        <v>2.25</v>
      </c>
      <c r="N554" s="84" t="n">
        <v>39.39</v>
      </c>
      <c r="O554" s="84" t="n">
        <v>163.14</v>
      </c>
      <c r="P554" s="84" t="n">
        <v>0</v>
      </c>
    </row>
    <row r="555" customFormat="false" ht="89.25" hidden="false" customHeight="false" outlineLevel="0" collapsed="false">
      <c r="A555" s="70"/>
      <c r="B555" s="82" t="s">
        <v>40</v>
      </c>
      <c r="C555" s="87" t="n">
        <f aca="false">C552+C553+C554</f>
        <v>260</v>
      </c>
      <c r="D555" s="84" t="n">
        <f aca="false">D552+D553+D554</f>
        <v>5.96</v>
      </c>
      <c r="E555" s="84" t="n">
        <f aca="false">E552+E553+E554</f>
        <v>6.82</v>
      </c>
      <c r="F555" s="84" t="n">
        <f aca="false">F552+F553+F554</f>
        <v>43.87</v>
      </c>
      <c r="G555" s="84" t="n">
        <f aca="false">G552+G553+G554</f>
        <v>248.54</v>
      </c>
      <c r="H555" s="84" t="n">
        <f aca="false">H552+H553+H554</f>
        <v>7.55</v>
      </c>
      <c r="I555" s="70"/>
      <c r="J555" s="82" t="s">
        <v>40</v>
      </c>
      <c r="K555" s="87" t="n">
        <f aca="false">K552+K553+K554</f>
        <v>325</v>
      </c>
      <c r="L555" s="84" t="n">
        <f aca="false">L552+L553+L554</f>
        <v>7.19</v>
      </c>
      <c r="M555" s="84" t="n">
        <f aca="false">M552+M553+M554</f>
        <v>8.29</v>
      </c>
      <c r="N555" s="84" t="n">
        <f aca="false">N552+N553+N554</f>
        <v>53.45</v>
      </c>
      <c r="O555" s="84" t="n">
        <f aca="false">O552+O553+O554</f>
        <v>302.24</v>
      </c>
      <c r="P555" s="84" t="n">
        <f aca="false">P552+P553+P554</f>
        <v>8.26</v>
      </c>
    </row>
    <row r="556" customFormat="false" ht="89.25" hidden="false" customHeight="false" outlineLevel="0" collapsed="false">
      <c r="A556" s="81"/>
      <c r="B556" s="82"/>
      <c r="C556" s="89"/>
      <c r="D556" s="73" t="s">
        <v>196</v>
      </c>
      <c r="E556" s="71" t="s">
        <v>197</v>
      </c>
      <c r="F556" s="71" t="s">
        <v>198</v>
      </c>
      <c r="G556" s="96" t="s">
        <v>213</v>
      </c>
      <c r="H556" s="71" t="s">
        <v>214</v>
      </c>
      <c r="I556" s="81"/>
      <c r="J556" s="82"/>
      <c r="K556" s="89"/>
      <c r="L556" s="73" t="s">
        <v>196</v>
      </c>
      <c r="M556" s="71" t="s">
        <v>197</v>
      </c>
      <c r="N556" s="71" t="s">
        <v>198</v>
      </c>
      <c r="O556" s="96" t="s">
        <v>213</v>
      </c>
      <c r="P556" s="71" t="s">
        <v>214</v>
      </c>
    </row>
    <row r="557" customFormat="false" ht="89.25" hidden="false" customHeight="false" outlineLevel="0" collapsed="false">
      <c r="A557" s="81"/>
      <c r="B557" s="97" t="s">
        <v>58</v>
      </c>
      <c r="C557" s="89"/>
      <c r="D557" s="84" t="n">
        <f aca="false">D538+D541+D550+D555</f>
        <v>33.55</v>
      </c>
      <c r="E557" s="84" t="n">
        <f aca="false">E538+E541+E550+E555</f>
        <v>37.29</v>
      </c>
      <c r="F557" s="84" t="n">
        <f aca="false">F538+F541+F550+F555</f>
        <v>160.05</v>
      </c>
      <c r="G557" s="84" t="n">
        <f aca="false">G538+G541+G550+G555</f>
        <v>1155.12</v>
      </c>
      <c r="H557" s="84" t="n">
        <f aca="false">H538+H541+H550+H555</f>
        <v>29.23</v>
      </c>
      <c r="I557" s="81"/>
      <c r="J557" s="97" t="s">
        <v>58</v>
      </c>
      <c r="K557" s="89"/>
      <c r="L557" s="84" t="n">
        <f aca="false">L538+L541+L550+L555</f>
        <v>41.6</v>
      </c>
      <c r="M557" s="84" t="n">
        <f aca="false">M538+M541+M550+M555</f>
        <v>44.62</v>
      </c>
      <c r="N557" s="84" t="n">
        <f aca="false">N538+N541+N550+N555</f>
        <v>198.22</v>
      </c>
      <c r="O557" s="84" t="n">
        <f aca="false">O538+O541+O550+O555</f>
        <v>1424.61</v>
      </c>
      <c r="P557" s="84" t="n">
        <f aca="false">P538+P541+P550+P555</f>
        <v>34.25</v>
      </c>
    </row>
    <row r="558" customFormat="false" ht="126" hidden="false" customHeight="true" outlineLevel="0" collapsed="false">
      <c r="A558" s="81"/>
      <c r="B558" s="97" t="s">
        <v>215</v>
      </c>
      <c r="C558" s="89"/>
      <c r="D558" s="84" t="n">
        <v>42</v>
      </c>
      <c r="E558" s="84" t="n">
        <v>47</v>
      </c>
      <c r="F558" s="84" t="n">
        <v>203</v>
      </c>
      <c r="G558" s="84" t="n">
        <v>1400</v>
      </c>
      <c r="H558" s="84" t="n">
        <v>45</v>
      </c>
      <c r="I558" s="81"/>
      <c r="J558" s="97" t="s">
        <v>215</v>
      </c>
      <c r="K558" s="89"/>
      <c r="L558" s="84" t="n">
        <v>54</v>
      </c>
      <c r="M558" s="84" t="n">
        <v>60</v>
      </c>
      <c r="N558" s="84" t="n">
        <v>261</v>
      </c>
      <c r="O558" s="84" t="n">
        <v>1800</v>
      </c>
      <c r="P558" s="84" t="n">
        <v>50</v>
      </c>
    </row>
    <row r="559" customFormat="false" ht="185.25" hidden="false" customHeight="true" outlineLevel="0" collapsed="false">
      <c r="A559" s="70"/>
      <c r="B559" s="98" t="s">
        <v>216</v>
      </c>
      <c r="C559" s="71"/>
      <c r="D559" s="94" t="n">
        <f aca="false">D557*100/D558</f>
        <v>79.8809523809524</v>
      </c>
      <c r="E559" s="94" t="n">
        <f aca="false">E557*100/E558</f>
        <v>79.3404255319149</v>
      </c>
      <c r="F559" s="94" t="n">
        <f aca="false">F557*100/F558</f>
        <v>78.8423645320197</v>
      </c>
      <c r="G559" s="94" t="n">
        <f aca="false">G557*100/G558</f>
        <v>82.5085714285714</v>
      </c>
      <c r="H559" s="94" t="n">
        <f aca="false">H557*100/H558</f>
        <v>64.9555555555556</v>
      </c>
      <c r="I559" s="70"/>
      <c r="J559" s="98" t="s">
        <v>216</v>
      </c>
      <c r="K559" s="71"/>
      <c r="L559" s="94" t="n">
        <f aca="false">L557*100/L558</f>
        <v>77.037037037037</v>
      </c>
      <c r="M559" s="94" t="n">
        <f aca="false">M557*100/M558</f>
        <v>74.3666666666667</v>
      </c>
      <c r="N559" s="94" t="n">
        <f aca="false">N557*100/N558</f>
        <v>75.9463601532567</v>
      </c>
      <c r="O559" s="94" t="n">
        <f aca="false">O557*100/O558</f>
        <v>79.145</v>
      </c>
      <c r="P559" s="94" t="n">
        <f aca="false">P557*100/P558</f>
        <v>68.5</v>
      </c>
    </row>
    <row r="560" customFormat="false" ht="88.5" hidden="false" customHeight="false" outlineLevel="0" collapsed="false">
      <c r="A560" s="99"/>
      <c r="B560" s="64" t="s">
        <v>217</v>
      </c>
      <c r="C560" s="64"/>
      <c r="E560" s="100"/>
      <c r="F560" s="100"/>
      <c r="G560" s="100"/>
      <c r="H560" s="100"/>
      <c r="I560" s="99"/>
      <c r="J560" s="64" t="s">
        <v>217</v>
      </c>
      <c r="M560" s="100"/>
      <c r="N560" s="100"/>
      <c r="O560" s="100"/>
      <c r="P560" s="100"/>
    </row>
    <row r="561" customFormat="false" ht="88.5" hidden="false" customHeight="false" outlineLevel="0" collapsed="false">
      <c r="A561" s="99"/>
      <c r="B561" s="64" t="s">
        <v>218</v>
      </c>
      <c r="I561" s="99"/>
      <c r="J561" s="64" t="s">
        <v>219</v>
      </c>
      <c r="K561" s="65"/>
    </row>
    <row r="562" customFormat="false" ht="88.5" hidden="false" customHeight="true" outlineLevel="0" collapsed="false">
      <c r="A562" s="67" t="s">
        <v>262</v>
      </c>
      <c r="B562" s="67"/>
      <c r="C562" s="67"/>
      <c r="D562" s="67"/>
      <c r="E562" s="67"/>
      <c r="F562" s="67"/>
      <c r="G562" s="67"/>
      <c r="H562" s="67"/>
      <c r="I562" s="67" t="s">
        <v>262</v>
      </c>
      <c r="J562" s="67"/>
      <c r="K562" s="67"/>
      <c r="L562" s="67"/>
      <c r="M562" s="67"/>
      <c r="N562" s="67"/>
      <c r="O562" s="67"/>
      <c r="P562" s="67"/>
    </row>
    <row r="563" customFormat="false" ht="88.5" hidden="false" customHeight="true" outlineLevel="0" collapsed="false">
      <c r="A563" s="67" t="s">
        <v>238</v>
      </c>
      <c r="B563" s="67"/>
      <c r="C563" s="67"/>
      <c r="D563" s="67"/>
      <c r="E563" s="67"/>
      <c r="F563" s="67"/>
      <c r="G563" s="67"/>
      <c r="H563" s="67"/>
      <c r="I563" s="67" t="s">
        <v>238</v>
      </c>
      <c r="J563" s="67"/>
      <c r="K563" s="67"/>
      <c r="L563" s="67"/>
      <c r="M563" s="67"/>
      <c r="N563" s="67"/>
      <c r="O563" s="67"/>
      <c r="P563" s="67"/>
    </row>
    <row r="564" customFormat="false" ht="88.5" hidden="false" customHeight="true" outlineLevel="0" collapsed="false">
      <c r="A564" s="69" t="s">
        <v>188</v>
      </c>
      <c r="B564" s="69"/>
      <c r="C564" s="69"/>
      <c r="D564" s="69"/>
      <c r="E564" s="69"/>
      <c r="F564" s="69"/>
      <c r="G564" s="69"/>
      <c r="H564" s="69"/>
      <c r="I564" s="69" t="s">
        <v>189</v>
      </c>
      <c r="J564" s="69"/>
      <c r="K564" s="69"/>
      <c r="L564" s="69"/>
      <c r="M564" s="69"/>
      <c r="N564" s="69"/>
      <c r="O564" s="69"/>
      <c r="P564" s="69"/>
    </row>
    <row r="565" customFormat="false" ht="89.25" hidden="false" customHeight="true" outlineLevel="0" collapsed="false">
      <c r="A565" s="102" t="s">
        <v>263</v>
      </c>
      <c r="B565" s="102"/>
      <c r="C565" s="102"/>
      <c r="D565" s="102"/>
      <c r="E565" s="102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</row>
    <row r="566" customFormat="false" ht="89.25" hidden="false" customHeight="true" outlineLevel="0" collapsed="false">
      <c r="A566" s="70" t="s">
        <v>3</v>
      </c>
      <c r="B566" s="71" t="s">
        <v>191</v>
      </c>
      <c r="C566" s="72" t="s">
        <v>192</v>
      </c>
      <c r="D566" s="71" t="s">
        <v>193</v>
      </c>
      <c r="E566" s="71"/>
      <c r="F566" s="71"/>
      <c r="G566" s="71" t="s">
        <v>194</v>
      </c>
      <c r="H566" s="71" t="s">
        <v>195</v>
      </c>
      <c r="I566" s="70" t="s">
        <v>3</v>
      </c>
      <c r="J566" s="71" t="s">
        <v>191</v>
      </c>
      <c r="K566" s="72" t="s">
        <v>192</v>
      </c>
      <c r="L566" s="71" t="s">
        <v>193</v>
      </c>
      <c r="M566" s="71"/>
      <c r="N566" s="71"/>
      <c r="O566" s="71" t="s">
        <v>194</v>
      </c>
      <c r="P566" s="71" t="s">
        <v>195</v>
      </c>
    </row>
    <row r="567" customFormat="false" ht="89.25" hidden="false" customHeight="false" outlineLevel="0" collapsed="false">
      <c r="A567" s="70"/>
      <c r="B567" s="71"/>
      <c r="C567" s="72"/>
      <c r="D567" s="73" t="s">
        <v>196</v>
      </c>
      <c r="E567" s="71" t="s">
        <v>197</v>
      </c>
      <c r="F567" s="71" t="s">
        <v>198</v>
      </c>
      <c r="G567" s="71"/>
      <c r="H567" s="71"/>
      <c r="I567" s="70"/>
      <c r="J567" s="71"/>
      <c r="K567" s="72"/>
      <c r="L567" s="73" t="s">
        <v>196</v>
      </c>
      <c r="M567" s="71" t="s">
        <v>197</v>
      </c>
      <c r="N567" s="71" t="s">
        <v>198</v>
      </c>
      <c r="O567" s="71"/>
      <c r="P567" s="71"/>
    </row>
    <row r="568" customFormat="false" ht="89.25" hidden="false" customHeight="false" outlineLevel="0" collapsed="false">
      <c r="A568" s="103" t="n">
        <v>1</v>
      </c>
      <c r="B568" s="74" t="n">
        <v>2</v>
      </c>
      <c r="C568" s="72" t="n">
        <v>3</v>
      </c>
      <c r="D568" s="104" t="n">
        <v>4</v>
      </c>
      <c r="E568" s="74" t="n">
        <v>5</v>
      </c>
      <c r="F568" s="74" t="n">
        <v>6</v>
      </c>
      <c r="G568" s="74" t="n">
        <v>7</v>
      </c>
      <c r="H568" s="74" t="n">
        <v>8</v>
      </c>
      <c r="I568" s="103" t="n">
        <v>1</v>
      </c>
      <c r="J568" s="74" t="n">
        <v>2</v>
      </c>
      <c r="K568" s="72" t="n">
        <v>3</v>
      </c>
      <c r="L568" s="104" t="n">
        <v>4</v>
      </c>
      <c r="M568" s="74" t="n">
        <v>5</v>
      </c>
      <c r="N568" s="74" t="n">
        <v>6</v>
      </c>
      <c r="O568" s="74" t="n">
        <v>7</v>
      </c>
      <c r="P568" s="74" t="n">
        <v>8</v>
      </c>
    </row>
    <row r="569" customFormat="false" ht="89.25" hidden="false" customHeight="true" outlineLevel="0" collapsed="false">
      <c r="A569" s="71" t="s">
        <v>35</v>
      </c>
      <c r="B569" s="71"/>
      <c r="C569" s="71"/>
      <c r="D569" s="71"/>
      <c r="E569" s="71"/>
      <c r="F569" s="71"/>
      <c r="G569" s="71"/>
      <c r="H569" s="71"/>
      <c r="I569" s="71" t="s">
        <v>35</v>
      </c>
      <c r="J569" s="71"/>
      <c r="K569" s="71"/>
      <c r="L569" s="71"/>
      <c r="M569" s="71"/>
      <c r="N569" s="71"/>
      <c r="O569" s="71"/>
      <c r="P569" s="71"/>
    </row>
    <row r="570" customFormat="false" ht="89.25" hidden="false" customHeight="false" outlineLevel="0" collapsed="false">
      <c r="A570" s="90" t="n">
        <v>32</v>
      </c>
      <c r="B570" s="91" t="s">
        <v>106</v>
      </c>
      <c r="C570" s="87" t="n">
        <v>150</v>
      </c>
      <c r="D570" s="88" t="n">
        <v>5.62</v>
      </c>
      <c r="E570" s="88" t="n">
        <v>5.96</v>
      </c>
      <c r="F570" s="88" t="n">
        <v>23.88</v>
      </c>
      <c r="G570" s="88" t="n">
        <v>170</v>
      </c>
      <c r="H570" s="88" t="n">
        <v>1.77</v>
      </c>
      <c r="I570" s="90" t="n">
        <v>32</v>
      </c>
      <c r="J570" s="91" t="s">
        <v>106</v>
      </c>
      <c r="K570" s="87" t="n">
        <v>180</v>
      </c>
      <c r="L570" s="88" t="n">
        <v>5.6</v>
      </c>
      <c r="M570" s="88" t="n">
        <v>6.7</v>
      </c>
      <c r="N570" s="88" t="n">
        <v>22.6</v>
      </c>
      <c r="O570" s="88" t="n">
        <v>172.8</v>
      </c>
      <c r="P570" s="88" t="n">
        <v>1.8</v>
      </c>
    </row>
    <row r="571" customFormat="false" ht="89.25" hidden="false" customHeight="false" outlineLevel="0" collapsed="false">
      <c r="A571" s="90" t="n">
        <v>15</v>
      </c>
      <c r="B571" s="86" t="s">
        <v>61</v>
      </c>
      <c r="C571" s="87" t="n">
        <v>180</v>
      </c>
      <c r="D571" s="84" t="n">
        <v>3.14</v>
      </c>
      <c r="E571" s="84" t="n">
        <v>2.65</v>
      </c>
      <c r="F571" s="84" t="n">
        <v>9.39</v>
      </c>
      <c r="G571" s="84" t="n">
        <v>75</v>
      </c>
      <c r="H571" s="84" t="n">
        <v>1.3</v>
      </c>
      <c r="I571" s="90" t="n">
        <v>15</v>
      </c>
      <c r="J571" s="86" t="s">
        <v>61</v>
      </c>
      <c r="K571" s="87" t="n">
        <v>200</v>
      </c>
      <c r="L571" s="84" t="n">
        <v>3.49</v>
      </c>
      <c r="M571" s="84" t="n">
        <v>2.94</v>
      </c>
      <c r="N571" s="84" t="n">
        <v>10.4</v>
      </c>
      <c r="O571" s="84" t="n">
        <v>83</v>
      </c>
      <c r="P571" s="84" t="n">
        <v>1.43</v>
      </c>
    </row>
    <row r="572" customFormat="false" ht="89.25" hidden="false" customHeight="false" outlineLevel="0" collapsed="false">
      <c r="A572" s="81" t="n">
        <v>16</v>
      </c>
      <c r="B572" s="82" t="s">
        <v>39</v>
      </c>
      <c r="C572" s="83" t="s">
        <v>200</v>
      </c>
      <c r="D572" s="84" t="n">
        <v>1.56</v>
      </c>
      <c r="E572" s="84" t="n">
        <v>3.73</v>
      </c>
      <c r="F572" s="84" t="n">
        <v>9.9</v>
      </c>
      <c r="G572" s="84" t="n">
        <v>79</v>
      </c>
      <c r="H572" s="84" t="n">
        <v>0</v>
      </c>
      <c r="I572" s="81" t="n">
        <v>16</v>
      </c>
      <c r="J572" s="82" t="s">
        <v>39</v>
      </c>
      <c r="K572" s="83" t="s">
        <v>201</v>
      </c>
      <c r="L572" s="84" t="n">
        <v>1.94</v>
      </c>
      <c r="M572" s="84" t="n">
        <v>3.77</v>
      </c>
      <c r="N572" s="84" t="n">
        <v>12.36</v>
      </c>
      <c r="O572" s="84" t="n">
        <v>91</v>
      </c>
      <c r="P572" s="84" t="n">
        <v>0</v>
      </c>
    </row>
    <row r="573" customFormat="false" ht="89.25" hidden="false" customHeight="false" outlineLevel="0" collapsed="false">
      <c r="A573" s="81"/>
      <c r="B573" s="82" t="s">
        <v>40</v>
      </c>
      <c r="C573" s="87" t="n">
        <f aca="false">C570+C571+C572</f>
        <v>355</v>
      </c>
      <c r="D573" s="84" t="n">
        <f aca="false">SUM(D570:D572)</f>
        <v>10.32</v>
      </c>
      <c r="E573" s="84" t="n">
        <f aca="false">SUM(E570+E571+E572)</f>
        <v>12.34</v>
      </c>
      <c r="F573" s="84" t="n">
        <f aca="false">SUM(F570+F571+F572)</f>
        <v>43.17</v>
      </c>
      <c r="G573" s="84" t="n">
        <f aca="false">SUM(G570+G571+G572)</f>
        <v>324</v>
      </c>
      <c r="H573" s="84" t="n">
        <f aca="false">SUM(H570+H571+H572)</f>
        <v>3.07</v>
      </c>
      <c r="I573" s="81"/>
      <c r="J573" s="82" t="s">
        <v>40</v>
      </c>
      <c r="K573" s="87" t="n">
        <f aca="false">K570+K571+K572</f>
        <v>410</v>
      </c>
      <c r="L573" s="84" t="n">
        <f aca="false">SUM(L570:L572)</f>
        <v>11.03</v>
      </c>
      <c r="M573" s="84" t="n">
        <f aca="false">SUM(M570+M571+M572)</f>
        <v>13.41</v>
      </c>
      <c r="N573" s="84" t="n">
        <f aca="false">SUM(N570+N571+N572)</f>
        <v>45.36</v>
      </c>
      <c r="O573" s="84" t="n">
        <f aca="false">SUM(O570+O571+O572)</f>
        <v>346.8</v>
      </c>
      <c r="P573" s="84" t="n">
        <f aca="false">SUM(P570+P571+P572)</f>
        <v>3.23</v>
      </c>
    </row>
    <row r="574" customFormat="false" ht="89.25" hidden="false" customHeight="true" outlineLevel="0" collapsed="false">
      <c r="A574" s="71" t="s">
        <v>41</v>
      </c>
      <c r="B574" s="71"/>
      <c r="C574" s="71"/>
      <c r="D574" s="71"/>
      <c r="E574" s="71"/>
      <c r="F574" s="71"/>
      <c r="G574" s="71"/>
      <c r="H574" s="71"/>
      <c r="I574" s="71" t="s">
        <v>41</v>
      </c>
      <c r="J574" s="71"/>
      <c r="K574" s="71"/>
      <c r="L574" s="71"/>
      <c r="M574" s="71"/>
      <c r="N574" s="71"/>
      <c r="O574" s="71"/>
      <c r="P574" s="71"/>
    </row>
    <row r="575" customFormat="false" ht="89.25" hidden="false" customHeight="false" outlineLevel="0" collapsed="false">
      <c r="A575" s="81" t="s">
        <v>42</v>
      </c>
      <c r="B575" s="82" t="s">
        <v>43</v>
      </c>
      <c r="C575" s="83" t="s">
        <v>202</v>
      </c>
      <c r="D575" s="84" t="n">
        <v>0.2</v>
      </c>
      <c r="E575" s="84" t="n">
        <v>0.11</v>
      </c>
      <c r="F575" s="84" t="n">
        <v>10.11</v>
      </c>
      <c r="G575" s="84" t="n">
        <v>46</v>
      </c>
      <c r="H575" s="84" t="n">
        <v>2</v>
      </c>
      <c r="I575" s="81" t="s">
        <v>42</v>
      </c>
      <c r="J575" s="82" t="s">
        <v>43</v>
      </c>
      <c r="K575" s="83" t="s">
        <v>203</v>
      </c>
      <c r="L575" s="84" t="n">
        <v>0.28</v>
      </c>
      <c r="M575" s="84" t="n">
        <v>0.16</v>
      </c>
      <c r="N575" s="84" t="n">
        <v>14.16</v>
      </c>
      <c r="O575" s="84" t="n">
        <v>64.4</v>
      </c>
      <c r="P575" s="84" t="n">
        <v>2.8</v>
      </c>
    </row>
    <row r="576" customFormat="false" ht="89.25" hidden="false" customHeight="false" outlineLevel="0" collapsed="false">
      <c r="A576" s="81"/>
      <c r="B576" s="82" t="s">
        <v>40</v>
      </c>
      <c r="C576" s="89" t="s">
        <v>202</v>
      </c>
      <c r="D576" s="84" t="n">
        <f aca="false">SUM(D575)</f>
        <v>0.2</v>
      </c>
      <c r="E576" s="84" t="n">
        <f aca="false">SUM(E575)</f>
        <v>0.11</v>
      </c>
      <c r="F576" s="84" t="n">
        <f aca="false">SUM(F575)</f>
        <v>10.11</v>
      </c>
      <c r="G576" s="84" t="n">
        <f aca="false">SUM(G575)</f>
        <v>46</v>
      </c>
      <c r="H576" s="84" t="n">
        <f aca="false">SUM(H575)</f>
        <v>2</v>
      </c>
      <c r="I576" s="81"/>
      <c r="J576" s="82" t="s">
        <v>40</v>
      </c>
      <c r="K576" s="89" t="s">
        <v>203</v>
      </c>
      <c r="L576" s="84" t="n">
        <f aca="false">SUM(L575)</f>
        <v>0.28</v>
      </c>
      <c r="M576" s="84" t="n">
        <f aca="false">SUM(M575)</f>
        <v>0.16</v>
      </c>
      <c r="N576" s="84" t="n">
        <f aca="false">SUM(N575)</f>
        <v>14.16</v>
      </c>
      <c r="O576" s="84" t="n">
        <f aca="false">SUM(O575)</f>
        <v>64.4</v>
      </c>
      <c r="P576" s="84" t="n">
        <f aca="false">SUM(P575)</f>
        <v>2.8</v>
      </c>
    </row>
    <row r="577" customFormat="false" ht="89.25" hidden="false" customHeight="true" outlineLevel="0" collapsed="false">
      <c r="A577" s="71" t="s">
        <v>102</v>
      </c>
      <c r="B577" s="71"/>
      <c r="C577" s="71"/>
      <c r="D577" s="71"/>
      <c r="E577" s="71"/>
      <c r="F577" s="71"/>
      <c r="G577" s="71"/>
      <c r="H577" s="71"/>
      <c r="I577" s="71" t="s">
        <v>102</v>
      </c>
      <c r="J577" s="71"/>
      <c r="K577" s="71"/>
      <c r="L577" s="71"/>
      <c r="M577" s="71"/>
      <c r="N577" s="71"/>
      <c r="O577" s="71"/>
      <c r="P577" s="71"/>
    </row>
    <row r="578" customFormat="false" ht="177.75" hidden="false" customHeight="false" outlineLevel="0" collapsed="false">
      <c r="A578" s="90" t="n">
        <v>110</v>
      </c>
      <c r="B578" s="82" t="s">
        <v>149</v>
      </c>
      <c r="C578" s="87" t="n">
        <v>40</v>
      </c>
      <c r="D578" s="84" t="n">
        <v>1.29</v>
      </c>
      <c r="E578" s="84" t="n">
        <v>2.6</v>
      </c>
      <c r="F578" s="84" t="n">
        <v>3.59</v>
      </c>
      <c r="G578" s="84" t="n">
        <v>43.56</v>
      </c>
      <c r="H578" s="84" t="n">
        <v>3.28</v>
      </c>
      <c r="I578" s="90" t="n">
        <v>110</v>
      </c>
      <c r="J578" s="82" t="s">
        <v>149</v>
      </c>
      <c r="K578" s="87" t="n">
        <v>60</v>
      </c>
      <c r="L578" s="84" t="n">
        <v>1.93</v>
      </c>
      <c r="M578" s="84" t="n">
        <v>3.89</v>
      </c>
      <c r="N578" s="84" t="n">
        <v>5.37</v>
      </c>
      <c r="O578" s="84" t="n">
        <v>65.33</v>
      </c>
      <c r="P578" s="84" t="n">
        <v>4.92</v>
      </c>
    </row>
    <row r="579" customFormat="false" ht="177.75" hidden="false" customHeight="false" outlineLevel="0" collapsed="false">
      <c r="A579" s="81" t="n">
        <v>60</v>
      </c>
      <c r="B579" s="82" t="s">
        <v>150</v>
      </c>
      <c r="C579" s="83" t="s">
        <v>204</v>
      </c>
      <c r="D579" s="84" t="n">
        <v>3.9</v>
      </c>
      <c r="E579" s="84" t="n">
        <v>3.18</v>
      </c>
      <c r="F579" s="84" t="n">
        <v>8.72</v>
      </c>
      <c r="G579" s="84" t="n">
        <v>100.35</v>
      </c>
      <c r="H579" s="84" t="n">
        <v>6.32</v>
      </c>
      <c r="I579" s="81" t="n">
        <v>60</v>
      </c>
      <c r="J579" s="82" t="s">
        <v>150</v>
      </c>
      <c r="K579" s="83" t="s">
        <v>205</v>
      </c>
      <c r="L579" s="84" t="n">
        <v>5.2</v>
      </c>
      <c r="M579" s="84" t="n">
        <v>4.24</v>
      </c>
      <c r="N579" s="84" t="n">
        <v>11.62</v>
      </c>
      <c r="O579" s="84" t="n">
        <v>133.8</v>
      </c>
      <c r="P579" s="84" t="n">
        <v>8.42</v>
      </c>
    </row>
    <row r="580" customFormat="false" ht="177.75" hidden="false" customHeight="false" outlineLevel="0" collapsed="false">
      <c r="A580" s="90" t="n">
        <v>71</v>
      </c>
      <c r="B580" s="82" t="s">
        <v>264</v>
      </c>
      <c r="C580" s="89" t="s">
        <v>265</v>
      </c>
      <c r="D580" s="84" t="n">
        <v>9.86</v>
      </c>
      <c r="E580" s="84" t="n">
        <v>2.12</v>
      </c>
      <c r="F580" s="84" t="n">
        <v>3.17</v>
      </c>
      <c r="G580" s="84" t="n">
        <v>70.5</v>
      </c>
      <c r="H580" s="84" t="n">
        <v>1.13</v>
      </c>
      <c r="I580" s="90" t="n">
        <v>71</v>
      </c>
      <c r="J580" s="82" t="s">
        <v>266</v>
      </c>
      <c r="K580" s="89" t="s">
        <v>232</v>
      </c>
      <c r="L580" s="84" t="n">
        <v>13.15</v>
      </c>
      <c r="M580" s="84" t="n">
        <v>2.82</v>
      </c>
      <c r="N580" s="84" t="n">
        <v>4.23</v>
      </c>
      <c r="O580" s="84" t="n">
        <v>94</v>
      </c>
      <c r="P580" s="84" t="n">
        <v>1.51</v>
      </c>
    </row>
    <row r="581" customFormat="false" ht="89.25" hidden="false" customHeight="false" outlineLevel="0" collapsed="false">
      <c r="A581" s="90" t="n">
        <v>8</v>
      </c>
      <c r="B581" s="82" t="s">
        <v>78</v>
      </c>
      <c r="C581" s="87" t="n">
        <v>120</v>
      </c>
      <c r="D581" s="84" t="n">
        <v>2.44</v>
      </c>
      <c r="E581" s="84" t="n">
        <v>4.19</v>
      </c>
      <c r="F581" s="84" t="n">
        <v>14.45</v>
      </c>
      <c r="G581" s="84" t="n">
        <v>113.6</v>
      </c>
      <c r="H581" s="84" t="n">
        <v>8.4</v>
      </c>
      <c r="I581" s="90" t="n">
        <v>8</v>
      </c>
      <c r="J581" s="82" t="s">
        <v>78</v>
      </c>
      <c r="K581" s="87" t="n">
        <v>130</v>
      </c>
      <c r="L581" s="84" t="n">
        <v>2.63</v>
      </c>
      <c r="M581" s="84" t="n">
        <v>4.53</v>
      </c>
      <c r="N581" s="84" t="n">
        <v>15.66</v>
      </c>
      <c r="O581" s="84" t="n">
        <v>123.07</v>
      </c>
      <c r="P581" s="84" t="n">
        <v>9.1</v>
      </c>
    </row>
    <row r="582" customFormat="false" ht="117.75" hidden="false" customHeight="true" outlineLevel="0" collapsed="false">
      <c r="A582" s="81" t="n">
        <v>9</v>
      </c>
      <c r="B582" s="82" t="s">
        <v>50</v>
      </c>
      <c r="C582" s="87" t="n">
        <v>150</v>
      </c>
      <c r="D582" s="84" t="n">
        <v>0.24</v>
      </c>
      <c r="E582" s="84" t="n">
        <v>0</v>
      </c>
      <c r="F582" s="84" t="n">
        <v>9.4</v>
      </c>
      <c r="G582" s="84" t="n">
        <v>40</v>
      </c>
      <c r="H582" s="84" t="n">
        <v>0.22</v>
      </c>
      <c r="I582" s="81" t="n">
        <v>9</v>
      </c>
      <c r="J582" s="82" t="s">
        <v>50</v>
      </c>
      <c r="K582" s="87" t="n">
        <v>200</v>
      </c>
      <c r="L582" s="84" t="n">
        <v>0.29</v>
      </c>
      <c r="M582" s="84" t="n">
        <v>0</v>
      </c>
      <c r="N582" s="84" t="n">
        <v>10.79</v>
      </c>
      <c r="O582" s="84" t="n">
        <v>46</v>
      </c>
      <c r="P582" s="84" t="n">
        <v>0.26</v>
      </c>
    </row>
    <row r="583" customFormat="false" ht="89.25" hidden="false" customHeight="false" outlineLevel="0" collapsed="false">
      <c r="A583" s="81" t="s">
        <v>42</v>
      </c>
      <c r="B583" s="82" t="s">
        <v>51</v>
      </c>
      <c r="C583" s="87" t="n">
        <v>20</v>
      </c>
      <c r="D583" s="84" t="n">
        <v>1.6</v>
      </c>
      <c r="E583" s="84" t="n">
        <v>0.2</v>
      </c>
      <c r="F583" s="84" t="n">
        <v>9.64</v>
      </c>
      <c r="G583" s="84" t="n">
        <v>47.2</v>
      </c>
      <c r="H583" s="84" t="n">
        <v>0</v>
      </c>
      <c r="I583" s="81" t="s">
        <v>42</v>
      </c>
      <c r="J583" s="82" t="s">
        <v>51</v>
      </c>
      <c r="K583" s="87" t="n">
        <v>30</v>
      </c>
      <c r="L583" s="84" t="n">
        <v>2.4</v>
      </c>
      <c r="M583" s="84" t="n">
        <v>0.3</v>
      </c>
      <c r="N583" s="84" t="n">
        <v>14.46</v>
      </c>
      <c r="O583" s="84" t="n">
        <v>70.8</v>
      </c>
      <c r="P583" s="84" t="n">
        <v>0</v>
      </c>
    </row>
    <row r="584" customFormat="false" ht="89.25" hidden="false" customHeight="false" outlineLevel="0" collapsed="false">
      <c r="A584" s="81" t="s">
        <v>42</v>
      </c>
      <c r="B584" s="82" t="s">
        <v>52</v>
      </c>
      <c r="C584" s="87" t="n">
        <v>25</v>
      </c>
      <c r="D584" s="84" t="n">
        <v>1.4</v>
      </c>
      <c r="E584" s="84" t="n">
        <v>0.3</v>
      </c>
      <c r="F584" s="84" t="n">
        <v>12.35</v>
      </c>
      <c r="G584" s="84" t="n">
        <v>58</v>
      </c>
      <c r="H584" s="84" t="n">
        <v>0</v>
      </c>
      <c r="I584" s="81" t="s">
        <v>42</v>
      </c>
      <c r="J584" s="82" t="s">
        <v>52</v>
      </c>
      <c r="K584" s="87" t="n">
        <v>40</v>
      </c>
      <c r="L584" s="84" t="n">
        <v>2.24</v>
      </c>
      <c r="M584" s="84" t="n">
        <v>0.48</v>
      </c>
      <c r="N584" s="84" t="n">
        <v>19.76</v>
      </c>
      <c r="O584" s="84" t="n">
        <v>92.8</v>
      </c>
      <c r="P584" s="84" t="n">
        <v>0</v>
      </c>
    </row>
    <row r="585" customFormat="false" ht="89.25" hidden="false" customHeight="false" outlineLevel="0" collapsed="false">
      <c r="A585" s="90"/>
      <c r="B585" s="91" t="s">
        <v>44</v>
      </c>
      <c r="C585" s="87" t="n">
        <f aca="false">C578+C579+C580+C581+C582+C583+C584</f>
        <v>595</v>
      </c>
      <c r="D585" s="88" t="n">
        <f aca="false">D578+D579+D580+D581+D582+D583+D584</f>
        <v>20.73</v>
      </c>
      <c r="E585" s="88" t="n">
        <f aca="false">E578+E579+E580+E581+E582+E583+E584</f>
        <v>12.59</v>
      </c>
      <c r="F585" s="88" t="n">
        <f aca="false">F578+F579+F580+F581+F582+F583+F584</f>
        <v>61.32</v>
      </c>
      <c r="G585" s="88" t="n">
        <f aca="false">G578+G579+G580+G581+G582+G583+G584</f>
        <v>473.21</v>
      </c>
      <c r="H585" s="88" t="n">
        <f aca="false">H578+H579+H580+H581+H582+H583+H584</f>
        <v>19.35</v>
      </c>
      <c r="I585" s="90"/>
      <c r="J585" s="91" t="s">
        <v>44</v>
      </c>
      <c r="K585" s="87" t="n">
        <f aca="false">K578+K579+K580+K581+K582+K583+K584</f>
        <v>780</v>
      </c>
      <c r="L585" s="88" t="n">
        <f aca="false">L578+L579+L580+L581+L582+L583+L584</f>
        <v>27.84</v>
      </c>
      <c r="M585" s="88" t="n">
        <f aca="false">M578+M579+M580+M581+M582+M583+M584</f>
        <v>16.26</v>
      </c>
      <c r="N585" s="88" t="n">
        <f aca="false">N578+N579+N580+N581+N582+N583+N584</f>
        <v>81.89</v>
      </c>
      <c r="O585" s="88" t="n">
        <f aca="false">O578+O579+O580+O581+O582+O583+O584</f>
        <v>625.8</v>
      </c>
      <c r="P585" s="88" t="n">
        <f aca="false">P578+P579+P580+P581+P582+P583+P584</f>
        <v>24.21</v>
      </c>
    </row>
    <row r="586" customFormat="false" ht="89.25" hidden="false" customHeight="true" outlineLevel="0" collapsed="false">
      <c r="A586" s="71" t="s">
        <v>53</v>
      </c>
      <c r="B586" s="71"/>
      <c r="C586" s="71"/>
      <c r="D586" s="71"/>
      <c r="E586" s="71"/>
      <c r="F586" s="71"/>
      <c r="G586" s="71"/>
      <c r="H586" s="71"/>
      <c r="I586" s="71" t="s">
        <v>53</v>
      </c>
      <c r="J586" s="71"/>
      <c r="K586" s="71"/>
      <c r="L586" s="71"/>
      <c r="M586" s="71"/>
      <c r="N586" s="71"/>
      <c r="O586" s="71"/>
      <c r="P586" s="71"/>
    </row>
    <row r="587" customFormat="false" ht="89.25" hidden="false" customHeight="false" outlineLevel="0" collapsed="false">
      <c r="A587" s="90" t="n">
        <v>13</v>
      </c>
      <c r="B587" s="86" t="s">
        <v>70</v>
      </c>
      <c r="C587" s="87" t="n">
        <v>180</v>
      </c>
      <c r="D587" s="84" t="n">
        <v>0</v>
      </c>
      <c r="E587" s="84" t="n">
        <v>0</v>
      </c>
      <c r="F587" s="84" t="n">
        <v>4.49</v>
      </c>
      <c r="G587" s="84" t="n">
        <v>18</v>
      </c>
      <c r="H587" s="84" t="n">
        <v>0</v>
      </c>
      <c r="I587" s="90" t="n">
        <v>13</v>
      </c>
      <c r="J587" s="86" t="s">
        <v>70</v>
      </c>
      <c r="K587" s="87" t="n">
        <v>200</v>
      </c>
      <c r="L587" s="84" t="n">
        <v>0</v>
      </c>
      <c r="M587" s="84" t="n">
        <v>0</v>
      </c>
      <c r="N587" s="84" t="n">
        <v>4.99</v>
      </c>
      <c r="O587" s="84" t="n">
        <v>20</v>
      </c>
      <c r="P587" s="84" t="n">
        <v>0</v>
      </c>
    </row>
    <row r="588" customFormat="false" ht="89.25" hidden="false" customHeight="false" outlineLevel="0" collapsed="false">
      <c r="A588" s="81" t="n">
        <v>11</v>
      </c>
      <c r="B588" s="82" t="s">
        <v>152</v>
      </c>
      <c r="C588" s="89" t="s">
        <v>227</v>
      </c>
      <c r="D588" s="84" t="n">
        <v>10.73</v>
      </c>
      <c r="E588" s="84" t="n">
        <v>13.03</v>
      </c>
      <c r="F588" s="84" t="n">
        <v>18.95</v>
      </c>
      <c r="G588" s="84" t="n">
        <v>245.14</v>
      </c>
      <c r="H588" s="84" t="n">
        <v>0.33</v>
      </c>
      <c r="I588" s="81" t="n">
        <v>11</v>
      </c>
      <c r="J588" s="82" t="s">
        <v>152</v>
      </c>
      <c r="K588" s="89" t="s">
        <v>212</v>
      </c>
      <c r="L588" s="84" t="n">
        <v>12.52</v>
      </c>
      <c r="M588" s="84" t="n">
        <v>15.2</v>
      </c>
      <c r="N588" s="84" t="n">
        <v>22.11</v>
      </c>
      <c r="O588" s="84" t="n">
        <v>286</v>
      </c>
      <c r="P588" s="84" t="n">
        <v>0.38</v>
      </c>
    </row>
    <row r="589" customFormat="false" ht="89.25" hidden="false" customHeight="false" outlineLevel="0" collapsed="false">
      <c r="A589" s="81"/>
      <c r="B589" s="82" t="s">
        <v>44</v>
      </c>
      <c r="C589" s="87" t="n">
        <f aca="false">C587+C588</f>
        <v>240</v>
      </c>
      <c r="D589" s="84" t="n">
        <f aca="false">D587+D588</f>
        <v>10.73</v>
      </c>
      <c r="E589" s="84" t="n">
        <f aca="false">E587+E588</f>
        <v>13.03</v>
      </c>
      <c r="F589" s="84" t="n">
        <f aca="false">F587+F588</f>
        <v>23.44</v>
      </c>
      <c r="G589" s="84" t="n">
        <f aca="false">G587+G588</f>
        <v>263.14</v>
      </c>
      <c r="H589" s="84" t="n">
        <f aca="false">H587+H588</f>
        <v>0.33</v>
      </c>
      <c r="I589" s="81"/>
      <c r="J589" s="82" t="s">
        <v>44</v>
      </c>
      <c r="K589" s="87" t="n">
        <f aca="false">K587+K588</f>
        <v>270</v>
      </c>
      <c r="L589" s="84" t="n">
        <f aca="false">L587+L588</f>
        <v>12.52</v>
      </c>
      <c r="M589" s="84" t="n">
        <f aca="false">M587+M588</f>
        <v>15.2</v>
      </c>
      <c r="N589" s="84" t="n">
        <f aca="false">N587+N588</f>
        <v>27.1</v>
      </c>
      <c r="O589" s="84" t="n">
        <f aca="false">O587+O588</f>
        <v>306</v>
      </c>
      <c r="P589" s="84" t="n">
        <f aca="false">P587+P588</f>
        <v>0.38</v>
      </c>
    </row>
    <row r="590" customFormat="false" ht="89.25" hidden="false" customHeight="false" outlineLevel="0" collapsed="false">
      <c r="A590" s="81"/>
      <c r="B590" s="82"/>
      <c r="C590" s="89"/>
      <c r="D590" s="73" t="s">
        <v>196</v>
      </c>
      <c r="E590" s="71" t="s">
        <v>197</v>
      </c>
      <c r="F590" s="71" t="s">
        <v>198</v>
      </c>
      <c r="G590" s="96" t="s">
        <v>213</v>
      </c>
      <c r="H590" s="71" t="s">
        <v>214</v>
      </c>
      <c r="I590" s="81"/>
      <c r="J590" s="82"/>
      <c r="K590" s="89"/>
      <c r="L590" s="73" t="s">
        <v>196</v>
      </c>
      <c r="M590" s="71" t="s">
        <v>197</v>
      </c>
      <c r="N590" s="71" t="s">
        <v>198</v>
      </c>
      <c r="O590" s="96" t="s">
        <v>213</v>
      </c>
      <c r="P590" s="71" t="s">
        <v>214</v>
      </c>
    </row>
    <row r="591" customFormat="false" ht="89.25" hidden="false" customHeight="false" outlineLevel="0" collapsed="false">
      <c r="A591" s="81"/>
      <c r="B591" s="97" t="s">
        <v>58</v>
      </c>
      <c r="C591" s="89"/>
      <c r="D591" s="84" t="n">
        <f aca="false">D573+D576+D585+D589</f>
        <v>41.98</v>
      </c>
      <c r="E591" s="84" t="n">
        <f aca="false">E573+E576+E585+E589</f>
        <v>38.07</v>
      </c>
      <c r="F591" s="84" t="n">
        <f aca="false">F573+F576+F585+F589</f>
        <v>138.04</v>
      </c>
      <c r="G591" s="84" t="n">
        <f aca="false">G573+G576+G585+G589</f>
        <v>1106.35</v>
      </c>
      <c r="H591" s="84" t="n">
        <f aca="false">H573+H576+H585+H589</f>
        <v>24.75</v>
      </c>
      <c r="I591" s="81"/>
      <c r="J591" s="97" t="s">
        <v>58</v>
      </c>
      <c r="K591" s="89"/>
      <c r="L591" s="84" t="n">
        <f aca="false">L573+L576+L585+L589</f>
        <v>51.67</v>
      </c>
      <c r="M591" s="84" t="n">
        <f aca="false">M573+M576+M585+M589</f>
        <v>45.03</v>
      </c>
      <c r="N591" s="84" t="n">
        <f aca="false">N573+N576+N585+N589</f>
        <v>168.51</v>
      </c>
      <c r="O591" s="84" t="n">
        <f aca="false">O573+O576+O585+O589</f>
        <v>1343</v>
      </c>
      <c r="P591" s="84" t="n">
        <f aca="false">P573+P576+P585+P589</f>
        <v>30.62</v>
      </c>
    </row>
    <row r="592" customFormat="false" ht="89.25" hidden="false" customHeight="false" outlineLevel="0" collapsed="false">
      <c r="A592" s="108"/>
      <c r="B592" s="109" t="s">
        <v>215</v>
      </c>
      <c r="C592" s="110"/>
      <c r="D592" s="84" t="n">
        <v>42</v>
      </c>
      <c r="E592" s="84" t="n">
        <v>47</v>
      </c>
      <c r="F592" s="84" t="n">
        <v>203</v>
      </c>
      <c r="G592" s="84" t="n">
        <v>1400</v>
      </c>
      <c r="H592" s="84" t="n">
        <v>45</v>
      </c>
      <c r="I592" s="108"/>
      <c r="J592" s="109" t="s">
        <v>215</v>
      </c>
      <c r="K592" s="110"/>
      <c r="L592" s="84" t="n">
        <v>54</v>
      </c>
      <c r="M592" s="84" t="n">
        <v>60</v>
      </c>
      <c r="N592" s="84" t="n">
        <v>261</v>
      </c>
      <c r="O592" s="84" t="n">
        <v>1800</v>
      </c>
      <c r="P592" s="84" t="n">
        <v>50</v>
      </c>
    </row>
    <row r="593" customFormat="false" ht="210" hidden="false" customHeight="true" outlineLevel="0" collapsed="false">
      <c r="A593" s="70"/>
      <c r="B593" s="98" t="s">
        <v>216</v>
      </c>
      <c r="C593" s="71"/>
      <c r="D593" s="94" t="n">
        <f aca="false">D591*100/D592</f>
        <v>99.952380952381</v>
      </c>
      <c r="E593" s="94" t="n">
        <f aca="false">E591*100/E592</f>
        <v>81</v>
      </c>
      <c r="F593" s="94" t="n">
        <f aca="false">F591*100/F592</f>
        <v>68</v>
      </c>
      <c r="G593" s="94" t="n">
        <f aca="false">G591*100/G592</f>
        <v>79.025</v>
      </c>
      <c r="H593" s="94" t="n">
        <f aca="false">H591*100/H592</f>
        <v>55</v>
      </c>
      <c r="I593" s="70"/>
      <c r="J593" s="98" t="s">
        <v>216</v>
      </c>
      <c r="K593" s="71"/>
      <c r="L593" s="94" t="n">
        <f aca="false">L591*100/L592</f>
        <v>95.6851851851852</v>
      </c>
      <c r="M593" s="94" t="n">
        <f aca="false">M591*100/M592</f>
        <v>75.05</v>
      </c>
      <c r="N593" s="94" t="n">
        <f aca="false">N591*100/N592</f>
        <v>64.5632183908046</v>
      </c>
      <c r="O593" s="94" t="n">
        <f aca="false">O591*100/O592</f>
        <v>74.6111111111111</v>
      </c>
      <c r="P593" s="94" t="n">
        <f aca="false">P591*100/P592</f>
        <v>61.24</v>
      </c>
    </row>
    <row r="594" customFormat="false" ht="88.5" hidden="false" customHeight="false" outlineLevel="0" collapsed="false">
      <c r="A594" s="99"/>
      <c r="B594" s="64" t="s">
        <v>217</v>
      </c>
      <c r="C594" s="64"/>
      <c r="E594" s="100"/>
      <c r="F594" s="100"/>
      <c r="G594" s="100"/>
      <c r="H594" s="100"/>
      <c r="I594" s="99"/>
      <c r="J594" s="64" t="s">
        <v>217</v>
      </c>
      <c r="M594" s="100"/>
      <c r="N594" s="100"/>
      <c r="O594" s="100"/>
      <c r="P594" s="100"/>
    </row>
    <row r="595" customFormat="false" ht="88.5" hidden="false" customHeight="false" outlineLevel="0" collapsed="false">
      <c r="A595" s="99"/>
      <c r="B595" s="64" t="s">
        <v>218</v>
      </c>
      <c r="I595" s="99"/>
      <c r="J595" s="64" t="s">
        <v>219</v>
      </c>
      <c r="K595" s="65"/>
    </row>
    <row r="596" customFormat="false" ht="88.5" hidden="false" customHeight="false" outlineLevel="0" collapsed="false">
      <c r="A596" s="67" t="s">
        <v>267</v>
      </c>
      <c r="B596" s="67"/>
      <c r="C596" s="67"/>
      <c r="D596" s="67"/>
      <c r="E596" s="67"/>
      <c r="F596" s="67"/>
      <c r="G596" s="67"/>
      <c r="H596" s="67"/>
      <c r="I596" s="67" t="s">
        <v>267</v>
      </c>
      <c r="J596" s="67"/>
      <c r="K596" s="67"/>
      <c r="L596" s="67"/>
      <c r="M596" s="67"/>
      <c r="N596" s="67"/>
      <c r="O596" s="67"/>
      <c r="P596" s="67"/>
    </row>
    <row r="597" customFormat="false" ht="88.5" hidden="false" customHeight="false" outlineLevel="0" collapsed="false">
      <c r="A597" s="67" t="s">
        <v>238</v>
      </c>
      <c r="B597" s="67"/>
      <c r="C597" s="67"/>
      <c r="D597" s="67"/>
      <c r="E597" s="67"/>
      <c r="F597" s="67"/>
      <c r="G597" s="67"/>
      <c r="H597" s="67"/>
      <c r="I597" s="67" t="s">
        <v>238</v>
      </c>
      <c r="J597" s="67"/>
      <c r="K597" s="67"/>
      <c r="L597" s="67"/>
      <c r="M597" s="67"/>
      <c r="N597" s="67"/>
      <c r="O597" s="67"/>
      <c r="P597" s="67"/>
    </row>
    <row r="598" customFormat="false" ht="88.5" hidden="false" customHeight="true" outlineLevel="0" collapsed="false">
      <c r="A598" s="69" t="s">
        <v>188</v>
      </c>
      <c r="B598" s="69"/>
      <c r="C598" s="69"/>
      <c r="D598" s="69"/>
      <c r="E598" s="69"/>
      <c r="F598" s="69"/>
      <c r="G598" s="69"/>
      <c r="H598" s="69"/>
      <c r="I598" s="69" t="s">
        <v>189</v>
      </c>
      <c r="J598" s="69"/>
      <c r="K598" s="69"/>
      <c r="L598" s="69"/>
      <c r="M598" s="69"/>
      <c r="N598" s="69"/>
      <c r="O598" s="69"/>
      <c r="P598" s="69"/>
    </row>
    <row r="599" customFormat="false" ht="89.25" hidden="false" customHeight="true" outlineLevel="0" collapsed="false">
      <c r="A599" s="102" t="s">
        <v>268</v>
      </c>
      <c r="B599" s="102"/>
      <c r="C599" s="102"/>
      <c r="D599" s="102"/>
      <c r="E599" s="102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</row>
    <row r="600" customFormat="false" ht="89.25" hidden="false" customHeight="true" outlineLevel="0" collapsed="false">
      <c r="A600" s="70" t="s">
        <v>3</v>
      </c>
      <c r="B600" s="71" t="s">
        <v>191</v>
      </c>
      <c r="C600" s="72" t="s">
        <v>192</v>
      </c>
      <c r="D600" s="71" t="s">
        <v>193</v>
      </c>
      <c r="E600" s="71"/>
      <c r="F600" s="71"/>
      <c r="G600" s="71" t="s">
        <v>194</v>
      </c>
      <c r="H600" s="71" t="s">
        <v>195</v>
      </c>
      <c r="I600" s="70" t="s">
        <v>3</v>
      </c>
      <c r="J600" s="71" t="s">
        <v>191</v>
      </c>
      <c r="K600" s="72" t="s">
        <v>192</v>
      </c>
      <c r="L600" s="71" t="s">
        <v>193</v>
      </c>
      <c r="M600" s="71"/>
      <c r="N600" s="71"/>
      <c r="O600" s="71" t="s">
        <v>194</v>
      </c>
      <c r="P600" s="71" t="s">
        <v>195</v>
      </c>
    </row>
    <row r="601" customFormat="false" ht="89.25" hidden="false" customHeight="false" outlineLevel="0" collapsed="false">
      <c r="A601" s="70"/>
      <c r="B601" s="71"/>
      <c r="C601" s="72"/>
      <c r="D601" s="73" t="s">
        <v>196</v>
      </c>
      <c r="E601" s="71" t="s">
        <v>197</v>
      </c>
      <c r="F601" s="71" t="s">
        <v>198</v>
      </c>
      <c r="G601" s="71"/>
      <c r="H601" s="71"/>
      <c r="I601" s="70"/>
      <c r="J601" s="71"/>
      <c r="K601" s="72"/>
      <c r="L601" s="73" t="s">
        <v>196</v>
      </c>
      <c r="M601" s="71" t="s">
        <v>197</v>
      </c>
      <c r="N601" s="71" t="s">
        <v>198</v>
      </c>
      <c r="O601" s="71"/>
      <c r="P601" s="71"/>
    </row>
    <row r="602" customFormat="false" ht="89.25" hidden="false" customHeight="false" outlineLevel="0" collapsed="false">
      <c r="A602" s="103" t="n">
        <v>1</v>
      </c>
      <c r="B602" s="74" t="n">
        <v>2</v>
      </c>
      <c r="C602" s="72" t="n">
        <v>3</v>
      </c>
      <c r="D602" s="104" t="n">
        <v>4</v>
      </c>
      <c r="E602" s="74" t="n">
        <v>5</v>
      </c>
      <c r="F602" s="74" t="n">
        <v>6</v>
      </c>
      <c r="G602" s="74" t="n">
        <v>7</v>
      </c>
      <c r="H602" s="74" t="n">
        <v>8</v>
      </c>
      <c r="I602" s="103" t="n">
        <v>1</v>
      </c>
      <c r="J602" s="74" t="n">
        <v>2</v>
      </c>
      <c r="K602" s="72" t="n">
        <v>3</v>
      </c>
      <c r="L602" s="104" t="n">
        <v>4</v>
      </c>
      <c r="M602" s="74" t="n">
        <v>5</v>
      </c>
      <c r="N602" s="74" t="n">
        <v>6</v>
      </c>
      <c r="O602" s="74" t="n">
        <v>7</v>
      </c>
      <c r="P602" s="74" t="n">
        <v>8</v>
      </c>
    </row>
    <row r="603" customFormat="false" ht="89.25" hidden="false" customHeight="true" outlineLevel="0" collapsed="false">
      <c r="A603" s="71" t="s">
        <v>35</v>
      </c>
      <c r="B603" s="71"/>
      <c r="C603" s="71"/>
      <c r="D603" s="71"/>
      <c r="E603" s="71"/>
      <c r="F603" s="71"/>
      <c r="G603" s="71"/>
      <c r="H603" s="71"/>
      <c r="I603" s="71" t="s">
        <v>35</v>
      </c>
      <c r="J603" s="71"/>
      <c r="K603" s="71"/>
      <c r="L603" s="71"/>
      <c r="M603" s="71"/>
      <c r="N603" s="71"/>
      <c r="O603" s="71"/>
      <c r="P603" s="71"/>
    </row>
    <row r="604" customFormat="false" ht="123" hidden="false" customHeight="true" outlineLevel="0" collapsed="false">
      <c r="A604" s="81" t="n">
        <v>1</v>
      </c>
      <c r="B604" s="91" t="s">
        <v>137</v>
      </c>
      <c r="C604" s="87" t="n">
        <v>150</v>
      </c>
      <c r="D604" s="84" t="n">
        <v>4.35</v>
      </c>
      <c r="E604" s="84" t="n">
        <v>5.54</v>
      </c>
      <c r="F604" s="84" t="n">
        <v>16.62</v>
      </c>
      <c r="G604" s="94" t="n">
        <v>134.17</v>
      </c>
      <c r="H604" s="94" t="n">
        <v>0.88</v>
      </c>
      <c r="I604" s="81" t="n">
        <v>1</v>
      </c>
      <c r="J604" s="91" t="s">
        <v>137</v>
      </c>
      <c r="K604" s="87" t="n">
        <v>180</v>
      </c>
      <c r="L604" s="84" t="n">
        <v>5.22</v>
      </c>
      <c r="M604" s="84" t="n">
        <v>6.65</v>
      </c>
      <c r="N604" s="84" t="n">
        <v>19.94</v>
      </c>
      <c r="O604" s="94" t="n">
        <v>161</v>
      </c>
      <c r="P604" s="94" t="n">
        <v>1.05</v>
      </c>
    </row>
    <row r="605" customFormat="false" ht="89.25" hidden="false" customHeight="false" outlineLevel="0" collapsed="false">
      <c r="A605" s="81" t="n">
        <v>2</v>
      </c>
      <c r="B605" s="82" t="s">
        <v>73</v>
      </c>
      <c r="C605" s="87" t="n">
        <v>180</v>
      </c>
      <c r="D605" s="88" t="n">
        <v>3.3</v>
      </c>
      <c r="E605" s="88" t="n">
        <v>2.7</v>
      </c>
      <c r="F605" s="88" t="n">
        <v>9.49</v>
      </c>
      <c r="G605" s="88" t="n">
        <v>74</v>
      </c>
      <c r="H605" s="88" t="n">
        <v>1.3</v>
      </c>
      <c r="I605" s="81" t="n">
        <v>2</v>
      </c>
      <c r="J605" s="82" t="s">
        <v>73</v>
      </c>
      <c r="K605" s="87" t="n">
        <v>200</v>
      </c>
      <c r="L605" s="88" t="n">
        <v>3.67</v>
      </c>
      <c r="M605" s="88" t="n">
        <v>2.99</v>
      </c>
      <c r="N605" s="88" t="n">
        <v>10.51</v>
      </c>
      <c r="O605" s="88" t="n">
        <v>82</v>
      </c>
      <c r="P605" s="88" t="n">
        <v>1.43</v>
      </c>
    </row>
    <row r="606" customFormat="false" ht="93" hidden="false" customHeight="true" outlineLevel="0" collapsed="false">
      <c r="A606" s="81" t="n">
        <v>3</v>
      </c>
      <c r="B606" s="82" t="s">
        <v>74</v>
      </c>
      <c r="C606" s="89" t="s">
        <v>201</v>
      </c>
      <c r="D606" s="84" t="n">
        <v>2.72</v>
      </c>
      <c r="E606" s="84" t="n">
        <v>5.2</v>
      </c>
      <c r="F606" s="84" t="n">
        <v>9.9</v>
      </c>
      <c r="G606" s="84" t="n">
        <v>97</v>
      </c>
      <c r="H606" s="84" t="n">
        <v>0.03</v>
      </c>
      <c r="I606" s="81" t="n">
        <v>3</v>
      </c>
      <c r="J606" s="82" t="s">
        <v>74</v>
      </c>
      <c r="K606" s="89" t="s">
        <v>226</v>
      </c>
      <c r="L606" s="84" t="n">
        <v>4.03</v>
      </c>
      <c r="M606" s="84" t="n">
        <v>6.42</v>
      </c>
      <c r="N606" s="84" t="n">
        <v>12.36</v>
      </c>
      <c r="O606" s="84" t="n">
        <v>124</v>
      </c>
      <c r="P606" s="84" t="n">
        <v>0.06</v>
      </c>
    </row>
    <row r="607" customFormat="false" ht="89.25" hidden="false" customHeight="false" outlineLevel="0" collapsed="false">
      <c r="A607" s="81"/>
      <c r="B607" s="82" t="s">
        <v>40</v>
      </c>
      <c r="C607" s="107" t="n">
        <f aca="false">C604+C605+C606</f>
        <v>360</v>
      </c>
      <c r="D607" s="84" t="n">
        <f aca="false">D604+D605+D606</f>
        <v>10.37</v>
      </c>
      <c r="E607" s="84" t="n">
        <f aca="false">E604+E605+E606</f>
        <v>13.44</v>
      </c>
      <c r="F607" s="84" t="n">
        <f aca="false">F604+F605+F606</f>
        <v>36.01</v>
      </c>
      <c r="G607" s="84" t="n">
        <f aca="false">G604+G605+G606</f>
        <v>305.17</v>
      </c>
      <c r="H607" s="84" t="n">
        <f aca="false">H604+H605+H606</f>
        <v>2.21</v>
      </c>
      <c r="I607" s="81"/>
      <c r="J607" s="82" t="s">
        <v>40</v>
      </c>
      <c r="K607" s="107" t="n">
        <f aca="false">K604+K605+K606</f>
        <v>419</v>
      </c>
      <c r="L607" s="84" t="n">
        <f aca="false">L604+L605+L606</f>
        <v>12.92</v>
      </c>
      <c r="M607" s="84" t="n">
        <f aca="false">M604+M605+M606</f>
        <v>16.06</v>
      </c>
      <c r="N607" s="84" t="n">
        <f aca="false">N604+N605+N606</f>
        <v>42.81</v>
      </c>
      <c r="O607" s="84" t="n">
        <f aca="false">O604+O605+O606</f>
        <v>367</v>
      </c>
      <c r="P607" s="84" t="n">
        <f aca="false">P604+P605+P606</f>
        <v>2.54</v>
      </c>
    </row>
    <row r="608" customFormat="false" ht="89.25" hidden="false" customHeight="true" outlineLevel="0" collapsed="false">
      <c r="A608" s="71" t="s">
        <v>41</v>
      </c>
      <c r="B608" s="71"/>
      <c r="C608" s="71"/>
      <c r="D608" s="71"/>
      <c r="E608" s="71"/>
      <c r="F608" s="71"/>
      <c r="G608" s="71"/>
      <c r="H608" s="71"/>
      <c r="I608" s="71" t="s">
        <v>41</v>
      </c>
      <c r="J608" s="71"/>
      <c r="K608" s="71"/>
      <c r="L608" s="71"/>
      <c r="M608" s="71"/>
      <c r="N608" s="71"/>
      <c r="O608" s="71"/>
      <c r="P608" s="71"/>
    </row>
    <row r="609" customFormat="false" ht="89.25" hidden="false" customHeight="false" outlineLevel="0" collapsed="false">
      <c r="A609" s="81" t="n">
        <v>69</v>
      </c>
      <c r="B609" s="82" t="s">
        <v>210</v>
      </c>
      <c r="C609" s="89" t="s">
        <v>202</v>
      </c>
      <c r="D609" s="84" t="n">
        <v>0.4</v>
      </c>
      <c r="E609" s="84" t="n">
        <v>0.4</v>
      </c>
      <c r="F609" s="84" t="n">
        <v>9.8</v>
      </c>
      <c r="G609" s="84" t="n">
        <v>47</v>
      </c>
      <c r="H609" s="84" t="n">
        <v>10</v>
      </c>
      <c r="I609" s="81" t="n">
        <v>69</v>
      </c>
      <c r="J609" s="82" t="s">
        <v>210</v>
      </c>
      <c r="K609" s="89" t="s">
        <v>202</v>
      </c>
      <c r="L609" s="84" t="n">
        <v>0.4</v>
      </c>
      <c r="M609" s="84" t="n">
        <v>0.4</v>
      </c>
      <c r="N609" s="84" t="n">
        <v>9.8</v>
      </c>
      <c r="O609" s="84" t="n">
        <v>47</v>
      </c>
      <c r="P609" s="84" t="n">
        <v>10</v>
      </c>
    </row>
    <row r="610" customFormat="false" ht="89.25" hidden="false" customHeight="false" outlineLevel="0" collapsed="false">
      <c r="A610" s="81"/>
      <c r="B610" s="82" t="s">
        <v>40</v>
      </c>
      <c r="C610" s="94" t="s">
        <v>202</v>
      </c>
      <c r="D610" s="84" t="n">
        <v>0.2</v>
      </c>
      <c r="E610" s="84" t="n">
        <v>0.11</v>
      </c>
      <c r="F610" s="84" t="n">
        <v>10.11</v>
      </c>
      <c r="G610" s="84" t="n">
        <v>46</v>
      </c>
      <c r="H610" s="84" t="n">
        <v>2</v>
      </c>
      <c r="I610" s="81"/>
      <c r="J610" s="82" t="s">
        <v>40</v>
      </c>
      <c r="K610" s="89" t="s">
        <v>202</v>
      </c>
      <c r="L610" s="84" t="n">
        <f aca="false">SUM(L609)</f>
        <v>0.4</v>
      </c>
      <c r="M610" s="84" t="n">
        <f aca="false">SUM(M609)</f>
        <v>0.4</v>
      </c>
      <c r="N610" s="84" t="n">
        <f aca="false">SUM(N609)</f>
        <v>9.8</v>
      </c>
      <c r="O610" s="84" t="n">
        <f aca="false">SUM(O609)</f>
        <v>47</v>
      </c>
      <c r="P610" s="84" t="n">
        <f aca="false">SUM(P609)</f>
        <v>10</v>
      </c>
    </row>
    <row r="611" customFormat="false" ht="89.25" hidden="false" customHeight="true" outlineLevel="0" collapsed="false">
      <c r="A611" s="71" t="s">
        <v>102</v>
      </c>
      <c r="B611" s="71"/>
      <c r="C611" s="71"/>
      <c r="D611" s="71"/>
      <c r="E611" s="71"/>
      <c r="F611" s="71"/>
      <c r="G611" s="71"/>
      <c r="H611" s="71"/>
      <c r="I611" s="71" t="s">
        <v>102</v>
      </c>
      <c r="J611" s="71"/>
      <c r="K611" s="71"/>
      <c r="L611" s="71"/>
      <c r="M611" s="71"/>
      <c r="N611" s="71"/>
      <c r="O611" s="71"/>
      <c r="P611" s="71"/>
    </row>
    <row r="612" customFormat="false" ht="201" hidden="false" customHeight="true" outlineLevel="0" collapsed="false">
      <c r="A612" s="90" t="n">
        <v>38</v>
      </c>
      <c r="B612" s="82" t="s">
        <v>122</v>
      </c>
      <c r="C612" s="87" t="n">
        <v>40</v>
      </c>
      <c r="D612" s="84" t="n">
        <v>2</v>
      </c>
      <c r="E612" s="84" t="n">
        <v>0.08</v>
      </c>
      <c r="F612" s="84" t="n">
        <v>3.32</v>
      </c>
      <c r="G612" s="84" t="n">
        <v>22</v>
      </c>
      <c r="H612" s="84" t="n">
        <v>4</v>
      </c>
      <c r="I612" s="90" t="n">
        <v>38</v>
      </c>
      <c r="J612" s="82" t="s">
        <v>122</v>
      </c>
      <c r="K612" s="87" t="n">
        <v>60</v>
      </c>
      <c r="L612" s="84" t="n">
        <v>2.63</v>
      </c>
      <c r="M612" s="84" t="n">
        <v>0.12</v>
      </c>
      <c r="N612" s="84" t="n">
        <v>5</v>
      </c>
      <c r="O612" s="84" t="n">
        <v>33</v>
      </c>
      <c r="P612" s="84" t="n">
        <v>4</v>
      </c>
    </row>
    <row r="613" customFormat="false" ht="270" hidden="false" customHeight="true" outlineLevel="0" collapsed="false">
      <c r="A613" s="81" t="n">
        <v>34</v>
      </c>
      <c r="B613" s="82" t="s">
        <v>154</v>
      </c>
      <c r="C613" s="89" t="s">
        <v>204</v>
      </c>
      <c r="D613" s="84" t="n">
        <v>2.54</v>
      </c>
      <c r="E613" s="84" t="n">
        <v>3.9</v>
      </c>
      <c r="F613" s="84" t="n">
        <v>8.27</v>
      </c>
      <c r="G613" s="84" t="n">
        <v>87.08</v>
      </c>
      <c r="H613" s="84" t="n">
        <v>5.98</v>
      </c>
      <c r="I613" s="81" t="n">
        <v>34</v>
      </c>
      <c r="J613" s="82" t="s">
        <v>154</v>
      </c>
      <c r="K613" s="89" t="s">
        <v>205</v>
      </c>
      <c r="L613" s="84" t="n">
        <v>3.38</v>
      </c>
      <c r="M613" s="84" t="n">
        <v>5.2</v>
      </c>
      <c r="N613" s="84" t="n">
        <v>11.03</v>
      </c>
      <c r="O613" s="84" t="n">
        <v>116.11</v>
      </c>
      <c r="P613" s="84" t="n">
        <v>7.97</v>
      </c>
    </row>
    <row r="614" customFormat="false" ht="89.25" hidden="false" customHeight="false" outlineLevel="0" collapsed="false">
      <c r="A614" s="90" t="n">
        <v>62</v>
      </c>
      <c r="B614" s="82" t="s">
        <v>118</v>
      </c>
      <c r="C614" s="89" t="s">
        <v>225</v>
      </c>
      <c r="D614" s="84" t="n">
        <v>10.43</v>
      </c>
      <c r="E614" s="84" t="n">
        <v>12.12</v>
      </c>
      <c r="F614" s="84" t="n">
        <v>30.4</v>
      </c>
      <c r="G614" s="84" t="n">
        <v>272</v>
      </c>
      <c r="H614" s="84" t="n">
        <v>1.18</v>
      </c>
      <c r="I614" s="90" t="n">
        <v>62</v>
      </c>
      <c r="J614" s="82" t="s">
        <v>118</v>
      </c>
      <c r="K614" s="89" t="s">
        <v>248</v>
      </c>
      <c r="L614" s="84" t="n">
        <v>13.15</v>
      </c>
      <c r="M614" s="84" t="n">
        <v>13.89</v>
      </c>
      <c r="N614" s="84" t="n">
        <v>46.24</v>
      </c>
      <c r="O614" s="84" t="n">
        <v>364</v>
      </c>
      <c r="P614" s="84" t="n">
        <v>2.9</v>
      </c>
    </row>
    <row r="615" customFormat="false" ht="102.75" hidden="false" customHeight="true" outlineLevel="0" collapsed="false">
      <c r="A615" s="107" t="n">
        <v>66</v>
      </c>
      <c r="B615" s="93" t="s">
        <v>92</v>
      </c>
      <c r="C615" s="89" t="s">
        <v>204</v>
      </c>
      <c r="D615" s="88" t="n">
        <v>0.37</v>
      </c>
      <c r="E615" s="88" t="n">
        <v>0.15</v>
      </c>
      <c r="F615" s="88" t="n">
        <v>9.8</v>
      </c>
      <c r="G615" s="88" t="n">
        <v>49</v>
      </c>
      <c r="H615" s="88" t="n">
        <v>110</v>
      </c>
      <c r="I615" s="107" t="n">
        <v>66</v>
      </c>
      <c r="J615" s="93" t="s">
        <v>92</v>
      </c>
      <c r="K615" s="89" t="s">
        <v>205</v>
      </c>
      <c r="L615" s="88" t="n">
        <v>0.44</v>
      </c>
      <c r="M615" s="88" t="n">
        <v>0.18</v>
      </c>
      <c r="N615" s="88" t="n">
        <v>11.27</v>
      </c>
      <c r="O615" s="88" t="n">
        <v>57</v>
      </c>
      <c r="P615" s="88" t="n">
        <v>130</v>
      </c>
    </row>
    <row r="616" customFormat="false" ht="89.25" hidden="false" customHeight="false" outlineLevel="0" collapsed="false">
      <c r="A616" s="81" t="s">
        <v>42</v>
      </c>
      <c r="B616" s="82" t="s">
        <v>51</v>
      </c>
      <c r="C616" s="87" t="n">
        <v>20</v>
      </c>
      <c r="D616" s="84" t="n">
        <v>1.6</v>
      </c>
      <c r="E616" s="84" t="n">
        <v>0.2</v>
      </c>
      <c r="F616" s="84" t="n">
        <v>9.64</v>
      </c>
      <c r="G616" s="84" t="n">
        <v>47.2</v>
      </c>
      <c r="H616" s="84" t="n">
        <v>0</v>
      </c>
      <c r="I616" s="81" t="s">
        <v>42</v>
      </c>
      <c r="J616" s="82" t="s">
        <v>51</v>
      </c>
      <c r="K616" s="87" t="n">
        <v>30</v>
      </c>
      <c r="L616" s="84" t="n">
        <v>2.4</v>
      </c>
      <c r="M616" s="84" t="n">
        <v>0.3</v>
      </c>
      <c r="N616" s="84" t="n">
        <v>14.46</v>
      </c>
      <c r="O616" s="84" t="n">
        <v>70.8</v>
      </c>
      <c r="P616" s="84" t="n">
        <v>0</v>
      </c>
    </row>
    <row r="617" customFormat="false" ht="89.25" hidden="false" customHeight="false" outlineLevel="0" collapsed="false">
      <c r="A617" s="81" t="s">
        <v>42</v>
      </c>
      <c r="B617" s="82" t="s">
        <v>52</v>
      </c>
      <c r="C617" s="87" t="n">
        <v>25</v>
      </c>
      <c r="D617" s="84" t="n">
        <v>1.4</v>
      </c>
      <c r="E617" s="84" t="n">
        <v>0.3</v>
      </c>
      <c r="F617" s="84" t="n">
        <v>12.35</v>
      </c>
      <c r="G617" s="84" t="n">
        <v>58</v>
      </c>
      <c r="H617" s="84" t="n">
        <v>0</v>
      </c>
      <c r="I617" s="81" t="s">
        <v>42</v>
      </c>
      <c r="J617" s="82" t="s">
        <v>52</v>
      </c>
      <c r="K617" s="87" t="n">
        <v>40</v>
      </c>
      <c r="L617" s="84" t="n">
        <v>2.24</v>
      </c>
      <c r="M617" s="84" t="n">
        <v>0.48</v>
      </c>
      <c r="N617" s="84" t="n">
        <v>19.76</v>
      </c>
      <c r="O617" s="84" t="n">
        <v>92.8</v>
      </c>
      <c r="P617" s="84" t="n">
        <v>0</v>
      </c>
    </row>
    <row r="618" customFormat="false" ht="89.25" hidden="false" customHeight="false" outlineLevel="0" collapsed="false">
      <c r="A618" s="90"/>
      <c r="B618" s="91" t="s">
        <v>44</v>
      </c>
      <c r="C618" s="87" t="n">
        <f aca="false">C612+C613+C614+C615+C616+C617</f>
        <v>545</v>
      </c>
      <c r="D618" s="88" t="n">
        <f aca="false">D612+D613+D614+D615+D616+D617</f>
        <v>18.34</v>
      </c>
      <c r="E618" s="88" t="n">
        <f aca="false">E612+E613+E614+E615+E616+E617</f>
        <v>16.75</v>
      </c>
      <c r="F618" s="88" t="n">
        <f aca="false">F612+F613+F614+F615+F616+F617</f>
        <v>73.78</v>
      </c>
      <c r="G618" s="88" t="n">
        <f aca="false">G612+G613+G614+G615+G616+G617</f>
        <v>535.28</v>
      </c>
      <c r="H618" s="88" t="n">
        <f aca="false">H612+H613+H614+H615+H616+H617</f>
        <v>121.16</v>
      </c>
      <c r="I618" s="90"/>
      <c r="J618" s="91" t="s">
        <v>44</v>
      </c>
      <c r="K618" s="87" t="n">
        <f aca="false">K612+K613+K614+K615+K616+K617</f>
        <v>760</v>
      </c>
      <c r="L618" s="88" t="n">
        <f aca="false">L612+L613+L614+L615+L616+L617</f>
        <v>24.24</v>
      </c>
      <c r="M618" s="88" t="n">
        <f aca="false">M612+M613+M614+M615+M616+M617</f>
        <v>20.17</v>
      </c>
      <c r="N618" s="88" t="n">
        <f aca="false">N612+N613+N614+N615+N616+N617</f>
        <v>107.76</v>
      </c>
      <c r="O618" s="88" t="n">
        <f aca="false">O612+O613+O614+O615+O616+O617</f>
        <v>733.71</v>
      </c>
      <c r="P618" s="88" t="n">
        <f aca="false">P612+P613+P614+P615+P616+P617</f>
        <v>144.87</v>
      </c>
    </row>
    <row r="619" customFormat="false" ht="89.25" hidden="false" customHeight="true" outlineLevel="0" collapsed="false">
      <c r="A619" s="71" t="s">
        <v>53</v>
      </c>
      <c r="B619" s="71"/>
      <c r="C619" s="71"/>
      <c r="D619" s="71"/>
      <c r="E619" s="71"/>
      <c r="F619" s="71"/>
      <c r="G619" s="71"/>
      <c r="H619" s="71"/>
      <c r="I619" s="71" t="s">
        <v>53</v>
      </c>
      <c r="J619" s="71"/>
      <c r="K619" s="71"/>
      <c r="L619" s="71"/>
      <c r="M619" s="71"/>
      <c r="N619" s="71"/>
      <c r="O619" s="71"/>
      <c r="P619" s="71"/>
    </row>
    <row r="620" customFormat="false" ht="196.5" hidden="false" customHeight="true" outlineLevel="0" collapsed="false">
      <c r="A620" s="90" t="n">
        <v>37</v>
      </c>
      <c r="B620" s="91" t="s">
        <v>68</v>
      </c>
      <c r="C620" s="87" t="n">
        <v>150</v>
      </c>
      <c r="D620" s="88" t="n">
        <v>11.73</v>
      </c>
      <c r="E620" s="88" t="n">
        <v>12.59</v>
      </c>
      <c r="F620" s="88" t="n">
        <v>0.03</v>
      </c>
      <c r="G620" s="88" t="n">
        <v>174</v>
      </c>
      <c r="H620" s="88" t="n">
        <v>0.95</v>
      </c>
      <c r="I620" s="90" t="n">
        <v>37</v>
      </c>
      <c r="J620" s="91" t="s">
        <v>68</v>
      </c>
      <c r="K620" s="87" t="n">
        <v>150</v>
      </c>
      <c r="L620" s="88" t="n">
        <v>11.73</v>
      </c>
      <c r="M620" s="88" t="n">
        <v>12.59</v>
      </c>
      <c r="N620" s="88" t="n">
        <v>0.03</v>
      </c>
      <c r="O620" s="88" t="n">
        <v>174</v>
      </c>
      <c r="P620" s="88" t="n">
        <v>0.95</v>
      </c>
    </row>
    <row r="621" customFormat="false" ht="196.5" hidden="false" customHeight="true" outlineLevel="0" collapsed="false">
      <c r="A621" s="81" t="n">
        <v>41</v>
      </c>
      <c r="B621" s="82" t="s">
        <v>69</v>
      </c>
      <c r="C621" s="83" t="s">
        <v>202</v>
      </c>
      <c r="D621" s="84" t="n">
        <v>1.2</v>
      </c>
      <c r="E621" s="84" t="n">
        <v>4.73</v>
      </c>
      <c r="F621" s="84" t="n">
        <v>7.73</v>
      </c>
      <c r="G621" s="84" t="n">
        <v>78</v>
      </c>
      <c r="H621" s="84" t="n">
        <v>9.6</v>
      </c>
      <c r="I621" s="90" t="n">
        <v>41</v>
      </c>
      <c r="J621" s="82" t="s">
        <v>69</v>
      </c>
      <c r="K621" s="83" t="s">
        <v>202</v>
      </c>
      <c r="L621" s="84" t="n">
        <v>1.2</v>
      </c>
      <c r="M621" s="84" t="n">
        <v>4.73</v>
      </c>
      <c r="N621" s="84" t="n">
        <v>7.73</v>
      </c>
      <c r="O621" s="84" t="n">
        <v>78</v>
      </c>
      <c r="P621" s="84" t="n">
        <v>9.6</v>
      </c>
    </row>
    <row r="622" customFormat="false" ht="89.25" hidden="false" customHeight="false" outlineLevel="0" collapsed="false">
      <c r="A622" s="85" t="n">
        <v>31</v>
      </c>
      <c r="B622" s="86" t="s">
        <v>38</v>
      </c>
      <c r="C622" s="87" t="n">
        <v>180</v>
      </c>
      <c r="D622" s="88" t="n">
        <v>0.04</v>
      </c>
      <c r="E622" s="88" t="n">
        <v>0</v>
      </c>
      <c r="F622" s="88" t="n">
        <v>4.61</v>
      </c>
      <c r="G622" s="88" t="n">
        <v>19</v>
      </c>
      <c r="H622" s="88" t="n">
        <v>1.6</v>
      </c>
      <c r="I622" s="85" t="n">
        <v>31</v>
      </c>
      <c r="J622" s="86" t="s">
        <v>38</v>
      </c>
      <c r="K622" s="87" t="n">
        <v>200</v>
      </c>
      <c r="L622" s="88" t="n">
        <v>0.04</v>
      </c>
      <c r="M622" s="88" t="n">
        <v>0</v>
      </c>
      <c r="N622" s="88" t="n">
        <v>5.14</v>
      </c>
      <c r="O622" s="88" t="n">
        <v>22</v>
      </c>
      <c r="P622" s="88" t="n">
        <v>2</v>
      </c>
    </row>
    <row r="623" customFormat="false" ht="207.75" hidden="false" customHeight="true" outlineLevel="0" collapsed="false">
      <c r="A623" s="81" t="s">
        <v>42</v>
      </c>
      <c r="B623" s="82" t="s">
        <v>51</v>
      </c>
      <c r="C623" s="87" t="n">
        <v>15</v>
      </c>
      <c r="D623" s="84" t="n">
        <v>1.2</v>
      </c>
      <c r="E623" s="84" t="n">
        <v>0.15</v>
      </c>
      <c r="F623" s="84" t="n">
        <v>7.23</v>
      </c>
      <c r="G623" s="84" t="n">
        <v>35.4</v>
      </c>
      <c r="H623" s="84" t="n">
        <v>0</v>
      </c>
      <c r="I623" s="81" t="s">
        <v>42</v>
      </c>
      <c r="J623" s="82" t="s">
        <v>51</v>
      </c>
      <c r="K623" s="87" t="n">
        <v>25</v>
      </c>
      <c r="L623" s="84" t="n">
        <v>2</v>
      </c>
      <c r="M623" s="84" t="n">
        <v>0.25</v>
      </c>
      <c r="N623" s="84" t="n">
        <v>12.05</v>
      </c>
      <c r="O623" s="84" t="n">
        <v>59</v>
      </c>
      <c r="P623" s="84" t="n">
        <v>0</v>
      </c>
    </row>
    <row r="624" customFormat="false" ht="89.25" hidden="false" customHeight="false" outlineLevel="0" collapsed="false">
      <c r="A624" s="70"/>
      <c r="B624" s="82" t="s">
        <v>40</v>
      </c>
      <c r="C624" s="87" t="n">
        <f aca="false">C620+C622+C623</f>
        <v>345</v>
      </c>
      <c r="D624" s="84" t="n">
        <f aca="false">D620+D622+D623</f>
        <v>12.97</v>
      </c>
      <c r="E624" s="84" t="n">
        <f aca="false">E620+E622+E623</f>
        <v>12.74</v>
      </c>
      <c r="F624" s="84" t="n">
        <f aca="false">F620+F622+F623</f>
        <v>11.87</v>
      </c>
      <c r="G624" s="84" t="n">
        <f aca="false">G620+G622+G623</f>
        <v>228.4</v>
      </c>
      <c r="H624" s="84" t="n">
        <f aca="false">H620+H622+H623</f>
        <v>2.55</v>
      </c>
      <c r="I624" s="70"/>
      <c r="J624" s="82" t="s">
        <v>40</v>
      </c>
      <c r="K624" s="87" t="n">
        <f aca="false">K620+K622+K623</f>
        <v>375</v>
      </c>
      <c r="L624" s="84" t="n">
        <f aca="false">L620+L622+L623</f>
        <v>13.77</v>
      </c>
      <c r="M624" s="84" t="n">
        <f aca="false">M620+M622+M623</f>
        <v>12.84</v>
      </c>
      <c r="N624" s="84" t="n">
        <f aca="false">N620+N622+N623</f>
        <v>17.22</v>
      </c>
      <c r="O624" s="84" t="n">
        <f aca="false">O620+O622+O623</f>
        <v>255</v>
      </c>
      <c r="P624" s="84" t="n">
        <f aca="false">P620+P622+P623</f>
        <v>2.95</v>
      </c>
    </row>
    <row r="625" customFormat="false" ht="89.25" hidden="false" customHeight="false" outlineLevel="0" collapsed="false">
      <c r="A625" s="81"/>
      <c r="B625" s="82"/>
      <c r="C625" s="89"/>
      <c r="D625" s="73" t="s">
        <v>196</v>
      </c>
      <c r="E625" s="71" t="s">
        <v>197</v>
      </c>
      <c r="F625" s="71" t="s">
        <v>198</v>
      </c>
      <c r="G625" s="96" t="s">
        <v>213</v>
      </c>
      <c r="H625" s="71" t="s">
        <v>214</v>
      </c>
      <c r="I625" s="81"/>
      <c r="J625" s="82"/>
      <c r="K625" s="89"/>
      <c r="L625" s="73" t="s">
        <v>196</v>
      </c>
      <c r="M625" s="71" t="s">
        <v>197</v>
      </c>
      <c r="N625" s="71" t="s">
        <v>198</v>
      </c>
      <c r="O625" s="96" t="s">
        <v>213</v>
      </c>
      <c r="P625" s="71" t="s">
        <v>214</v>
      </c>
    </row>
    <row r="626" customFormat="false" ht="89.25" hidden="false" customHeight="false" outlineLevel="0" collapsed="false">
      <c r="A626" s="81"/>
      <c r="B626" s="97" t="s">
        <v>58</v>
      </c>
      <c r="C626" s="89"/>
      <c r="D626" s="84" t="n">
        <f aca="false">D607+D610+D618+D624</f>
        <v>41.88</v>
      </c>
      <c r="E626" s="84" t="n">
        <f aca="false">E607+E610+E618+E624</f>
        <v>43.04</v>
      </c>
      <c r="F626" s="84" t="n">
        <f aca="false">F607+F610+F618+F624</f>
        <v>131.77</v>
      </c>
      <c r="G626" s="84" t="n">
        <f aca="false">G607+G610+G618+G624</f>
        <v>1114.85</v>
      </c>
      <c r="H626" s="84" t="n">
        <f aca="false">H607+H610+H618+H624</f>
        <v>127.92</v>
      </c>
      <c r="I626" s="81"/>
      <c r="J626" s="97" t="s">
        <v>58</v>
      </c>
      <c r="K626" s="89"/>
      <c r="L626" s="84" t="n">
        <f aca="false">L607+L610+L618+L624</f>
        <v>51.33</v>
      </c>
      <c r="M626" s="84" t="n">
        <f aca="false">M607+M610+M618+M624</f>
        <v>49.47</v>
      </c>
      <c r="N626" s="84" t="n">
        <f aca="false">N607+N610+N618+N624</f>
        <v>177.59</v>
      </c>
      <c r="O626" s="84" t="n">
        <f aca="false">O607+O610+O618+O624</f>
        <v>1402.71</v>
      </c>
      <c r="P626" s="84" t="n">
        <f aca="false">P607+P610+P618+P624</f>
        <v>160.36</v>
      </c>
    </row>
    <row r="627" customFormat="false" ht="96" hidden="false" customHeight="true" outlineLevel="0" collapsed="false">
      <c r="A627" s="81"/>
      <c r="B627" s="97" t="s">
        <v>215</v>
      </c>
      <c r="C627" s="89"/>
      <c r="D627" s="84" t="n">
        <v>42</v>
      </c>
      <c r="E627" s="84" t="n">
        <v>47</v>
      </c>
      <c r="F627" s="84" t="n">
        <v>203</v>
      </c>
      <c r="G627" s="84" t="n">
        <v>1400</v>
      </c>
      <c r="H627" s="84" t="n">
        <v>45</v>
      </c>
      <c r="I627" s="81"/>
      <c r="J627" s="97" t="s">
        <v>215</v>
      </c>
      <c r="K627" s="89"/>
      <c r="L627" s="84" t="n">
        <v>54</v>
      </c>
      <c r="M627" s="84" t="n">
        <v>60</v>
      </c>
      <c r="N627" s="84" t="n">
        <v>261</v>
      </c>
      <c r="O627" s="84" t="n">
        <v>1800</v>
      </c>
      <c r="P627" s="84" t="n">
        <v>50</v>
      </c>
    </row>
    <row r="628" customFormat="false" ht="165" hidden="false" customHeight="true" outlineLevel="0" collapsed="false">
      <c r="A628" s="70"/>
      <c r="B628" s="98" t="s">
        <v>216</v>
      </c>
      <c r="C628" s="71"/>
      <c r="D628" s="94" t="n">
        <f aca="false">D626*100/D627</f>
        <v>99.7142857142857</v>
      </c>
      <c r="E628" s="94" t="n">
        <f aca="false">E626*100/E627</f>
        <v>91.5744680851064</v>
      </c>
      <c r="F628" s="94" t="n">
        <f aca="false">F626*100/F627</f>
        <v>64.9113300492611</v>
      </c>
      <c r="G628" s="94" t="n">
        <f aca="false">G626*100/G627</f>
        <v>79.6321428571429</v>
      </c>
      <c r="H628" s="94" t="n">
        <f aca="false">H626*100/H627</f>
        <v>284.266666666667</v>
      </c>
      <c r="I628" s="70"/>
      <c r="J628" s="98" t="s">
        <v>216</v>
      </c>
      <c r="K628" s="71"/>
      <c r="L628" s="94" t="n">
        <f aca="false">L626*100/L627</f>
        <v>95.0555555555556</v>
      </c>
      <c r="M628" s="94" t="n">
        <f aca="false">M626*100/M627</f>
        <v>82.45</v>
      </c>
      <c r="N628" s="94" t="n">
        <f aca="false">N626*100/N627</f>
        <v>68.0421455938697</v>
      </c>
      <c r="O628" s="94" t="n">
        <f aca="false">O626*100/O627</f>
        <v>77.9283333333333</v>
      </c>
      <c r="P628" s="94" t="n">
        <f aca="false">P626*100/P627</f>
        <v>320.72</v>
      </c>
    </row>
    <row r="629" customFormat="false" ht="88.5" hidden="false" customHeight="false" outlineLevel="0" collapsed="false">
      <c r="A629" s="99"/>
      <c r="B629" s="64" t="s">
        <v>217</v>
      </c>
      <c r="C629" s="64"/>
      <c r="E629" s="100"/>
      <c r="F629" s="100"/>
      <c r="G629" s="100"/>
      <c r="H629" s="100"/>
      <c r="I629" s="99"/>
      <c r="J629" s="64" t="s">
        <v>217</v>
      </c>
      <c r="M629" s="100"/>
      <c r="N629" s="100"/>
      <c r="O629" s="100"/>
      <c r="P629" s="100"/>
    </row>
    <row r="630" customFormat="false" ht="88.5" hidden="false" customHeight="false" outlineLevel="0" collapsed="false">
      <c r="A630" s="99"/>
      <c r="B630" s="64" t="s">
        <v>218</v>
      </c>
      <c r="I630" s="99"/>
      <c r="J630" s="64" t="s">
        <v>219</v>
      </c>
      <c r="K630" s="65"/>
    </row>
    <row r="631" customFormat="false" ht="88.5" hidden="false" customHeight="false" outlineLevel="0" collapsed="false">
      <c r="A631" s="67" t="s">
        <v>269</v>
      </c>
      <c r="B631" s="67"/>
      <c r="C631" s="67"/>
      <c r="D631" s="67"/>
      <c r="E631" s="67"/>
      <c r="F631" s="67"/>
      <c r="G631" s="67"/>
      <c r="H631" s="67"/>
      <c r="I631" s="67" t="s">
        <v>269</v>
      </c>
      <c r="J631" s="67"/>
      <c r="K631" s="67"/>
      <c r="L631" s="67"/>
      <c r="M631" s="67"/>
      <c r="N631" s="67"/>
      <c r="O631" s="67"/>
      <c r="P631" s="67"/>
    </row>
    <row r="632" customFormat="false" ht="88.5" hidden="false" customHeight="false" outlineLevel="0" collapsed="false">
      <c r="A632" s="67" t="s">
        <v>238</v>
      </c>
      <c r="B632" s="67"/>
      <c r="C632" s="67"/>
      <c r="D632" s="67"/>
      <c r="E632" s="67"/>
      <c r="F632" s="67"/>
      <c r="G632" s="67"/>
      <c r="H632" s="67"/>
      <c r="I632" s="67" t="s">
        <v>238</v>
      </c>
      <c r="J632" s="67"/>
      <c r="K632" s="67"/>
      <c r="L632" s="67"/>
      <c r="M632" s="67"/>
      <c r="N632" s="67"/>
      <c r="O632" s="67"/>
      <c r="P632" s="67"/>
    </row>
    <row r="633" customFormat="false" ht="88.5" hidden="false" customHeight="true" outlineLevel="0" collapsed="false">
      <c r="A633" s="69" t="s">
        <v>188</v>
      </c>
      <c r="B633" s="69"/>
      <c r="C633" s="69"/>
      <c r="D633" s="69"/>
      <c r="E633" s="69"/>
      <c r="F633" s="69"/>
      <c r="G633" s="69"/>
      <c r="H633" s="69"/>
      <c r="I633" s="69" t="s">
        <v>189</v>
      </c>
      <c r="J633" s="69"/>
      <c r="K633" s="69"/>
      <c r="L633" s="69"/>
      <c r="M633" s="69"/>
      <c r="N633" s="69"/>
      <c r="O633" s="69"/>
      <c r="P633" s="69"/>
    </row>
    <row r="634" customFormat="false" ht="89.25" hidden="false" customHeight="true" outlineLevel="0" collapsed="false">
      <c r="A634" s="102" t="s">
        <v>270</v>
      </c>
      <c r="B634" s="102"/>
      <c r="C634" s="102"/>
      <c r="D634" s="102"/>
      <c r="E634" s="102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</row>
    <row r="635" customFormat="false" ht="89.25" hidden="false" customHeight="true" outlineLevel="0" collapsed="false">
      <c r="A635" s="70" t="s">
        <v>3</v>
      </c>
      <c r="B635" s="71" t="s">
        <v>191</v>
      </c>
      <c r="C635" s="72" t="s">
        <v>192</v>
      </c>
      <c r="D635" s="71" t="s">
        <v>193</v>
      </c>
      <c r="E635" s="71"/>
      <c r="F635" s="71"/>
      <c r="G635" s="71" t="s">
        <v>194</v>
      </c>
      <c r="H635" s="71" t="s">
        <v>195</v>
      </c>
      <c r="I635" s="70" t="s">
        <v>3</v>
      </c>
      <c r="J635" s="71" t="s">
        <v>191</v>
      </c>
      <c r="K635" s="72" t="s">
        <v>192</v>
      </c>
      <c r="L635" s="71" t="s">
        <v>193</v>
      </c>
      <c r="M635" s="71"/>
      <c r="N635" s="71"/>
      <c r="O635" s="71" t="s">
        <v>194</v>
      </c>
      <c r="P635" s="71" t="s">
        <v>195</v>
      </c>
    </row>
    <row r="636" customFormat="false" ht="89.25" hidden="false" customHeight="false" outlineLevel="0" collapsed="false">
      <c r="A636" s="70"/>
      <c r="B636" s="71"/>
      <c r="C636" s="72"/>
      <c r="D636" s="73" t="s">
        <v>196</v>
      </c>
      <c r="E636" s="71" t="s">
        <v>197</v>
      </c>
      <c r="F636" s="71" t="s">
        <v>198</v>
      </c>
      <c r="G636" s="71"/>
      <c r="H636" s="71"/>
      <c r="I636" s="70"/>
      <c r="J636" s="71"/>
      <c r="K636" s="72"/>
      <c r="L636" s="73" t="s">
        <v>196</v>
      </c>
      <c r="M636" s="71" t="s">
        <v>197</v>
      </c>
      <c r="N636" s="71" t="s">
        <v>198</v>
      </c>
      <c r="O636" s="71"/>
      <c r="P636" s="71"/>
    </row>
    <row r="637" customFormat="false" ht="89.25" hidden="false" customHeight="false" outlineLevel="0" collapsed="false">
      <c r="A637" s="103" t="n">
        <v>1</v>
      </c>
      <c r="B637" s="74" t="n">
        <v>2</v>
      </c>
      <c r="C637" s="72" t="n">
        <v>3</v>
      </c>
      <c r="D637" s="104" t="n">
        <v>4</v>
      </c>
      <c r="E637" s="74" t="n">
        <v>5</v>
      </c>
      <c r="F637" s="74" t="n">
        <v>6</v>
      </c>
      <c r="G637" s="74" t="n">
        <v>7</v>
      </c>
      <c r="H637" s="74" t="n">
        <v>8</v>
      </c>
      <c r="I637" s="103" t="n">
        <v>1</v>
      </c>
      <c r="J637" s="74" t="n">
        <v>2</v>
      </c>
      <c r="K637" s="72" t="n">
        <v>3</v>
      </c>
      <c r="L637" s="104" t="n">
        <v>4</v>
      </c>
      <c r="M637" s="74" t="n">
        <v>5</v>
      </c>
      <c r="N637" s="74" t="n">
        <v>6</v>
      </c>
      <c r="O637" s="74" t="n">
        <v>7</v>
      </c>
      <c r="P637" s="74" t="n">
        <v>8</v>
      </c>
    </row>
    <row r="638" customFormat="false" ht="89.25" hidden="false" customHeight="true" outlineLevel="0" collapsed="false">
      <c r="A638" s="71" t="s">
        <v>35</v>
      </c>
      <c r="B638" s="71"/>
      <c r="C638" s="71"/>
      <c r="D638" s="71"/>
      <c r="E638" s="71"/>
      <c r="F638" s="71"/>
      <c r="G638" s="71"/>
      <c r="H638" s="71"/>
      <c r="I638" s="71" t="s">
        <v>35</v>
      </c>
      <c r="J638" s="71"/>
      <c r="K638" s="71"/>
      <c r="L638" s="71"/>
      <c r="M638" s="71"/>
      <c r="N638" s="71"/>
      <c r="O638" s="71"/>
      <c r="P638" s="71"/>
    </row>
    <row r="639" customFormat="false" ht="177.75" hidden="false" customHeight="false" outlineLevel="0" collapsed="false">
      <c r="A639" s="77" t="n">
        <v>68</v>
      </c>
      <c r="B639" s="78" t="s">
        <v>156</v>
      </c>
      <c r="C639" s="79" t="n">
        <v>150</v>
      </c>
      <c r="D639" s="80" t="n">
        <v>5.22</v>
      </c>
      <c r="E639" s="80" t="n">
        <v>5.28</v>
      </c>
      <c r="F639" s="80" t="n">
        <v>22.12</v>
      </c>
      <c r="G639" s="80" t="n">
        <v>156</v>
      </c>
      <c r="H639" s="80" t="n">
        <v>1.47</v>
      </c>
      <c r="I639" s="77" t="n">
        <v>68</v>
      </c>
      <c r="J639" s="78" t="s">
        <v>156</v>
      </c>
      <c r="K639" s="79" t="n">
        <v>180</v>
      </c>
      <c r="L639" s="80" t="n">
        <v>6.27</v>
      </c>
      <c r="M639" s="80" t="n">
        <v>6.03</v>
      </c>
      <c r="N639" s="80" t="n">
        <v>26.84</v>
      </c>
      <c r="O639" s="80" t="n">
        <v>185</v>
      </c>
      <c r="P639" s="80" t="n">
        <v>1.75</v>
      </c>
    </row>
    <row r="640" customFormat="false" ht="89.25" hidden="false" customHeight="false" outlineLevel="0" collapsed="false">
      <c r="A640" s="81" t="n">
        <v>2</v>
      </c>
      <c r="B640" s="82" t="s">
        <v>73</v>
      </c>
      <c r="C640" s="87" t="n">
        <v>180</v>
      </c>
      <c r="D640" s="88" t="n">
        <v>3.3</v>
      </c>
      <c r="E640" s="88" t="n">
        <v>2.7</v>
      </c>
      <c r="F640" s="88" t="n">
        <v>9.49</v>
      </c>
      <c r="G640" s="88" t="n">
        <v>74</v>
      </c>
      <c r="H640" s="88" t="n">
        <v>1.3</v>
      </c>
      <c r="I640" s="81" t="n">
        <v>2</v>
      </c>
      <c r="J640" s="82" t="s">
        <v>73</v>
      </c>
      <c r="K640" s="87" t="n">
        <v>200</v>
      </c>
      <c r="L640" s="88" t="n">
        <v>3.67</v>
      </c>
      <c r="M640" s="88" t="n">
        <v>2.99</v>
      </c>
      <c r="N640" s="88" t="n">
        <v>10.51</v>
      </c>
      <c r="O640" s="88" t="n">
        <v>82</v>
      </c>
      <c r="P640" s="88" t="n">
        <v>1.43</v>
      </c>
    </row>
    <row r="641" customFormat="false" ht="89.25" hidden="false" customHeight="false" outlineLevel="0" collapsed="false">
      <c r="A641" s="81" t="n">
        <v>86</v>
      </c>
      <c r="B641" s="82" t="s">
        <v>62</v>
      </c>
      <c r="C641" s="83" t="s">
        <v>201</v>
      </c>
      <c r="D641" s="84" t="n">
        <v>1.57</v>
      </c>
      <c r="E641" s="84" t="n">
        <v>0.16</v>
      </c>
      <c r="F641" s="84" t="n">
        <v>16.72</v>
      </c>
      <c r="G641" s="84" t="n">
        <v>73</v>
      </c>
      <c r="H641" s="84" t="n">
        <v>0.02</v>
      </c>
      <c r="I641" s="81" t="n">
        <v>86</v>
      </c>
      <c r="J641" s="82" t="s">
        <v>62</v>
      </c>
      <c r="K641" s="89" t="s">
        <v>222</v>
      </c>
      <c r="L641" s="84" t="n">
        <v>1.95</v>
      </c>
      <c r="M641" s="84" t="n">
        <v>0.2</v>
      </c>
      <c r="N641" s="84" t="n">
        <v>19.18</v>
      </c>
      <c r="O641" s="84" t="n">
        <v>85</v>
      </c>
      <c r="P641" s="84" t="n">
        <v>0.02</v>
      </c>
    </row>
    <row r="642" customFormat="false" ht="89.25" hidden="false" customHeight="false" outlineLevel="0" collapsed="false">
      <c r="A642" s="81"/>
      <c r="B642" s="82" t="s">
        <v>40</v>
      </c>
      <c r="C642" s="87" t="n">
        <f aca="false">C639+C640+C641</f>
        <v>360</v>
      </c>
      <c r="D642" s="84" t="n">
        <f aca="false">D639+D640+D641</f>
        <v>10.09</v>
      </c>
      <c r="E642" s="84" t="n">
        <f aca="false">E639+E640+E641</f>
        <v>8.14</v>
      </c>
      <c r="F642" s="84" t="n">
        <f aca="false">F639+F640+F641</f>
        <v>48.33</v>
      </c>
      <c r="G642" s="84" t="n">
        <f aca="false">G639+G640+G641</f>
        <v>303</v>
      </c>
      <c r="H642" s="84" t="n">
        <f aca="false">H639+H640+H641</f>
        <v>2.79</v>
      </c>
      <c r="I642" s="81"/>
      <c r="J642" s="82" t="s">
        <v>40</v>
      </c>
      <c r="K642" s="87" t="n">
        <f aca="false">K639+K640+K641</f>
        <v>415</v>
      </c>
      <c r="L642" s="84" t="n">
        <f aca="false">L639+L640+L641</f>
        <v>11.89</v>
      </c>
      <c r="M642" s="84" t="n">
        <f aca="false">M639+M640+M641</f>
        <v>9.22</v>
      </c>
      <c r="N642" s="84" t="n">
        <f aca="false">N639+N640+N641</f>
        <v>56.53</v>
      </c>
      <c r="O642" s="84" t="n">
        <f aca="false">O639+O640+O641</f>
        <v>352</v>
      </c>
      <c r="P642" s="84" t="n">
        <f aca="false">P639+P640+P641</f>
        <v>3.2</v>
      </c>
    </row>
    <row r="643" customFormat="false" ht="89.25" hidden="false" customHeight="true" outlineLevel="0" collapsed="false">
      <c r="A643" s="71" t="s">
        <v>41</v>
      </c>
      <c r="B643" s="71"/>
      <c r="C643" s="71"/>
      <c r="D643" s="71"/>
      <c r="E643" s="71"/>
      <c r="F643" s="71"/>
      <c r="G643" s="71"/>
      <c r="H643" s="71"/>
      <c r="I643" s="71" t="s">
        <v>41</v>
      </c>
      <c r="J643" s="71"/>
      <c r="K643" s="71"/>
      <c r="L643" s="71"/>
      <c r="M643" s="71"/>
      <c r="N643" s="71"/>
      <c r="O643" s="71"/>
      <c r="P643" s="71"/>
    </row>
    <row r="644" customFormat="false" ht="89.25" hidden="false" customHeight="false" outlineLevel="0" collapsed="false">
      <c r="A644" s="81" t="s">
        <v>42</v>
      </c>
      <c r="B644" s="82" t="s">
        <v>43</v>
      </c>
      <c r="C644" s="83" t="s">
        <v>202</v>
      </c>
      <c r="D644" s="84" t="n">
        <v>0.2</v>
      </c>
      <c r="E644" s="84" t="n">
        <v>0.11</v>
      </c>
      <c r="F644" s="84" t="n">
        <v>10.11</v>
      </c>
      <c r="G644" s="84" t="n">
        <v>46</v>
      </c>
      <c r="H644" s="84" t="n">
        <v>2</v>
      </c>
      <c r="I644" s="81" t="s">
        <v>42</v>
      </c>
      <c r="J644" s="82" t="s">
        <v>43</v>
      </c>
      <c r="K644" s="83" t="s">
        <v>203</v>
      </c>
      <c r="L644" s="84" t="n">
        <v>0.28</v>
      </c>
      <c r="M644" s="84" t="n">
        <v>0.16</v>
      </c>
      <c r="N644" s="84" t="n">
        <v>14.16</v>
      </c>
      <c r="O644" s="84" t="n">
        <v>64.4</v>
      </c>
      <c r="P644" s="84" t="n">
        <v>2.8</v>
      </c>
    </row>
    <row r="645" customFormat="false" ht="89.25" hidden="false" customHeight="false" outlineLevel="0" collapsed="false">
      <c r="A645" s="81"/>
      <c r="B645" s="82" t="s">
        <v>40</v>
      </c>
      <c r="C645" s="89" t="s">
        <v>202</v>
      </c>
      <c r="D645" s="84" t="n">
        <f aca="false">SUM(D644)</f>
        <v>0.2</v>
      </c>
      <c r="E645" s="84" t="n">
        <f aca="false">SUM(E644)</f>
        <v>0.11</v>
      </c>
      <c r="F645" s="84" t="n">
        <f aca="false">SUM(F644)</f>
        <v>10.11</v>
      </c>
      <c r="G645" s="84" t="n">
        <f aca="false">SUM(G644)</f>
        <v>46</v>
      </c>
      <c r="H645" s="84" t="n">
        <f aca="false">SUM(H644)</f>
        <v>2</v>
      </c>
      <c r="I645" s="81"/>
      <c r="J645" s="82" t="s">
        <v>40</v>
      </c>
      <c r="K645" s="89" t="s">
        <v>203</v>
      </c>
      <c r="L645" s="84" t="n">
        <f aca="false">SUM(L644)</f>
        <v>0.28</v>
      </c>
      <c r="M645" s="84" t="n">
        <f aca="false">SUM(M644)</f>
        <v>0.16</v>
      </c>
      <c r="N645" s="84" t="n">
        <f aca="false">SUM(N644)</f>
        <v>14.16</v>
      </c>
      <c r="O645" s="84" t="n">
        <f aca="false">SUM(O644)</f>
        <v>64.4</v>
      </c>
      <c r="P645" s="84" t="n">
        <f aca="false">SUM(P644)</f>
        <v>2.8</v>
      </c>
    </row>
    <row r="646" customFormat="false" ht="89.25" hidden="false" customHeight="true" outlineLevel="0" collapsed="false">
      <c r="A646" s="70" t="s">
        <v>45</v>
      </c>
      <c r="B646" s="70"/>
      <c r="C646" s="70"/>
      <c r="D646" s="70"/>
      <c r="E646" s="70"/>
      <c r="F646" s="70"/>
      <c r="G646" s="70"/>
      <c r="H646" s="70"/>
      <c r="I646" s="70" t="s">
        <v>45</v>
      </c>
      <c r="J646" s="70"/>
      <c r="K646" s="70"/>
      <c r="L646" s="70"/>
      <c r="M646" s="70"/>
      <c r="N646" s="70"/>
      <c r="O646" s="70"/>
      <c r="P646" s="70"/>
    </row>
    <row r="647" customFormat="false" ht="211.5" hidden="false" customHeight="true" outlineLevel="0" collapsed="false">
      <c r="A647" s="90" t="n">
        <v>104</v>
      </c>
      <c r="B647" s="82" t="s">
        <v>157</v>
      </c>
      <c r="C647" s="83" t="s">
        <v>199</v>
      </c>
      <c r="D647" s="84" t="n">
        <v>0.53</v>
      </c>
      <c r="E647" s="84" t="n">
        <v>4.52</v>
      </c>
      <c r="F647" s="84" t="n">
        <v>3.76</v>
      </c>
      <c r="G647" s="84" t="n">
        <v>58.67</v>
      </c>
      <c r="H647" s="84" t="n">
        <v>4.43</v>
      </c>
      <c r="I647" s="90" t="n">
        <v>104</v>
      </c>
      <c r="J647" s="82" t="s">
        <v>157</v>
      </c>
      <c r="K647" s="83" t="s">
        <v>227</v>
      </c>
      <c r="L647" s="84" t="n">
        <v>0.84</v>
      </c>
      <c r="M647" s="84" t="n">
        <v>6.79</v>
      </c>
      <c r="N647" s="84" t="n">
        <v>5.64</v>
      </c>
      <c r="O647" s="84" t="n">
        <v>88</v>
      </c>
      <c r="P647" s="84" t="n">
        <v>6.64</v>
      </c>
    </row>
    <row r="648" customFormat="false" ht="89.25" hidden="false" customHeight="false" outlineLevel="0" collapsed="false">
      <c r="A648" s="81" t="n">
        <v>92</v>
      </c>
      <c r="B648" s="82" t="s">
        <v>82</v>
      </c>
      <c r="C648" s="89" t="s">
        <v>204</v>
      </c>
      <c r="D648" s="84" t="n">
        <v>8.3</v>
      </c>
      <c r="E648" s="84" t="n">
        <v>5.6</v>
      </c>
      <c r="F648" s="84" t="n">
        <v>11.24</v>
      </c>
      <c r="G648" s="84" t="n">
        <v>143</v>
      </c>
      <c r="H648" s="84" t="n">
        <v>8</v>
      </c>
      <c r="I648" s="81" t="n">
        <v>92</v>
      </c>
      <c r="J648" s="82" t="s">
        <v>82</v>
      </c>
      <c r="K648" s="89" t="s">
        <v>205</v>
      </c>
      <c r="L648" s="84" t="n">
        <v>10.15</v>
      </c>
      <c r="M648" s="84" t="n">
        <v>6.87</v>
      </c>
      <c r="N648" s="84" t="n">
        <v>14.93</v>
      </c>
      <c r="O648" s="84" t="n">
        <v>180</v>
      </c>
      <c r="P648" s="84" t="n">
        <v>10.65</v>
      </c>
    </row>
    <row r="649" customFormat="false" ht="181.5" hidden="false" customHeight="true" outlineLevel="0" collapsed="false">
      <c r="A649" s="81" t="n">
        <v>101</v>
      </c>
      <c r="B649" s="82" t="s">
        <v>158</v>
      </c>
      <c r="C649" s="87" t="n">
        <v>180</v>
      </c>
      <c r="D649" s="84" t="n">
        <v>14.29</v>
      </c>
      <c r="E649" s="84" t="n">
        <v>14.1</v>
      </c>
      <c r="F649" s="84" t="n">
        <v>12.84</v>
      </c>
      <c r="G649" s="84" t="n">
        <v>235.38</v>
      </c>
      <c r="H649" s="84" t="n">
        <v>100.44</v>
      </c>
      <c r="I649" s="81" t="n">
        <v>101</v>
      </c>
      <c r="J649" s="82" t="s">
        <v>158</v>
      </c>
      <c r="K649" s="87" t="n">
        <v>200</v>
      </c>
      <c r="L649" s="84" t="n">
        <v>15.88</v>
      </c>
      <c r="M649" s="84" t="n">
        <v>15.66</v>
      </c>
      <c r="N649" s="84" t="n">
        <v>14.26</v>
      </c>
      <c r="O649" s="84" t="n">
        <v>261.54</v>
      </c>
      <c r="P649" s="84" t="n">
        <v>111.6</v>
      </c>
    </row>
    <row r="650" customFormat="false" ht="289.5" hidden="false" customHeight="true" outlineLevel="0" collapsed="false">
      <c r="A650" s="81" t="n">
        <v>20</v>
      </c>
      <c r="B650" s="82" t="s">
        <v>67</v>
      </c>
      <c r="C650" s="83" t="s">
        <v>204</v>
      </c>
      <c r="D650" s="84" t="n">
        <v>0.69</v>
      </c>
      <c r="E650" s="84" t="n">
        <v>0</v>
      </c>
      <c r="F650" s="84" t="n">
        <v>18.27</v>
      </c>
      <c r="G650" s="84" t="n">
        <v>75</v>
      </c>
      <c r="H650" s="84" t="n">
        <v>0.52</v>
      </c>
      <c r="I650" s="81" t="n">
        <v>20</v>
      </c>
      <c r="J650" s="82" t="s">
        <v>67</v>
      </c>
      <c r="K650" s="83" t="s">
        <v>205</v>
      </c>
      <c r="L650" s="84" t="n">
        <v>0.57</v>
      </c>
      <c r="M650" s="84" t="n">
        <v>0</v>
      </c>
      <c r="N650" s="84" t="n">
        <v>14.52</v>
      </c>
      <c r="O650" s="84" t="n">
        <v>60</v>
      </c>
      <c r="P650" s="84" t="n">
        <v>0.44</v>
      </c>
    </row>
    <row r="651" customFormat="false" ht="89.25" hidden="false" customHeight="false" outlineLevel="0" collapsed="false">
      <c r="A651" s="81" t="s">
        <v>42</v>
      </c>
      <c r="B651" s="82" t="s">
        <v>51</v>
      </c>
      <c r="C651" s="87" t="n">
        <v>20</v>
      </c>
      <c r="D651" s="84" t="n">
        <v>1.6</v>
      </c>
      <c r="E651" s="84" t="n">
        <v>0.2</v>
      </c>
      <c r="F651" s="84" t="n">
        <v>9.64</v>
      </c>
      <c r="G651" s="84" t="n">
        <v>47.2</v>
      </c>
      <c r="H651" s="84" t="n">
        <v>0</v>
      </c>
      <c r="I651" s="81" t="s">
        <v>42</v>
      </c>
      <c r="J651" s="82" t="s">
        <v>51</v>
      </c>
      <c r="K651" s="87" t="n">
        <v>30</v>
      </c>
      <c r="L651" s="84" t="n">
        <v>2.4</v>
      </c>
      <c r="M651" s="84" t="n">
        <v>0.3</v>
      </c>
      <c r="N651" s="84" t="n">
        <v>14.46</v>
      </c>
      <c r="O651" s="84" t="n">
        <v>70.8</v>
      </c>
      <c r="P651" s="84" t="n">
        <v>0</v>
      </c>
    </row>
    <row r="652" customFormat="false" ht="89.25" hidden="false" customHeight="false" outlineLevel="0" collapsed="false">
      <c r="A652" s="81" t="s">
        <v>42</v>
      </c>
      <c r="B652" s="82" t="s">
        <v>52</v>
      </c>
      <c r="C652" s="87" t="n">
        <v>25</v>
      </c>
      <c r="D652" s="84" t="n">
        <v>1.4</v>
      </c>
      <c r="E652" s="84" t="n">
        <v>0.3</v>
      </c>
      <c r="F652" s="84" t="n">
        <v>12.35</v>
      </c>
      <c r="G652" s="84" t="n">
        <v>58</v>
      </c>
      <c r="H652" s="84" t="n">
        <v>0</v>
      </c>
      <c r="I652" s="81" t="s">
        <v>42</v>
      </c>
      <c r="J652" s="82" t="s">
        <v>52</v>
      </c>
      <c r="K652" s="87" t="n">
        <v>40</v>
      </c>
      <c r="L652" s="84" t="n">
        <v>2.24</v>
      </c>
      <c r="M652" s="84" t="n">
        <v>0.48</v>
      </c>
      <c r="N652" s="84" t="n">
        <v>19.76</v>
      </c>
      <c r="O652" s="84" t="n">
        <v>92.8</v>
      </c>
      <c r="P652" s="84" t="n">
        <v>0</v>
      </c>
    </row>
    <row r="653" customFormat="false" ht="89.25" hidden="false" customHeight="false" outlineLevel="0" collapsed="false">
      <c r="A653" s="81"/>
      <c r="B653" s="82" t="s">
        <v>40</v>
      </c>
      <c r="C653" s="87" t="n">
        <f aca="false">C647+C648+C649+C650+C651+C652</f>
        <v>565</v>
      </c>
      <c r="D653" s="84" t="n">
        <f aca="false">D647+D648+D649+D650+D651+D652</f>
        <v>26.81</v>
      </c>
      <c r="E653" s="84" t="n">
        <f aca="false">E647+E648+E649+E650+E651+E652</f>
        <v>24.72</v>
      </c>
      <c r="F653" s="84" t="n">
        <f aca="false">F647+F648+F649+F650+F651+F652</f>
        <v>68.1</v>
      </c>
      <c r="G653" s="84" t="n">
        <f aca="false">G647+G648+G649+G650+G651+G652</f>
        <v>617.25</v>
      </c>
      <c r="H653" s="84" t="n">
        <f aca="false">H647+H648+H649+H650+H651+H652</f>
        <v>113.39</v>
      </c>
      <c r="I653" s="81"/>
      <c r="J653" s="82" t="s">
        <v>40</v>
      </c>
      <c r="K653" s="87" t="n">
        <f aca="false">K647+K648+K649+K650+K651+K652</f>
        <v>730</v>
      </c>
      <c r="L653" s="84" t="n">
        <f aca="false">L647+L648+L649+L650+L651+L652</f>
        <v>32.08</v>
      </c>
      <c r="M653" s="84" t="n">
        <f aca="false">M647+M648+M649+M650+M651+M652</f>
        <v>30.1</v>
      </c>
      <c r="N653" s="84" t="n">
        <f aca="false">N647+N648+N649+N650+N651+N652</f>
        <v>83.57</v>
      </c>
      <c r="O653" s="84" t="n">
        <f aca="false">O647+O648+O649+O650+O651+O652</f>
        <v>753.14</v>
      </c>
      <c r="P653" s="84" t="n">
        <f aca="false">P647+P648+P649+P650+P651+P652</f>
        <v>129.33</v>
      </c>
    </row>
    <row r="654" customFormat="false" ht="89.25" hidden="false" customHeight="true" outlineLevel="0" collapsed="false">
      <c r="A654" s="70" t="s">
        <v>53</v>
      </c>
      <c r="B654" s="70"/>
      <c r="C654" s="70"/>
      <c r="D654" s="70"/>
      <c r="E654" s="70"/>
      <c r="F654" s="70"/>
      <c r="G654" s="70"/>
      <c r="H654" s="70"/>
      <c r="I654" s="70" t="s">
        <v>53</v>
      </c>
      <c r="J654" s="70"/>
      <c r="K654" s="70"/>
      <c r="L654" s="70"/>
      <c r="M654" s="70"/>
      <c r="N654" s="70"/>
      <c r="O654" s="70"/>
      <c r="P654" s="70"/>
    </row>
    <row r="655" customFormat="false" ht="89.25" hidden="false" customHeight="false" outlineLevel="0" collapsed="false">
      <c r="A655" s="90" t="n">
        <v>13</v>
      </c>
      <c r="B655" s="86" t="s">
        <v>70</v>
      </c>
      <c r="C655" s="87" t="n">
        <v>180</v>
      </c>
      <c r="D655" s="84" t="n">
        <v>0</v>
      </c>
      <c r="E655" s="84" t="n">
        <v>0</v>
      </c>
      <c r="F655" s="84" t="n">
        <v>4.49</v>
      </c>
      <c r="G655" s="84" t="n">
        <v>18</v>
      </c>
      <c r="H655" s="84" t="n">
        <v>0</v>
      </c>
      <c r="I655" s="90" t="n">
        <v>13</v>
      </c>
      <c r="J655" s="86" t="s">
        <v>70</v>
      </c>
      <c r="K655" s="87" t="n">
        <v>200</v>
      </c>
      <c r="L655" s="84" t="n">
        <v>0</v>
      </c>
      <c r="M655" s="84" t="n">
        <v>0</v>
      </c>
      <c r="N655" s="84" t="n">
        <v>4.99</v>
      </c>
      <c r="O655" s="84" t="n">
        <v>20</v>
      </c>
      <c r="P655" s="84" t="n">
        <v>0</v>
      </c>
    </row>
    <row r="656" customFormat="false" ht="132.75" hidden="false" customHeight="true" outlineLevel="0" collapsed="false">
      <c r="A656" s="90" t="n">
        <v>74</v>
      </c>
      <c r="B656" s="82" t="s">
        <v>143</v>
      </c>
      <c r="C656" s="89" t="s">
        <v>227</v>
      </c>
      <c r="D656" s="84" t="n">
        <v>7.65</v>
      </c>
      <c r="E656" s="84" t="n">
        <v>9.23</v>
      </c>
      <c r="F656" s="84" t="n">
        <v>14.73</v>
      </c>
      <c r="G656" s="84" t="n">
        <v>178.5</v>
      </c>
      <c r="H656" s="84" t="n">
        <v>0.27</v>
      </c>
      <c r="I656" s="90" t="n">
        <v>74</v>
      </c>
      <c r="J656" s="82" t="s">
        <v>143</v>
      </c>
      <c r="K656" s="89" t="s">
        <v>228</v>
      </c>
      <c r="L656" s="84" t="n">
        <v>10.2</v>
      </c>
      <c r="M656" s="84" t="n">
        <v>12.3</v>
      </c>
      <c r="N656" s="84" t="n">
        <v>19.64</v>
      </c>
      <c r="O656" s="84" t="n">
        <v>238</v>
      </c>
      <c r="P656" s="84" t="n">
        <v>0.36</v>
      </c>
    </row>
    <row r="657" customFormat="false" ht="117.75" hidden="false" customHeight="true" outlineLevel="0" collapsed="false">
      <c r="A657" s="81" t="n">
        <v>69</v>
      </c>
      <c r="B657" s="82" t="s">
        <v>210</v>
      </c>
      <c r="C657" s="89" t="s">
        <v>211</v>
      </c>
      <c r="D657" s="84" t="n">
        <v>0.26</v>
      </c>
      <c r="E657" s="84" t="n">
        <v>0.26</v>
      </c>
      <c r="F657" s="84" t="n">
        <v>6.37</v>
      </c>
      <c r="G657" s="84" t="n">
        <v>30.55</v>
      </c>
      <c r="H657" s="84" t="n">
        <v>6.5</v>
      </c>
      <c r="I657" s="81" t="n">
        <v>69</v>
      </c>
      <c r="J657" s="82" t="s">
        <v>210</v>
      </c>
      <c r="K657" s="89" t="s">
        <v>212</v>
      </c>
      <c r="L657" s="84" t="n">
        <v>0.28</v>
      </c>
      <c r="M657" s="84" t="n">
        <v>0.28</v>
      </c>
      <c r="N657" s="84" t="n">
        <v>6.86</v>
      </c>
      <c r="O657" s="84" t="n">
        <v>32.9</v>
      </c>
      <c r="P657" s="84" t="n">
        <v>7</v>
      </c>
    </row>
    <row r="658" customFormat="false" ht="89.25" hidden="false" customHeight="false" outlineLevel="0" collapsed="false">
      <c r="A658" s="81"/>
      <c r="B658" s="82" t="s">
        <v>40</v>
      </c>
      <c r="C658" s="87" t="n">
        <f aca="false">C655+C656+C657</f>
        <v>305</v>
      </c>
      <c r="D658" s="84" t="n">
        <f aca="false">D655+D656+D657</f>
        <v>7.91</v>
      </c>
      <c r="E658" s="84" t="n">
        <f aca="false">E655+E656+E657</f>
        <v>9.49</v>
      </c>
      <c r="F658" s="84" t="n">
        <f aca="false">F655+F656+F657</f>
        <v>25.59</v>
      </c>
      <c r="G658" s="84" t="n">
        <f aca="false">G655+G656+G657</f>
        <v>227.05</v>
      </c>
      <c r="H658" s="84" t="n">
        <f aca="false">H655+H656+H657</f>
        <v>6.77</v>
      </c>
      <c r="I658" s="81"/>
      <c r="J658" s="82" t="s">
        <v>40</v>
      </c>
      <c r="K658" s="87" t="n">
        <f aca="false">K655+K656+K657</f>
        <v>350</v>
      </c>
      <c r="L658" s="84" t="n">
        <f aca="false">L655+L656+L657</f>
        <v>10.48</v>
      </c>
      <c r="M658" s="84" t="n">
        <f aca="false">M655+M656+M657</f>
        <v>12.58</v>
      </c>
      <c r="N658" s="84" t="n">
        <f aca="false">N655+N656+N657</f>
        <v>31.49</v>
      </c>
      <c r="O658" s="84" t="n">
        <f aca="false">O655+O656+O657</f>
        <v>290.9</v>
      </c>
      <c r="P658" s="84" t="n">
        <f aca="false">P655+P656+P657</f>
        <v>7.36</v>
      </c>
    </row>
    <row r="659" customFormat="false" ht="89.25" hidden="false" customHeight="false" outlineLevel="0" collapsed="false">
      <c r="A659" s="81"/>
      <c r="B659" s="82"/>
      <c r="C659" s="89"/>
      <c r="D659" s="73" t="s">
        <v>196</v>
      </c>
      <c r="E659" s="71" t="s">
        <v>197</v>
      </c>
      <c r="F659" s="71" t="s">
        <v>198</v>
      </c>
      <c r="G659" s="96" t="s">
        <v>213</v>
      </c>
      <c r="H659" s="71" t="s">
        <v>214</v>
      </c>
      <c r="I659" s="81"/>
      <c r="J659" s="82"/>
      <c r="K659" s="89"/>
      <c r="L659" s="73" t="s">
        <v>196</v>
      </c>
      <c r="M659" s="71" t="s">
        <v>197</v>
      </c>
      <c r="N659" s="71" t="s">
        <v>198</v>
      </c>
      <c r="O659" s="96" t="s">
        <v>213</v>
      </c>
      <c r="P659" s="71" t="s">
        <v>214</v>
      </c>
    </row>
    <row r="660" customFormat="false" ht="89.25" hidden="false" customHeight="false" outlineLevel="0" collapsed="false">
      <c r="A660" s="81"/>
      <c r="B660" s="97" t="s">
        <v>58</v>
      </c>
      <c r="C660" s="89"/>
      <c r="D660" s="84" t="n">
        <f aca="false">D642+D645+D653+D658</f>
        <v>45.01</v>
      </c>
      <c r="E660" s="84" t="n">
        <f aca="false">E642+E645+E653+E658</f>
        <v>42.46</v>
      </c>
      <c r="F660" s="84" t="n">
        <f aca="false">F642+F645+F653+F658</f>
        <v>152.13</v>
      </c>
      <c r="G660" s="84" t="n">
        <f aca="false">G642+G645+G653+G658</f>
        <v>1193.3</v>
      </c>
      <c r="H660" s="84" t="n">
        <f aca="false">H642+H645+H653+H658</f>
        <v>124.95</v>
      </c>
      <c r="I660" s="81"/>
      <c r="J660" s="97" t="s">
        <v>58</v>
      </c>
      <c r="K660" s="89"/>
      <c r="L660" s="84" t="n">
        <f aca="false">L642+L645+L653+L658</f>
        <v>54.73</v>
      </c>
      <c r="M660" s="84" t="n">
        <f aca="false">M642+M645+M653+M658</f>
        <v>52.06</v>
      </c>
      <c r="N660" s="84" t="n">
        <f aca="false">N642+N645+N653+N658</f>
        <v>185.75</v>
      </c>
      <c r="O660" s="84" t="n">
        <f aca="false">O642+O645+O653+O658</f>
        <v>1460.44</v>
      </c>
      <c r="P660" s="84" t="n">
        <f aca="false">P642+P645+P653+P658</f>
        <v>142.69</v>
      </c>
    </row>
    <row r="661" customFormat="false" ht="91.5" hidden="false" customHeight="true" outlineLevel="0" collapsed="false">
      <c r="A661" s="81"/>
      <c r="B661" s="97" t="s">
        <v>215</v>
      </c>
      <c r="C661" s="89"/>
      <c r="D661" s="84" t="n">
        <v>42</v>
      </c>
      <c r="E661" s="84" t="n">
        <v>47</v>
      </c>
      <c r="F661" s="84" t="n">
        <v>203</v>
      </c>
      <c r="G661" s="84" t="n">
        <v>1400</v>
      </c>
      <c r="H661" s="84" t="n">
        <v>45</v>
      </c>
      <c r="I661" s="81"/>
      <c r="J661" s="97" t="s">
        <v>215</v>
      </c>
      <c r="K661" s="89"/>
      <c r="L661" s="84" t="n">
        <v>54</v>
      </c>
      <c r="M661" s="84" t="n">
        <v>60</v>
      </c>
      <c r="N661" s="84" t="n">
        <v>261</v>
      </c>
      <c r="O661" s="84" t="n">
        <v>1800</v>
      </c>
      <c r="P661" s="84" t="n">
        <v>50</v>
      </c>
    </row>
    <row r="662" customFormat="false" ht="215.25" hidden="false" customHeight="true" outlineLevel="0" collapsed="false">
      <c r="A662" s="70"/>
      <c r="B662" s="98" t="s">
        <v>216</v>
      </c>
      <c r="C662" s="71"/>
      <c r="D662" s="94" t="n">
        <f aca="false">D660*100/D661</f>
        <v>107.166666666667</v>
      </c>
      <c r="E662" s="94" t="n">
        <f aca="false">E660*100/E661</f>
        <v>90.3404255319149</v>
      </c>
      <c r="F662" s="94" t="n">
        <f aca="false">F660*100/F661</f>
        <v>74.9408866995074</v>
      </c>
      <c r="G662" s="94" t="n">
        <f aca="false">G660*100/G661</f>
        <v>85.2357142857143</v>
      </c>
      <c r="H662" s="94" t="n">
        <f aca="false">H660*100/H661</f>
        <v>277.666666666667</v>
      </c>
      <c r="I662" s="70"/>
      <c r="J662" s="98" t="s">
        <v>216</v>
      </c>
      <c r="K662" s="71"/>
      <c r="L662" s="94" t="n">
        <f aca="false">L660*100/L661</f>
        <v>101.351851851852</v>
      </c>
      <c r="M662" s="94" t="n">
        <f aca="false">M660*100/M661</f>
        <v>86.7666666666667</v>
      </c>
      <c r="N662" s="94" t="n">
        <f aca="false">N660*100/N661</f>
        <v>71.1685823754789</v>
      </c>
      <c r="O662" s="94" t="n">
        <f aca="false">O660*100/O661</f>
        <v>81.1355555555556</v>
      </c>
      <c r="P662" s="94" t="n">
        <f aca="false">P660*100/P661</f>
        <v>285.38</v>
      </c>
    </row>
    <row r="663" customFormat="false" ht="88.5" hidden="false" customHeight="false" outlineLevel="0" collapsed="false">
      <c r="A663" s="99"/>
      <c r="B663" s="64" t="s">
        <v>217</v>
      </c>
      <c r="C663" s="64"/>
      <c r="E663" s="100"/>
      <c r="F663" s="100"/>
      <c r="G663" s="100"/>
      <c r="H663" s="100"/>
      <c r="I663" s="99"/>
      <c r="J663" s="64" t="s">
        <v>217</v>
      </c>
      <c r="M663" s="100"/>
      <c r="N663" s="100"/>
      <c r="O663" s="100"/>
      <c r="P663" s="100"/>
    </row>
    <row r="664" customFormat="false" ht="88.5" hidden="false" customHeight="false" outlineLevel="0" collapsed="false">
      <c r="A664" s="99"/>
      <c r="B664" s="64" t="s">
        <v>218</v>
      </c>
      <c r="I664" s="99"/>
      <c r="J664" s="64" t="s">
        <v>219</v>
      </c>
      <c r="K664" s="65"/>
    </row>
    <row r="665" customFormat="false" ht="88.5" hidden="false" customHeight="false" outlineLevel="0" collapsed="false">
      <c r="A665" s="67" t="s">
        <v>271</v>
      </c>
      <c r="B665" s="67"/>
      <c r="C665" s="67"/>
      <c r="D665" s="67"/>
      <c r="E665" s="67"/>
      <c r="F665" s="67"/>
      <c r="G665" s="67"/>
      <c r="H665" s="67"/>
      <c r="I665" s="67" t="s">
        <v>271</v>
      </c>
      <c r="J665" s="67"/>
      <c r="K665" s="67"/>
      <c r="L665" s="67"/>
      <c r="M665" s="67"/>
      <c r="N665" s="67"/>
      <c r="O665" s="67"/>
      <c r="P665" s="67"/>
    </row>
    <row r="666" customFormat="false" ht="88.5" hidden="false" customHeight="false" outlineLevel="0" collapsed="false">
      <c r="A666" s="67" t="s">
        <v>238</v>
      </c>
      <c r="B666" s="67"/>
      <c r="C666" s="67"/>
      <c r="D666" s="67"/>
      <c r="E666" s="67"/>
      <c r="F666" s="67"/>
      <c r="G666" s="67"/>
      <c r="H666" s="67"/>
      <c r="I666" s="67" t="s">
        <v>238</v>
      </c>
      <c r="J666" s="67"/>
      <c r="K666" s="67"/>
      <c r="L666" s="67"/>
      <c r="M666" s="67"/>
      <c r="N666" s="67"/>
      <c r="O666" s="67"/>
      <c r="P666" s="67"/>
    </row>
    <row r="667" customFormat="false" ht="88.5" hidden="false" customHeight="true" outlineLevel="0" collapsed="false">
      <c r="A667" s="69" t="s">
        <v>188</v>
      </c>
      <c r="B667" s="69"/>
      <c r="C667" s="69"/>
      <c r="D667" s="69"/>
      <c r="E667" s="69"/>
      <c r="F667" s="69"/>
      <c r="G667" s="69"/>
      <c r="H667" s="69"/>
      <c r="I667" s="69" t="s">
        <v>189</v>
      </c>
      <c r="J667" s="69"/>
      <c r="K667" s="69"/>
      <c r="L667" s="69"/>
      <c r="M667" s="69"/>
      <c r="N667" s="69"/>
      <c r="O667" s="69"/>
      <c r="P667" s="69"/>
    </row>
    <row r="668" customFormat="false" ht="89.25" hidden="false" customHeight="true" outlineLevel="0" collapsed="false">
      <c r="A668" s="102" t="s">
        <v>272</v>
      </c>
      <c r="B668" s="102"/>
      <c r="C668" s="102"/>
      <c r="D668" s="102"/>
      <c r="E668" s="102"/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</row>
    <row r="669" customFormat="false" ht="89.25" hidden="false" customHeight="true" outlineLevel="0" collapsed="false">
      <c r="A669" s="70" t="s">
        <v>3</v>
      </c>
      <c r="B669" s="71" t="s">
        <v>191</v>
      </c>
      <c r="C669" s="72" t="s">
        <v>192</v>
      </c>
      <c r="D669" s="71" t="s">
        <v>193</v>
      </c>
      <c r="E669" s="71"/>
      <c r="F669" s="71"/>
      <c r="G669" s="71" t="s">
        <v>194</v>
      </c>
      <c r="H669" s="71" t="s">
        <v>195</v>
      </c>
      <c r="I669" s="70" t="s">
        <v>3</v>
      </c>
      <c r="J669" s="71" t="s">
        <v>191</v>
      </c>
      <c r="K669" s="72" t="s">
        <v>192</v>
      </c>
      <c r="L669" s="71" t="s">
        <v>193</v>
      </c>
      <c r="M669" s="71"/>
      <c r="N669" s="71"/>
      <c r="O669" s="71" t="s">
        <v>194</v>
      </c>
      <c r="P669" s="71" t="s">
        <v>195</v>
      </c>
    </row>
    <row r="670" customFormat="false" ht="89.25" hidden="false" customHeight="false" outlineLevel="0" collapsed="false">
      <c r="A670" s="70"/>
      <c r="B670" s="71"/>
      <c r="C670" s="72"/>
      <c r="D670" s="73" t="s">
        <v>196</v>
      </c>
      <c r="E670" s="71" t="s">
        <v>197</v>
      </c>
      <c r="F670" s="71" t="s">
        <v>198</v>
      </c>
      <c r="G670" s="71"/>
      <c r="H670" s="71"/>
      <c r="I670" s="70"/>
      <c r="J670" s="71"/>
      <c r="K670" s="72"/>
      <c r="L670" s="73" t="s">
        <v>196</v>
      </c>
      <c r="M670" s="71" t="s">
        <v>197</v>
      </c>
      <c r="N670" s="71" t="s">
        <v>198</v>
      </c>
      <c r="O670" s="71"/>
      <c r="P670" s="71"/>
    </row>
    <row r="671" customFormat="false" ht="89.25" hidden="false" customHeight="false" outlineLevel="0" collapsed="false">
      <c r="A671" s="70" t="n">
        <v>1</v>
      </c>
      <c r="B671" s="74" t="n">
        <v>2</v>
      </c>
      <c r="C671" s="72" t="n">
        <v>3</v>
      </c>
      <c r="D671" s="75" t="n">
        <v>4</v>
      </c>
      <c r="E671" s="74" t="n">
        <v>5</v>
      </c>
      <c r="F671" s="74" t="n">
        <v>6</v>
      </c>
      <c r="G671" s="74" t="n">
        <v>7</v>
      </c>
      <c r="H671" s="74" t="n">
        <v>8</v>
      </c>
      <c r="I671" s="70" t="n">
        <v>1</v>
      </c>
      <c r="J671" s="74" t="n">
        <v>2</v>
      </c>
      <c r="K671" s="72" t="n">
        <v>3</v>
      </c>
      <c r="L671" s="75" t="n">
        <v>4</v>
      </c>
      <c r="M671" s="74" t="n">
        <v>5</v>
      </c>
      <c r="N671" s="74" t="n">
        <v>6</v>
      </c>
      <c r="O671" s="74" t="n">
        <v>7</v>
      </c>
      <c r="P671" s="74" t="n">
        <v>8</v>
      </c>
    </row>
    <row r="672" customFormat="false" ht="89.25" hidden="false" customHeight="true" outlineLevel="0" collapsed="false">
      <c r="A672" s="71" t="s">
        <v>35</v>
      </c>
      <c r="B672" s="71"/>
      <c r="C672" s="71"/>
      <c r="D672" s="71"/>
      <c r="E672" s="71"/>
      <c r="F672" s="71"/>
      <c r="G672" s="71"/>
      <c r="H672" s="71"/>
      <c r="I672" s="71" t="s">
        <v>35</v>
      </c>
      <c r="J672" s="71"/>
      <c r="K672" s="71"/>
      <c r="L672" s="71"/>
      <c r="M672" s="71"/>
      <c r="N672" s="71"/>
      <c r="O672" s="71"/>
      <c r="P672" s="71"/>
    </row>
    <row r="673" customFormat="false" ht="216.75" hidden="false" customHeight="true" outlineLevel="0" collapsed="false">
      <c r="A673" s="90" t="n">
        <v>94</v>
      </c>
      <c r="B673" s="82" t="s">
        <v>160</v>
      </c>
      <c r="C673" s="89" t="s">
        <v>273</v>
      </c>
      <c r="D673" s="84" t="n">
        <v>24.13</v>
      </c>
      <c r="E673" s="84" t="n">
        <v>16.25</v>
      </c>
      <c r="F673" s="84" t="n">
        <v>34.53</v>
      </c>
      <c r="G673" s="84" t="n">
        <v>397</v>
      </c>
      <c r="H673" s="84" t="n">
        <v>1.11</v>
      </c>
      <c r="I673" s="90" t="n">
        <v>94</v>
      </c>
      <c r="J673" s="82" t="s">
        <v>160</v>
      </c>
      <c r="K673" s="106" t="s">
        <v>236</v>
      </c>
      <c r="L673" s="80" t="n">
        <v>32.3</v>
      </c>
      <c r="M673" s="80" t="n">
        <v>21.53</v>
      </c>
      <c r="N673" s="80" t="n">
        <v>47.44</v>
      </c>
      <c r="O673" s="80" t="n">
        <v>533</v>
      </c>
      <c r="P673" s="80" t="n">
        <v>1.5</v>
      </c>
    </row>
    <row r="674" customFormat="false" ht="89.25" hidden="false" customHeight="false" outlineLevel="0" collapsed="false">
      <c r="A674" s="90" t="n">
        <v>15</v>
      </c>
      <c r="B674" s="86" t="s">
        <v>61</v>
      </c>
      <c r="C674" s="87" t="n">
        <v>180</v>
      </c>
      <c r="D674" s="84" t="n">
        <v>3.14</v>
      </c>
      <c r="E674" s="84" t="n">
        <v>2.65</v>
      </c>
      <c r="F674" s="84" t="n">
        <v>9.39</v>
      </c>
      <c r="G674" s="84" t="n">
        <v>75</v>
      </c>
      <c r="H674" s="84" t="n">
        <v>1.3</v>
      </c>
      <c r="I674" s="90" t="n">
        <v>15</v>
      </c>
      <c r="J674" s="86" t="s">
        <v>61</v>
      </c>
      <c r="K674" s="87" t="n">
        <v>200</v>
      </c>
      <c r="L674" s="84" t="n">
        <v>3.49</v>
      </c>
      <c r="M674" s="84" t="n">
        <v>2.94</v>
      </c>
      <c r="N674" s="84" t="n">
        <v>10.4</v>
      </c>
      <c r="O674" s="84" t="n">
        <v>83</v>
      </c>
      <c r="P674" s="84" t="n">
        <v>1.43</v>
      </c>
    </row>
    <row r="675" customFormat="false" ht="89.25" hidden="false" customHeight="false" outlineLevel="0" collapsed="false">
      <c r="A675" s="81" t="n">
        <v>16</v>
      </c>
      <c r="B675" s="82" t="s">
        <v>39</v>
      </c>
      <c r="C675" s="83" t="s">
        <v>200</v>
      </c>
      <c r="D675" s="84" t="n">
        <v>1.56</v>
      </c>
      <c r="E675" s="84" t="n">
        <v>3.73</v>
      </c>
      <c r="F675" s="84" t="n">
        <v>9.9</v>
      </c>
      <c r="G675" s="84" t="n">
        <v>79</v>
      </c>
      <c r="H675" s="84" t="n">
        <v>0</v>
      </c>
      <c r="I675" s="81" t="n">
        <v>16</v>
      </c>
      <c r="J675" s="82" t="s">
        <v>39</v>
      </c>
      <c r="K675" s="83" t="s">
        <v>201</v>
      </c>
      <c r="L675" s="84" t="n">
        <v>1.94</v>
      </c>
      <c r="M675" s="84" t="n">
        <v>3.77</v>
      </c>
      <c r="N675" s="84" t="n">
        <v>12.36</v>
      </c>
      <c r="O675" s="84" t="n">
        <v>91</v>
      </c>
      <c r="P675" s="84" t="n">
        <v>0</v>
      </c>
    </row>
    <row r="676" customFormat="false" ht="89.25" hidden="false" customHeight="false" outlineLevel="0" collapsed="false">
      <c r="A676" s="81"/>
      <c r="B676" s="82" t="s">
        <v>40</v>
      </c>
      <c r="C676" s="87" t="n">
        <f aca="false">C673+C674+C675</f>
        <v>380</v>
      </c>
      <c r="D676" s="84" t="n">
        <f aca="false">D673+D674+D675</f>
        <v>28.83</v>
      </c>
      <c r="E676" s="84" t="n">
        <f aca="false">E673+E674+E675</f>
        <v>22.63</v>
      </c>
      <c r="F676" s="84" t="n">
        <f aca="false">F673+F674+F675</f>
        <v>53.82</v>
      </c>
      <c r="G676" s="84" t="n">
        <f aca="false">G673+G674+G675</f>
        <v>551</v>
      </c>
      <c r="H676" s="84" t="n">
        <f aca="false">H673+H674+H675</f>
        <v>2.41</v>
      </c>
      <c r="I676" s="81"/>
      <c r="J676" s="82" t="s">
        <v>40</v>
      </c>
      <c r="K676" s="87" t="n">
        <f aca="false">K673+K674+K675</f>
        <v>465</v>
      </c>
      <c r="L676" s="84" t="n">
        <f aca="false">L673+L674+L675</f>
        <v>37.73</v>
      </c>
      <c r="M676" s="84" t="n">
        <f aca="false">M673+M674+M675</f>
        <v>28.24</v>
      </c>
      <c r="N676" s="84" t="n">
        <f aca="false">N673+N674+N675</f>
        <v>70.2</v>
      </c>
      <c r="O676" s="84" t="n">
        <f aca="false">O673+O674+O675</f>
        <v>707</v>
      </c>
      <c r="P676" s="84" t="n">
        <f aca="false">P673+P674+P675</f>
        <v>2.93</v>
      </c>
    </row>
    <row r="677" customFormat="false" ht="89.25" hidden="false" customHeight="true" outlineLevel="0" collapsed="false">
      <c r="A677" s="71" t="s">
        <v>41</v>
      </c>
      <c r="B677" s="71"/>
      <c r="C677" s="71"/>
      <c r="D677" s="71"/>
      <c r="E677" s="71"/>
      <c r="F677" s="71"/>
      <c r="G677" s="71"/>
      <c r="H677" s="71"/>
      <c r="I677" s="71" t="s">
        <v>41</v>
      </c>
      <c r="J677" s="71"/>
      <c r="K677" s="71"/>
      <c r="L677" s="71"/>
      <c r="M677" s="71"/>
      <c r="N677" s="71"/>
      <c r="O677" s="71"/>
      <c r="P677" s="71"/>
    </row>
    <row r="678" customFormat="false" ht="89.25" hidden="false" customHeight="false" outlineLevel="0" collapsed="false">
      <c r="A678" s="81" t="s">
        <v>42</v>
      </c>
      <c r="B678" s="82" t="s">
        <v>43</v>
      </c>
      <c r="C678" s="83" t="s">
        <v>202</v>
      </c>
      <c r="D678" s="84" t="n">
        <v>0.2</v>
      </c>
      <c r="E678" s="84" t="n">
        <v>0.11</v>
      </c>
      <c r="F678" s="84" t="n">
        <v>10.11</v>
      </c>
      <c r="G678" s="84" t="n">
        <v>46</v>
      </c>
      <c r="H678" s="84" t="n">
        <v>2</v>
      </c>
      <c r="I678" s="81" t="s">
        <v>42</v>
      </c>
      <c r="J678" s="82" t="s">
        <v>184</v>
      </c>
      <c r="K678" s="106" t="s">
        <v>231</v>
      </c>
      <c r="L678" s="80" t="n">
        <v>0.34</v>
      </c>
      <c r="M678" s="80" t="n">
        <v>0.19</v>
      </c>
      <c r="N678" s="80" t="n">
        <v>16.95</v>
      </c>
      <c r="O678" s="80" t="n">
        <v>77.12</v>
      </c>
      <c r="P678" s="80" t="n">
        <v>3.35</v>
      </c>
    </row>
    <row r="679" customFormat="false" ht="89.25" hidden="false" customHeight="false" outlineLevel="0" collapsed="false">
      <c r="A679" s="81"/>
      <c r="B679" s="82" t="s">
        <v>40</v>
      </c>
      <c r="C679" s="89" t="s">
        <v>202</v>
      </c>
      <c r="D679" s="84" t="n">
        <f aca="false">SUM(D678)</f>
        <v>0.2</v>
      </c>
      <c r="E679" s="84" t="n">
        <f aca="false">SUM(E678)</f>
        <v>0.11</v>
      </c>
      <c r="F679" s="84" t="n">
        <f aca="false">SUM(F678)</f>
        <v>10.11</v>
      </c>
      <c r="G679" s="84" t="n">
        <f aca="false">SUM(G678)</f>
        <v>46</v>
      </c>
      <c r="H679" s="84" t="n">
        <f aca="false">SUM(H678)</f>
        <v>2</v>
      </c>
      <c r="I679" s="81"/>
      <c r="J679" s="82" t="s">
        <v>40</v>
      </c>
      <c r="K679" s="87" t="str">
        <f aca="false">K678</f>
        <v>190</v>
      </c>
      <c r="L679" s="84" t="n">
        <f aca="false">SUM(L678)</f>
        <v>0.34</v>
      </c>
      <c r="M679" s="84" t="n">
        <f aca="false">SUM(M678)</f>
        <v>0.19</v>
      </c>
      <c r="N679" s="84" t="n">
        <f aca="false">SUM(N678)</f>
        <v>16.95</v>
      </c>
      <c r="O679" s="84" t="n">
        <f aca="false">SUM(O678)</f>
        <v>77.12</v>
      </c>
      <c r="P679" s="84" t="n">
        <f aca="false">SUM(P678)</f>
        <v>3.35</v>
      </c>
    </row>
    <row r="680" customFormat="false" ht="89.25" hidden="false" customHeight="true" outlineLevel="0" collapsed="false">
      <c r="A680" s="71" t="s">
        <v>102</v>
      </c>
      <c r="B680" s="71"/>
      <c r="C680" s="71"/>
      <c r="D680" s="71"/>
      <c r="E680" s="71"/>
      <c r="F680" s="71"/>
      <c r="G680" s="71"/>
      <c r="H680" s="71"/>
      <c r="I680" s="71" t="s">
        <v>102</v>
      </c>
      <c r="J680" s="71"/>
      <c r="K680" s="71"/>
      <c r="L680" s="71"/>
      <c r="M680" s="71"/>
      <c r="N680" s="71"/>
      <c r="O680" s="71"/>
      <c r="P680" s="71"/>
    </row>
    <row r="681" customFormat="false" ht="89.25" hidden="false" customHeight="false" outlineLevel="0" collapsed="false">
      <c r="A681" s="90" t="n">
        <v>56</v>
      </c>
      <c r="B681" s="82" t="s">
        <v>111</v>
      </c>
      <c r="C681" s="83" t="s">
        <v>199</v>
      </c>
      <c r="D681" s="84" t="n">
        <v>0.71</v>
      </c>
      <c r="E681" s="84" t="n">
        <v>3.23</v>
      </c>
      <c r="F681" s="84" t="n">
        <v>4.04</v>
      </c>
      <c r="G681" s="84" t="n">
        <v>48.89</v>
      </c>
      <c r="H681" s="84" t="n">
        <v>4.27</v>
      </c>
      <c r="I681" s="90" t="n">
        <v>56</v>
      </c>
      <c r="J681" s="82" t="s">
        <v>111</v>
      </c>
      <c r="K681" s="83" t="s">
        <v>227</v>
      </c>
      <c r="L681" s="84" t="n">
        <v>1.05</v>
      </c>
      <c r="M681" s="84" t="n">
        <v>4.84</v>
      </c>
      <c r="N681" s="84" t="n">
        <v>6.05</v>
      </c>
      <c r="O681" s="84" t="n">
        <v>73.33</v>
      </c>
      <c r="P681" s="84" t="n">
        <v>6.4</v>
      </c>
    </row>
    <row r="682" customFormat="false" ht="177.75" hidden="false" customHeight="false" outlineLevel="0" collapsed="false">
      <c r="A682" s="81" t="n">
        <v>77</v>
      </c>
      <c r="B682" s="82" t="s">
        <v>161</v>
      </c>
      <c r="C682" s="83" t="s">
        <v>204</v>
      </c>
      <c r="D682" s="84" t="n">
        <v>2.81</v>
      </c>
      <c r="E682" s="84" t="n">
        <v>4.01</v>
      </c>
      <c r="F682" s="84" t="n">
        <v>9.62</v>
      </c>
      <c r="G682" s="84" t="n">
        <v>82.5</v>
      </c>
      <c r="H682" s="84" t="n">
        <v>5.78</v>
      </c>
      <c r="I682" s="81" t="n">
        <v>77</v>
      </c>
      <c r="J682" s="82" t="s">
        <v>161</v>
      </c>
      <c r="K682" s="83" t="s">
        <v>205</v>
      </c>
      <c r="L682" s="84" t="n">
        <v>3.74</v>
      </c>
      <c r="M682" s="84" t="n">
        <v>5.34</v>
      </c>
      <c r="N682" s="84" t="n">
        <v>12.82</v>
      </c>
      <c r="O682" s="84" t="n">
        <v>110</v>
      </c>
      <c r="P682" s="84" t="n">
        <v>7.7</v>
      </c>
    </row>
    <row r="683" customFormat="false" ht="198.75" hidden="false" customHeight="true" outlineLevel="0" collapsed="false">
      <c r="A683" s="81" t="n">
        <v>40</v>
      </c>
      <c r="B683" s="82" t="s">
        <v>274</v>
      </c>
      <c r="C683" s="87" t="n">
        <v>75</v>
      </c>
      <c r="D683" s="84" t="n">
        <v>12.13</v>
      </c>
      <c r="E683" s="84" t="n">
        <v>8.63</v>
      </c>
      <c r="F683" s="84" t="n">
        <v>1.825</v>
      </c>
      <c r="G683" s="84" t="n">
        <v>87.88</v>
      </c>
      <c r="H683" s="84" t="n">
        <v>1.13</v>
      </c>
      <c r="I683" s="81" t="n">
        <v>40</v>
      </c>
      <c r="J683" s="82" t="s">
        <v>275</v>
      </c>
      <c r="K683" s="87" t="n">
        <v>100</v>
      </c>
      <c r="L683" s="84" t="n">
        <v>15.72</v>
      </c>
      <c r="M683" s="84" t="n">
        <v>11.18</v>
      </c>
      <c r="N683" s="84" t="n">
        <v>2.37</v>
      </c>
      <c r="O683" s="84" t="n">
        <v>113.91</v>
      </c>
      <c r="P683" s="84" t="n">
        <v>1.47</v>
      </c>
    </row>
    <row r="684" customFormat="false" ht="89.25" hidden="false" customHeight="false" outlineLevel="0" collapsed="false">
      <c r="A684" s="90" t="n">
        <v>8</v>
      </c>
      <c r="B684" s="82" t="s">
        <v>78</v>
      </c>
      <c r="C684" s="87" t="n">
        <v>120</v>
      </c>
      <c r="D684" s="84" t="n">
        <v>2.44</v>
      </c>
      <c r="E684" s="84" t="n">
        <v>4.19</v>
      </c>
      <c r="F684" s="84" t="n">
        <v>14.45</v>
      </c>
      <c r="G684" s="84" t="n">
        <v>113.6</v>
      </c>
      <c r="H684" s="84" t="n">
        <v>8.4</v>
      </c>
      <c r="I684" s="90" t="n">
        <v>8</v>
      </c>
      <c r="J684" s="82" t="s">
        <v>78</v>
      </c>
      <c r="K684" s="87" t="n">
        <v>130</v>
      </c>
      <c r="L684" s="84" t="n">
        <v>2.63</v>
      </c>
      <c r="M684" s="84" t="n">
        <v>4.53</v>
      </c>
      <c r="N684" s="84" t="n">
        <v>15.66</v>
      </c>
      <c r="O684" s="84" t="n">
        <v>123.07</v>
      </c>
      <c r="P684" s="84" t="n">
        <v>9.1</v>
      </c>
    </row>
    <row r="685" customFormat="false" ht="89.25" hidden="false" customHeight="false" outlineLevel="0" collapsed="false">
      <c r="A685" s="90" t="n">
        <v>13</v>
      </c>
      <c r="B685" s="86" t="s">
        <v>70</v>
      </c>
      <c r="C685" s="87" t="n">
        <v>180</v>
      </c>
      <c r="D685" s="84" t="n">
        <v>0</v>
      </c>
      <c r="E685" s="84" t="n">
        <v>0</v>
      </c>
      <c r="F685" s="84" t="n">
        <v>4.49</v>
      </c>
      <c r="G685" s="84" t="n">
        <v>18</v>
      </c>
      <c r="H685" s="84" t="n">
        <v>0</v>
      </c>
      <c r="I685" s="90" t="n">
        <v>13</v>
      </c>
      <c r="J685" s="86" t="s">
        <v>70</v>
      </c>
      <c r="K685" s="87" t="n">
        <v>200</v>
      </c>
      <c r="L685" s="84" t="n">
        <v>0</v>
      </c>
      <c r="M685" s="84" t="n">
        <v>0</v>
      </c>
      <c r="N685" s="84" t="n">
        <v>4.99</v>
      </c>
      <c r="O685" s="84" t="n">
        <v>20</v>
      </c>
      <c r="P685" s="84" t="n">
        <v>0</v>
      </c>
    </row>
    <row r="686" customFormat="false" ht="89.25" hidden="false" customHeight="false" outlineLevel="0" collapsed="false">
      <c r="A686" s="81" t="s">
        <v>42</v>
      </c>
      <c r="B686" s="82" t="s">
        <v>51</v>
      </c>
      <c r="C686" s="87" t="n">
        <v>20</v>
      </c>
      <c r="D686" s="84" t="n">
        <v>1.6</v>
      </c>
      <c r="E686" s="84" t="n">
        <v>0.2</v>
      </c>
      <c r="F686" s="84" t="n">
        <v>9.64</v>
      </c>
      <c r="G686" s="84" t="n">
        <v>47.2</v>
      </c>
      <c r="H686" s="84" t="n">
        <v>0</v>
      </c>
      <c r="I686" s="81" t="s">
        <v>42</v>
      </c>
      <c r="J686" s="82" t="s">
        <v>51</v>
      </c>
      <c r="K686" s="87" t="n">
        <v>30</v>
      </c>
      <c r="L686" s="84" t="n">
        <v>2.4</v>
      </c>
      <c r="M686" s="84" t="n">
        <v>0.3</v>
      </c>
      <c r="N686" s="84" t="n">
        <v>14.46</v>
      </c>
      <c r="O686" s="84" t="n">
        <v>70.8</v>
      </c>
      <c r="P686" s="84" t="n">
        <v>0</v>
      </c>
    </row>
    <row r="687" customFormat="false" ht="89.25" hidden="false" customHeight="false" outlineLevel="0" collapsed="false">
      <c r="A687" s="81" t="s">
        <v>42</v>
      </c>
      <c r="B687" s="82" t="s">
        <v>52</v>
      </c>
      <c r="C687" s="87" t="n">
        <v>25</v>
      </c>
      <c r="D687" s="84" t="n">
        <v>1.4</v>
      </c>
      <c r="E687" s="84" t="n">
        <v>0.3</v>
      </c>
      <c r="F687" s="84" t="n">
        <v>12.35</v>
      </c>
      <c r="G687" s="84" t="n">
        <v>58</v>
      </c>
      <c r="H687" s="84" t="n">
        <v>0</v>
      </c>
      <c r="I687" s="81" t="s">
        <v>42</v>
      </c>
      <c r="J687" s="82" t="s">
        <v>52</v>
      </c>
      <c r="K687" s="87" t="n">
        <v>40</v>
      </c>
      <c r="L687" s="84" t="n">
        <v>2.24</v>
      </c>
      <c r="M687" s="84" t="n">
        <v>0.48</v>
      </c>
      <c r="N687" s="84" t="n">
        <v>19.76</v>
      </c>
      <c r="O687" s="84" t="n">
        <v>92.8</v>
      </c>
      <c r="P687" s="84" t="n">
        <v>0</v>
      </c>
    </row>
    <row r="688" customFormat="false" ht="89.25" hidden="false" customHeight="false" outlineLevel="0" collapsed="false">
      <c r="A688" s="90"/>
      <c r="B688" s="91" t="s">
        <v>44</v>
      </c>
      <c r="C688" s="87" t="n">
        <f aca="false">C681+C682+C683+C684+C685+C686+C687</f>
        <v>610</v>
      </c>
      <c r="D688" s="88" t="n">
        <f aca="false">D681+D682+D683+D684+D685+D686+D687</f>
        <v>21.09</v>
      </c>
      <c r="E688" s="88" t="n">
        <f aca="false">E681+E682+E683+E684+E685+E686+E687</f>
        <v>20.56</v>
      </c>
      <c r="F688" s="88" t="n">
        <f aca="false">F681+F682+F683+F684+F685+F686+F687</f>
        <v>56.415</v>
      </c>
      <c r="G688" s="88" t="n">
        <f aca="false">G681+G682+G683+G684+G685+G686+G687</f>
        <v>456.07</v>
      </c>
      <c r="H688" s="88" t="n">
        <f aca="false">H681+H682+H683+H684+H685+H686+H687</f>
        <v>19.58</v>
      </c>
      <c r="I688" s="90"/>
      <c r="J688" s="91" t="s">
        <v>44</v>
      </c>
      <c r="K688" s="87" t="n">
        <f aca="false">K681+K682+K683+K684+K685+K686+K687</f>
        <v>760</v>
      </c>
      <c r="L688" s="88" t="n">
        <f aca="false">L681+L682+L683+L684+L685+L686+L687</f>
        <v>27.78</v>
      </c>
      <c r="M688" s="88" t="n">
        <f aca="false">M681+M682+M683+M684+M685+M686+M687</f>
        <v>26.67</v>
      </c>
      <c r="N688" s="88" t="n">
        <f aca="false">N681+N682+N683+N684+N685+N686+N687</f>
        <v>76.11</v>
      </c>
      <c r="O688" s="88" t="n">
        <f aca="false">O681+O682+O683+O684+O685+O686+O687</f>
        <v>603.91</v>
      </c>
      <c r="P688" s="88" t="n">
        <f aca="false">P681+P682+P683+P684+P685+P686+P687</f>
        <v>24.67</v>
      </c>
    </row>
    <row r="689" customFormat="false" ht="89.25" hidden="false" customHeight="true" outlineLevel="0" collapsed="false">
      <c r="A689" s="71" t="s">
        <v>53</v>
      </c>
      <c r="B689" s="71"/>
      <c r="C689" s="71"/>
      <c r="D689" s="71"/>
      <c r="E689" s="71"/>
      <c r="F689" s="71"/>
      <c r="G689" s="71"/>
      <c r="H689" s="71"/>
      <c r="I689" s="71" t="s">
        <v>53</v>
      </c>
      <c r="J689" s="71"/>
      <c r="K689" s="71"/>
      <c r="L689" s="71"/>
      <c r="M689" s="71"/>
      <c r="N689" s="71"/>
      <c r="O689" s="71"/>
      <c r="P689" s="71"/>
    </row>
    <row r="690" customFormat="false" ht="177.75" hidden="false" customHeight="false" outlineLevel="0" collapsed="false">
      <c r="A690" s="92" t="n">
        <v>21.1</v>
      </c>
      <c r="B690" s="93" t="s">
        <v>54</v>
      </c>
      <c r="C690" s="89" t="s">
        <v>204</v>
      </c>
      <c r="D690" s="88" t="n">
        <v>4.35</v>
      </c>
      <c r="E690" s="88" t="n">
        <v>4.8</v>
      </c>
      <c r="F690" s="88" t="n">
        <v>6</v>
      </c>
      <c r="G690" s="88" t="n">
        <v>88.5</v>
      </c>
      <c r="H690" s="88" t="n">
        <v>1.05</v>
      </c>
      <c r="I690" s="92" t="n">
        <v>21.1</v>
      </c>
      <c r="J690" s="93" t="s">
        <v>54</v>
      </c>
      <c r="K690" s="89" t="s">
        <v>206</v>
      </c>
      <c r="L690" s="88" t="n">
        <v>5.22</v>
      </c>
      <c r="M690" s="88" t="n">
        <v>5.76</v>
      </c>
      <c r="N690" s="88" t="n">
        <v>7.2</v>
      </c>
      <c r="O690" s="88" t="n">
        <v>106.2</v>
      </c>
      <c r="P690" s="88" t="n">
        <v>1.26</v>
      </c>
    </row>
    <row r="691" customFormat="false" ht="89.25" hidden="false" customHeight="false" outlineLevel="0" collapsed="false">
      <c r="A691" s="81" t="n">
        <v>22</v>
      </c>
      <c r="B691" s="82" t="s">
        <v>163</v>
      </c>
      <c r="C691" s="89" t="s">
        <v>227</v>
      </c>
      <c r="D691" s="84" t="n">
        <v>4.97</v>
      </c>
      <c r="E691" s="84" t="n">
        <v>6.41</v>
      </c>
      <c r="F691" s="84" t="n">
        <v>26.68</v>
      </c>
      <c r="G691" s="84" t="n">
        <v>196.28</v>
      </c>
      <c r="H691" s="84" t="n">
        <v>0.36</v>
      </c>
      <c r="I691" s="81" t="n">
        <v>22</v>
      </c>
      <c r="J691" s="82" t="s">
        <v>163</v>
      </c>
      <c r="K691" s="87" t="s">
        <v>212</v>
      </c>
      <c r="L691" s="84" t="n">
        <v>5.79</v>
      </c>
      <c r="M691" s="84" t="n">
        <v>7.47</v>
      </c>
      <c r="N691" s="84" t="n">
        <v>31.12</v>
      </c>
      <c r="O691" s="84" t="n">
        <v>229</v>
      </c>
      <c r="P691" s="84" t="n">
        <v>0.42</v>
      </c>
    </row>
    <row r="692" customFormat="false" ht="89.25" hidden="false" customHeight="false" outlineLevel="0" collapsed="false">
      <c r="A692" s="81" t="n">
        <v>69</v>
      </c>
      <c r="B692" s="82" t="s">
        <v>210</v>
      </c>
      <c r="C692" s="89" t="s">
        <v>211</v>
      </c>
      <c r="D692" s="84" t="n">
        <v>0.26</v>
      </c>
      <c r="E692" s="84" t="n">
        <v>0.26</v>
      </c>
      <c r="F692" s="84" t="n">
        <v>6.37</v>
      </c>
      <c r="G692" s="84" t="n">
        <v>30.55</v>
      </c>
      <c r="H692" s="84" t="n">
        <v>6.5</v>
      </c>
      <c r="I692" s="81" t="n">
        <v>69</v>
      </c>
      <c r="J692" s="82" t="s">
        <v>210</v>
      </c>
      <c r="K692" s="89" t="s">
        <v>212</v>
      </c>
      <c r="L692" s="84" t="n">
        <v>0.28</v>
      </c>
      <c r="M692" s="84" t="n">
        <v>0.28</v>
      </c>
      <c r="N692" s="84" t="n">
        <v>6.86</v>
      </c>
      <c r="O692" s="84" t="n">
        <v>32.9</v>
      </c>
      <c r="P692" s="84" t="n">
        <v>7</v>
      </c>
    </row>
    <row r="693" customFormat="false" ht="89.25" hidden="false" customHeight="false" outlineLevel="0" collapsed="false">
      <c r="A693" s="70"/>
      <c r="B693" s="82" t="s">
        <v>40</v>
      </c>
      <c r="C693" s="87" t="n">
        <f aca="false">C690+C691+C692</f>
        <v>275</v>
      </c>
      <c r="D693" s="84" t="n">
        <f aca="false">D690+D691+D692</f>
        <v>9.58</v>
      </c>
      <c r="E693" s="84" t="n">
        <f aca="false">E690+E691+E692</f>
        <v>11.47</v>
      </c>
      <c r="F693" s="84" t="n">
        <f aca="false">F690+F691+F692</f>
        <v>39.05</v>
      </c>
      <c r="G693" s="84" t="n">
        <f aca="false">G690+G691+G692</f>
        <v>315.33</v>
      </c>
      <c r="H693" s="84" t="n">
        <f aca="false">H690+H691+H692</f>
        <v>7.91</v>
      </c>
      <c r="I693" s="70"/>
      <c r="J693" s="82" t="s">
        <v>40</v>
      </c>
      <c r="K693" s="87" t="n">
        <f aca="false">K690+K691+K692</f>
        <v>320</v>
      </c>
      <c r="L693" s="84" t="n">
        <f aca="false">L690+L691+L692</f>
        <v>11.29</v>
      </c>
      <c r="M693" s="84" t="n">
        <f aca="false">M690+M691+M692</f>
        <v>13.51</v>
      </c>
      <c r="N693" s="84" t="n">
        <f aca="false">N690+N691+N692</f>
        <v>45.18</v>
      </c>
      <c r="O693" s="84" t="n">
        <f aca="false">O690+O691+O692</f>
        <v>368.1</v>
      </c>
      <c r="P693" s="84" t="n">
        <f aca="false">P690+P691+P692</f>
        <v>8.68</v>
      </c>
    </row>
    <row r="694" customFormat="false" ht="89.25" hidden="false" customHeight="false" outlineLevel="0" collapsed="false">
      <c r="A694" s="81"/>
      <c r="B694" s="82"/>
      <c r="C694" s="89"/>
      <c r="D694" s="73" t="s">
        <v>196</v>
      </c>
      <c r="E694" s="71" t="s">
        <v>197</v>
      </c>
      <c r="F694" s="71" t="s">
        <v>198</v>
      </c>
      <c r="G694" s="96" t="s">
        <v>213</v>
      </c>
      <c r="H694" s="71" t="s">
        <v>214</v>
      </c>
      <c r="I694" s="81"/>
      <c r="J694" s="82"/>
      <c r="K694" s="89"/>
      <c r="L694" s="73" t="s">
        <v>196</v>
      </c>
      <c r="M694" s="71" t="s">
        <v>197</v>
      </c>
      <c r="N694" s="71" t="s">
        <v>198</v>
      </c>
      <c r="O694" s="96" t="s">
        <v>213</v>
      </c>
      <c r="P694" s="71" t="s">
        <v>214</v>
      </c>
    </row>
    <row r="695" customFormat="false" ht="89.25" hidden="false" customHeight="false" outlineLevel="0" collapsed="false">
      <c r="A695" s="81"/>
      <c r="B695" s="97" t="s">
        <v>58</v>
      </c>
      <c r="C695" s="89"/>
      <c r="D695" s="84" t="n">
        <f aca="false">D676+D679+D688+D693</f>
        <v>59.7</v>
      </c>
      <c r="E695" s="84" t="n">
        <f aca="false">E676+E679+E688+E693</f>
        <v>54.77</v>
      </c>
      <c r="F695" s="84" t="n">
        <f aca="false">F676+F679+F688+F693</f>
        <v>159.395</v>
      </c>
      <c r="G695" s="84" t="n">
        <f aca="false">G676+G679+G688+G693</f>
        <v>1368.4</v>
      </c>
      <c r="H695" s="84" t="n">
        <f aca="false">H676+H679+H688+H693</f>
        <v>31.9</v>
      </c>
      <c r="I695" s="81"/>
      <c r="J695" s="97" t="s">
        <v>58</v>
      </c>
      <c r="K695" s="89"/>
      <c r="L695" s="84" t="n">
        <f aca="false">L676+L679+L688+L693</f>
        <v>77.14</v>
      </c>
      <c r="M695" s="84" t="n">
        <f aca="false">M676+M679+M688+M693</f>
        <v>68.61</v>
      </c>
      <c r="N695" s="84" t="n">
        <f aca="false">N676+N679+N688+N693</f>
        <v>208.44</v>
      </c>
      <c r="O695" s="84" t="n">
        <f aca="false">O676+O679+O688+O693</f>
        <v>1756.13</v>
      </c>
      <c r="P695" s="84" t="n">
        <f aca="false">P676+P679+P688+P693</f>
        <v>39.63</v>
      </c>
    </row>
    <row r="696" customFormat="false" ht="89.25" hidden="false" customHeight="false" outlineLevel="0" collapsed="false">
      <c r="A696" s="81"/>
      <c r="B696" s="97" t="s">
        <v>215</v>
      </c>
      <c r="C696" s="89"/>
      <c r="D696" s="84" t="n">
        <v>42</v>
      </c>
      <c r="E696" s="84" t="n">
        <v>47</v>
      </c>
      <c r="F696" s="84" t="n">
        <v>203</v>
      </c>
      <c r="G696" s="84" t="n">
        <v>1400</v>
      </c>
      <c r="H696" s="84" t="n">
        <v>45</v>
      </c>
      <c r="I696" s="81"/>
      <c r="J696" s="97" t="s">
        <v>215</v>
      </c>
      <c r="K696" s="89"/>
      <c r="L696" s="84" t="n">
        <v>54</v>
      </c>
      <c r="M696" s="84" t="n">
        <v>60</v>
      </c>
      <c r="N696" s="84" t="n">
        <v>261</v>
      </c>
      <c r="O696" s="84" t="n">
        <v>1800</v>
      </c>
      <c r="P696" s="84" t="n">
        <v>50</v>
      </c>
    </row>
    <row r="697" customFormat="false" ht="176.25" hidden="false" customHeight="false" outlineLevel="0" collapsed="false">
      <c r="A697" s="70"/>
      <c r="B697" s="98" t="s">
        <v>216</v>
      </c>
      <c r="C697" s="71"/>
      <c r="D697" s="94" t="n">
        <f aca="false">D695*100/D696</f>
        <v>142.142857142857</v>
      </c>
      <c r="E697" s="94" t="n">
        <f aca="false">E695*100/E696</f>
        <v>116.531914893617</v>
      </c>
      <c r="F697" s="94" t="n">
        <f aca="false">F695*100/F696</f>
        <v>78.5197044334975</v>
      </c>
      <c r="G697" s="94" t="n">
        <f aca="false">G695*100/G696</f>
        <v>97.7428571428572</v>
      </c>
      <c r="H697" s="94" t="n">
        <f aca="false">H695*100/H696</f>
        <v>70.8888888888889</v>
      </c>
      <c r="I697" s="70"/>
      <c r="J697" s="98" t="s">
        <v>216</v>
      </c>
      <c r="K697" s="71"/>
      <c r="L697" s="94" t="n">
        <f aca="false">L695*100/L696</f>
        <v>142.851851851852</v>
      </c>
      <c r="M697" s="94" t="n">
        <f aca="false">M695*100/M696</f>
        <v>114.35</v>
      </c>
      <c r="N697" s="94" t="n">
        <f aca="false">N695*100/N696</f>
        <v>79.8620689655172</v>
      </c>
      <c r="O697" s="94" t="n">
        <f aca="false">O695*100/O696</f>
        <v>97.5627777777778</v>
      </c>
      <c r="P697" s="94" t="n">
        <f aca="false">P695*100/P696</f>
        <v>79.26</v>
      </c>
    </row>
    <row r="698" customFormat="false" ht="88.5" hidden="false" customHeight="false" outlineLevel="0" collapsed="false">
      <c r="A698" s="99"/>
      <c r="B698" s="64" t="s">
        <v>217</v>
      </c>
      <c r="C698" s="64"/>
      <c r="E698" s="100"/>
      <c r="F698" s="100"/>
      <c r="G698" s="100"/>
      <c r="H698" s="100"/>
      <c r="I698" s="99"/>
      <c r="J698" s="64" t="s">
        <v>217</v>
      </c>
      <c r="M698" s="100"/>
      <c r="N698" s="100"/>
      <c r="O698" s="100"/>
      <c r="P698" s="100"/>
    </row>
    <row r="699" customFormat="false" ht="89.25" hidden="false" customHeight="false" outlineLevel="0" collapsed="false">
      <c r="A699" s="99"/>
      <c r="B699" s="64" t="s">
        <v>218</v>
      </c>
      <c r="I699" s="99"/>
      <c r="J699" s="64" t="s">
        <v>219</v>
      </c>
      <c r="K699" s="65"/>
    </row>
    <row r="700" customFormat="false" ht="213.75" hidden="false" customHeight="true" outlineLevel="0" collapsed="false">
      <c r="A700" s="71" t="s">
        <v>276</v>
      </c>
      <c r="B700" s="71"/>
      <c r="C700" s="71"/>
      <c r="D700" s="71"/>
      <c r="E700" s="71"/>
      <c r="F700" s="71"/>
      <c r="G700" s="71"/>
      <c r="H700" s="71"/>
      <c r="I700" s="71" t="s">
        <v>277</v>
      </c>
      <c r="J700" s="71"/>
      <c r="K700" s="71"/>
      <c r="L700" s="71"/>
      <c r="M700" s="71"/>
      <c r="N700" s="71"/>
      <c r="O700" s="71"/>
      <c r="P700" s="71"/>
    </row>
    <row r="701" customFormat="false" ht="89.25" hidden="false" customHeight="true" outlineLevel="0" collapsed="false">
      <c r="A701" s="114"/>
      <c r="B701" s="101"/>
      <c r="C701" s="115"/>
      <c r="D701" s="116" t="s">
        <v>193</v>
      </c>
      <c r="E701" s="116"/>
      <c r="F701" s="116"/>
      <c r="G701" s="116" t="s">
        <v>194</v>
      </c>
      <c r="H701" s="71" t="s">
        <v>195</v>
      </c>
      <c r="I701" s="117"/>
      <c r="J701" s="118"/>
      <c r="K701" s="119"/>
      <c r="L701" s="116" t="s">
        <v>193</v>
      </c>
      <c r="M701" s="116"/>
      <c r="N701" s="116"/>
      <c r="O701" s="71" t="s">
        <v>194</v>
      </c>
      <c r="P701" s="71" t="s">
        <v>195</v>
      </c>
    </row>
    <row r="702" customFormat="false" ht="89.25" hidden="false" customHeight="false" outlineLevel="0" collapsed="false">
      <c r="A702" s="114"/>
      <c r="B702" s="101"/>
      <c r="C702" s="115"/>
      <c r="D702" s="73" t="s">
        <v>196</v>
      </c>
      <c r="E702" s="71" t="s">
        <v>197</v>
      </c>
      <c r="F702" s="71" t="s">
        <v>198</v>
      </c>
      <c r="G702" s="116"/>
      <c r="H702" s="116"/>
      <c r="I702" s="117"/>
      <c r="J702" s="118"/>
      <c r="K702" s="119"/>
      <c r="L702" s="73" t="s">
        <v>196</v>
      </c>
      <c r="M702" s="71" t="s">
        <v>197</v>
      </c>
      <c r="N702" s="71" t="s">
        <v>198</v>
      </c>
      <c r="O702" s="71"/>
      <c r="P702" s="71"/>
    </row>
    <row r="703" customFormat="false" ht="89.25" hidden="false" customHeight="true" outlineLevel="0" collapsed="false">
      <c r="A703" s="98" t="s">
        <v>166</v>
      </c>
      <c r="B703" s="98"/>
      <c r="C703" s="98"/>
      <c r="D703" s="88" t="n">
        <f aca="false">D33+D69+D104+D139+D172+D208+D244+D278+D312+D346+D381+D417+D452+D487+D521+D557+D591+D626+D660+D695</f>
        <v>846.99</v>
      </c>
      <c r="E703" s="88" t="n">
        <f aca="false">E33+E69+E104+E139+E172+E208+E244+E278+E312+E346+E381+E417+E452+E487+E521+E557+E591+E626+E660+E695</f>
        <v>838.52</v>
      </c>
      <c r="F703" s="88" t="n">
        <f aca="false">F33+F69+F104+F139+F172+F208+F244+F278+F312+F346+F381+F417+F452+F487+F521+F557+F591+F626+F660+F695</f>
        <v>2923.435</v>
      </c>
      <c r="G703" s="88" t="n">
        <f aca="false">G33+G69+G104+G139+G172+G208+G244+G278+G312+G346+G381+G417+G452+G487+G521+G557+G591+G626+G660+G695</f>
        <v>23216.21</v>
      </c>
      <c r="H703" s="88" t="n">
        <f aca="false">H33+H69+H104+H139+H172+H208+H244+H278+H312+H346+H381+H417+H452+H487+H521+H557+H591+H626+H660+H695</f>
        <v>989.1</v>
      </c>
      <c r="I703" s="98" t="s">
        <v>166</v>
      </c>
      <c r="J703" s="98"/>
      <c r="K703" s="98"/>
      <c r="L703" s="88" t="n">
        <f aca="false">L33+L69+L104+L139+L172+L208+L244+L278+L312+L346+L381+L417+L452+L487+L521+L557+L591+L626+L660+L695</f>
        <v>1047.18</v>
      </c>
      <c r="M703" s="88" t="n">
        <f aca="false">M33+M69+M104+M139+M172+M208+M244+M278+M312+M346+M381+M417+M452+M487+M521+M557+M591+M626+M660+M695</f>
        <v>1012.94</v>
      </c>
      <c r="N703" s="88" t="n">
        <f aca="false">N33+N69+N104+N139+N172+N208+N244+N278+N312+N346+N381+N417+N452+N487+N521+N557+N591+N626+N660+N695</f>
        <v>3769.47</v>
      </c>
      <c r="O703" s="88" t="n">
        <f aca="false">O33+O69+O104+O139+O172+O208+O244+O278+O312+O346+O381+O417+O452+O487+O521+O557+O591+O626+O660+O695</f>
        <v>29107.11</v>
      </c>
      <c r="P703" s="88" t="n">
        <f aca="false">P33+P69+P104+P139+P172+P208+P244+P278+P312+P346+P381+P417+P452+P487+P521+P557+P591+P626+P660+P695</f>
        <v>1232.93</v>
      </c>
    </row>
    <row r="704" customFormat="false" ht="89.25" hidden="false" customHeight="true" outlineLevel="0" collapsed="false">
      <c r="A704" s="98" t="s">
        <v>278</v>
      </c>
      <c r="B704" s="98"/>
      <c r="C704" s="98"/>
      <c r="D704" s="84" t="n">
        <f aca="false">D703/20</f>
        <v>42.3495</v>
      </c>
      <c r="E704" s="84" t="n">
        <f aca="false">E703/20</f>
        <v>41.926</v>
      </c>
      <c r="F704" s="84" t="n">
        <f aca="false">F703/20</f>
        <v>146.17175</v>
      </c>
      <c r="G704" s="84" t="n">
        <f aca="false">G703/20</f>
        <v>1160.8105</v>
      </c>
      <c r="H704" s="84" t="n">
        <f aca="false">H703/20</f>
        <v>49.455</v>
      </c>
      <c r="I704" s="98" t="s">
        <v>278</v>
      </c>
      <c r="J704" s="98"/>
      <c r="K704" s="98"/>
      <c r="L704" s="84" t="n">
        <f aca="false">L703/20</f>
        <v>52.359</v>
      </c>
      <c r="M704" s="84" t="n">
        <f aca="false">M703/20</f>
        <v>50.647</v>
      </c>
      <c r="N704" s="84" t="n">
        <f aca="false">N703/20</f>
        <v>188.4735</v>
      </c>
      <c r="O704" s="84" t="n">
        <f aca="false">O703/20</f>
        <v>1455.3555</v>
      </c>
      <c r="P704" s="84" t="n">
        <f aca="false">P703/20</f>
        <v>61.6465</v>
      </c>
    </row>
    <row r="705" customFormat="false" ht="89.25" hidden="false" customHeight="true" outlineLevel="0" collapsed="false">
      <c r="A705" s="98" t="s">
        <v>215</v>
      </c>
      <c r="B705" s="98"/>
      <c r="C705" s="98"/>
      <c r="D705" s="84" t="n">
        <v>42</v>
      </c>
      <c r="E705" s="84" t="n">
        <v>47</v>
      </c>
      <c r="F705" s="84" t="n">
        <v>203</v>
      </c>
      <c r="G705" s="84" t="n">
        <v>1400</v>
      </c>
      <c r="H705" s="84" t="n">
        <v>45</v>
      </c>
      <c r="I705" s="98" t="s">
        <v>215</v>
      </c>
      <c r="J705" s="98"/>
      <c r="K705" s="98"/>
      <c r="L705" s="84" t="n">
        <v>54</v>
      </c>
      <c r="M705" s="84" t="n">
        <v>60</v>
      </c>
      <c r="N705" s="84" t="n">
        <v>261</v>
      </c>
      <c r="O705" s="84" t="n">
        <v>1800</v>
      </c>
      <c r="P705" s="84" t="n">
        <v>50</v>
      </c>
    </row>
    <row r="706" customFormat="false" ht="89.25" hidden="false" customHeight="true" outlineLevel="0" collapsed="false">
      <c r="A706" s="98" t="s">
        <v>216</v>
      </c>
      <c r="B706" s="98"/>
      <c r="C706" s="98"/>
      <c r="D706" s="84" t="n">
        <f aca="false">D704*100/D705</f>
        <v>100.832142857143</v>
      </c>
      <c r="E706" s="84" t="n">
        <f aca="false">E704*100/E705</f>
        <v>89.2042553191489</v>
      </c>
      <c r="F706" s="84" t="n">
        <f aca="false">F704*100/F705</f>
        <v>72.0057881773399</v>
      </c>
      <c r="G706" s="84" t="n">
        <f aca="false">G704*100/G705</f>
        <v>82.9150357142857</v>
      </c>
      <c r="H706" s="84" t="n">
        <f aca="false">H704*100/H705</f>
        <v>109.9</v>
      </c>
      <c r="I706" s="98" t="s">
        <v>216</v>
      </c>
      <c r="J706" s="98"/>
      <c r="K706" s="98"/>
      <c r="L706" s="84" t="n">
        <f aca="false">L704*100/L705</f>
        <v>96.9611111111111</v>
      </c>
      <c r="M706" s="84" t="n">
        <f aca="false">M704*100/M705</f>
        <v>84.4116666666667</v>
      </c>
      <c r="N706" s="84" t="n">
        <f aca="false">N704*100/N705</f>
        <v>72.2120689655172</v>
      </c>
      <c r="O706" s="84" t="n">
        <f aca="false">O704*100/O705</f>
        <v>80.8530833333333</v>
      </c>
      <c r="P706" s="84" t="n">
        <f aca="false">P704*100/P705</f>
        <v>123.293</v>
      </c>
    </row>
  </sheetData>
  <mergeCells count="578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5:H15"/>
    <mergeCell ref="I15:P15"/>
    <mergeCell ref="A18:H18"/>
    <mergeCell ref="I18:P18"/>
    <mergeCell ref="A27:H27"/>
    <mergeCell ref="I27:P27"/>
    <mergeCell ref="A38:H38"/>
    <mergeCell ref="I38:P38"/>
    <mergeCell ref="A39:H39"/>
    <mergeCell ref="I39:P39"/>
    <mergeCell ref="A40:H40"/>
    <mergeCell ref="I40:P40"/>
    <mergeCell ref="A41:H41"/>
    <mergeCell ref="I41:P41"/>
    <mergeCell ref="A42:A43"/>
    <mergeCell ref="B42:B43"/>
    <mergeCell ref="C42:C43"/>
    <mergeCell ref="D42:F42"/>
    <mergeCell ref="G42:G43"/>
    <mergeCell ref="H42:H43"/>
    <mergeCell ref="I42:I43"/>
    <mergeCell ref="J42:J43"/>
    <mergeCell ref="K42:K43"/>
    <mergeCell ref="L42:N42"/>
    <mergeCell ref="O42:O43"/>
    <mergeCell ref="P42:P43"/>
    <mergeCell ref="A45:H45"/>
    <mergeCell ref="I45:P45"/>
    <mergeCell ref="A50:H50"/>
    <mergeCell ref="I50:P50"/>
    <mergeCell ref="A53:H53"/>
    <mergeCell ref="I53:P53"/>
    <mergeCell ref="A62:H62"/>
    <mergeCell ref="I62:P62"/>
    <mergeCell ref="A74:H74"/>
    <mergeCell ref="I74:P74"/>
    <mergeCell ref="A75:H75"/>
    <mergeCell ref="I75:P75"/>
    <mergeCell ref="A76:H76"/>
    <mergeCell ref="I76:P76"/>
    <mergeCell ref="A77:H77"/>
    <mergeCell ref="I77:P77"/>
    <mergeCell ref="A78:A79"/>
    <mergeCell ref="B78:B79"/>
    <mergeCell ref="C78:C79"/>
    <mergeCell ref="D78:F78"/>
    <mergeCell ref="G78:G79"/>
    <mergeCell ref="H78:H79"/>
    <mergeCell ref="I78:I79"/>
    <mergeCell ref="J78:J79"/>
    <mergeCell ref="K78:K79"/>
    <mergeCell ref="L78:N78"/>
    <mergeCell ref="O78:O79"/>
    <mergeCell ref="P78:P79"/>
    <mergeCell ref="A81:H81"/>
    <mergeCell ref="I81:P81"/>
    <mergeCell ref="A86:H86"/>
    <mergeCell ref="I86:P86"/>
    <mergeCell ref="A89:H89"/>
    <mergeCell ref="I89:P89"/>
    <mergeCell ref="A98:H98"/>
    <mergeCell ref="I98:P98"/>
    <mergeCell ref="A109:H109"/>
    <mergeCell ref="I109:P109"/>
    <mergeCell ref="A110:H110"/>
    <mergeCell ref="I110:P110"/>
    <mergeCell ref="A111:H111"/>
    <mergeCell ref="I111:P111"/>
    <mergeCell ref="A112:H112"/>
    <mergeCell ref="I112:P112"/>
    <mergeCell ref="A113:A114"/>
    <mergeCell ref="B113:B114"/>
    <mergeCell ref="C113:C114"/>
    <mergeCell ref="D113:F113"/>
    <mergeCell ref="G113:G114"/>
    <mergeCell ref="H113:H114"/>
    <mergeCell ref="I113:I114"/>
    <mergeCell ref="J113:J114"/>
    <mergeCell ref="K113:K114"/>
    <mergeCell ref="L113:N113"/>
    <mergeCell ref="O113:O114"/>
    <mergeCell ref="P113:P114"/>
    <mergeCell ref="A116:H116"/>
    <mergeCell ref="I116:P116"/>
    <mergeCell ref="A121:H121"/>
    <mergeCell ref="I121:P121"/>
    <mergeCell ref="A124:H124"/>
    <mergeCell ref="I124:P124"/>
    <mergeCell ref="A133:H133"/>
    <mergeCell ref="I133:P133"/>
    <mergeCell ref="A144:H144"/>
    <mergeCell ref="I144:P144"/>
    <mergeCell ref="A145:H145"/>
    <mergeCell ref="I145:P145"/>
    <mergeCell ref="A146:H146"/>
    <mergeCell ref="I146:P146"/>
    <mergeCell ref="A147:H147"/>
    <mergeCell ref="I147:P147"/>
    <mergeCell ref="A148:A149"/>
    <mergeCell ref="B148:B149"/>
    <mergeCell ref="C148:C149"/>
    <mergeCell ref="D148:F148"/>
    <mergeCell ref="G148:G149"/>
    <mergeCell ref="H148:H149"/>
    <mergeCell ref="I148:I149"/>
    <mergeCell ref="J148:J149"/>
    <mergeCell ref="K148:K149"/>
    <mergeCell ref="L148:N148"/>
    <mergeCell ref="O148:O149"/>
    <mergeCell ref="P148:P149"/>
    <mergeCell ref="A151:H151"/>
    <mergeCell ref="I151:P151"/>
    <mergeCell ref="A156:H156"/>
    <mergeCell ref="I156:P156"/>
    <mergeCell ref="A159:H159"/>
    <mergeCell ref="I159:P159"/>
    <mergeCell ref="A167:H167"/>
    <mergeCell ref="I167:P167"/>
    <mergeCell ref="A177:H177"/>
    <mergeCell ref="I177:P177"/>
    <mergeCell ref="A178:H178"/>
    <mergeCell ref="I178:P178"/>
    <mergeCell ref="A179:H179"/>
    <mergeCell ref="I179:P179"/>
    <mergeCell ref="A180:H180"/>
    <mergeCell ref="I180:P180"/>
    <mergeCell ref="A181:A182"/>
    <mergeCell ref="B181:B182"/>
    <mergeCell ref="C181:C182"/>
    <mergeCell ref="D181:F181"/>
    <mergeCell ref="G181:G182"/>
    <mergeCell ref="H181:H182"/>
    <mergeCell ref="I181:I182"/>
    <mergeCell ref="J181:J182"/>
    <mergeCell ref="K181:K182"/>
    <mergeCell ref="L181:N181"/>
    <mergeCell ref="O181:O182"/>
    <mergeCell ref="P181:P182"/>
    <mergeCell ref="A184:H184"/>
    <mergeCell ref="I184:P184"/>
    <mergeCell ref="A190:H190"/>
    <mergeCell ref="I190:P190"/>
    <mergeCell ref="A193:H193"/>
    <mergeCell ref="I193:P193"/>
    <mergeCell ref="A202:H202"/>
    <mergeCell ref="I202:P202"/>
    <mergeCell ref="A213:H213"/>
    <mergeCell ref="I213:P213"/>
    <mergeCell ref="A214:H214"/>
    <mergeCell ref="I214:P214"/>
    <mergeCell ref="A215:H215"/>
    <mergeCell ref="I215:P215"/>
    <mergeCell ref="A216:H216"/>
    <mergeCell ref="I216:P216"/>
    <mergeCell ref="A217:A218"/>
    <mergeCell ref="B217:B218"/>
    <mergeCell ref="C217:C218"/>
    <mergeCell ref="D217:F217"/>
    <mergeCell ref="G217:G218"/>
    <mergeCell ref="H217:H218"/>
    <mergeCell ref="I217:I218"/>
    <mergeCell ref="J217:J218"/>
    <mergeCell ref="K217:K218"/>
    <mergeCell ref="L217:N217"/>
    <mergeCell ref="O217:O218"/>
    <mergeCell ref="P217:P218"/>
    <mergeCell ref="A220:H220"/>
    <mergeCell ref="I220:P220"/>
    <mergeCell ref="A225:H225"/>
    <mergeCell ref="I225:P225"/>
    <mergeCell ref="A228:H228"/>
    <mergeCell ref="I228:P228"/>
    <mergeCell ref="A237:H237"/>
    <mergeCell ref="I237:P237"/>
    <mergeCell ref="A249:H249"/>
    <mergeCell ref="I249:P249"/>
    <mergeCell ref="A250:H250"/>
    <mergeCell ref="I250:P250"/>
    <mergeCell ref="A251:H251"/>
    <mergeCell ref="I251:P251"/>
    <mergeCell ref="A252:H252"/>
    <mergeCell ref="I252:P252"/>
    <mergeCell ref="A253:A254"/>
    <mergeCell ref="B253:B254"/>
    <mergeCell ref="C253:C254"/>
    <mergeCell ref="D253:F253"/>
    <mergeCell ref="G253:G254"/>
    <mergeCell ref="H253:H254"/>
    <mergeCell ref="I253:I254"/>
    <mergeCell ref="J253:J254"/>
    <mergeCell ref="K253:K254"/>
    <mergeCell ref="L253:N253"/>
    <mergeCell ref="O253:O254"/>
    <mergeCell ref="P253:P254"/>
    <mergeCell ref="A256:H256"/>
    <mergeCell ref="I256:P256"/>
    <mergeCell ref="A261:H261"/>
    <mergeCell ref="I261:P261"/>
    <mergeCell ref="A264:H264"/>
    <mergeCell ref="I264:P264"/>
    <mergeCell ref="A272:H272"/>
    <mergeCell ref="I272:P272"/>
    <mergeCell ref="A283:H283"/>
    <mergeCell ref="I283:P283"/>
    <mergeCell ref="A284:H284"/>
    <mergeCell ref="I284:P284"/>
    <mergeCell ref="A285:H285"/>
    <mergeCell ref="I285:P285"/>
    <mergeCell ref="A286:H286"/>
    <mergeCell ref="I286:P286"/>
    <mergeCell ref="A287:A288"/>
    <mergeCell ref="B287:B288"/>
    <mergeCell ref="C287:C288"/>
    <mergeCell ref="D287:F287"/>
    <mergeCell ref="G287:G288"/>
    <mergeCell ref="H287:H288"/>
    <mergeCell ref="I287:I288"/>
    <mergeCell ref="J287:J288"/>
    <mergeCell ref="K287:K288"/>
    <mergeCell ref="L287:N287"/>
    <mergeCell ref="O287:O288"/>
    <mergeCell ref="P287:P288"/>
    <mergeCell ref="A290:H290"/>
    <mergeCell ref="I290:P290"/>
    <mergeCell ref="A295:H295"/>
    <mergeCell ref="I295:P295"/>
    <mergeCell ref="A298:H298"/>
    <mergeCell ref="I298:P298"/>
    <mergeCell ref="A306:H306"/>
    <mergeCell ref="I306:P306"/>
    <mergeCell ref="A317:H317"/>
    <mergeCell ref="I317:P317"/>
    <mergeCell ref="A318:H318"/>
    <mergeCell ref="I318:P318"/>
    <mergeCell ref="A319:H319"/>
    <mergeCell ref="I319:P319"/>
    <mergeCell ref="A320:H320"/>
    <mergeCell ref="I320:P320"/>
    <mergeCell ref="A321:A322"/>
    <mergeCell ref="B321:B322"/>
    <mergeCell ref="C321:C322"/>
    <mergeCell ref="D321:F321"/>
    <mergeCell ref="G321:G322"/>
    <mergeCell ref="H321:H322"/>
    <mergeCell ref="I321:I322"/>
    <mergeCell ref="J321:J322"/>
    <mergeCell ref="K321:K322"/>
    <mergeCell ref="L321:N321"/>
    <mergeCell ref="O321:O322"/>
    <mergeCell ref="P321:P322"/>
    <mergeCell ref="A324:H324"/>
    <mergeCell ref="I324:P324"/>
    <mergeCell ref="A329:H329"/>
    <mergeCell ref="I329:P329"/>
    <mergeCell ref="A332:H332"/>
    <mergeCell ref="I332:P332"/>
    <mergeCell ref="A340:H340"/>
    <mergeCell ref="I340:P340"/>
    <mergeCell ref="A351:H351"/>
    <mergeCell ref="I351:P351"/>
    <mergeCell ref="A352:H352"/>
    <mergeCell ref="I352:P352"/>
    <mergeCell ref="A353:H353"/>
    <mergeCell ref="I353:P353"/>
    <mergeCell ref="A354:H354"/>
    <mergeCell ref="I354:P354"/>
    <mergeCell ref="A355:A356"/>
    <mergeCell ref="B355:B356"/>
    <mergeCell ref="C355:C356"/>
    <mergeCell ref="D355:F355"/>
    <mergeCell ref="G355:G356"/>
    <mergeCell ref="H355:H356"/>
    <mergeCell ref="I355:I356"/>
    <mergeCell ref="J355:J356"/>
    <mergeCell ref="K355:K356"/>
    <mergeCell ref="L355:N355"/>
    <mergeCell ref="O355:O356"/>
    <mergeCell ref="P355:P356"/>
    <mergeCell ref="A358:H358"/>
    <mergeCell ref="I358:P358"/>
    <mergeCell ref="A364:H364"/>
    <mergeCell ref="I364:P364"/>
    <mergeCell ref="A367:H367"/>
    <mergeCell ref="I367:P367"/>
    <mergeCell ref="A375:H375"/>
    <mergeCell ref="I375:P375"/>
    <mergeCell ref="A386:H386"/>
    <mergeCell ref="I386:P386"/>
    <mergeCell ref="A387:H387"/>
    <mergeCell ref="I387:P387"/>
    <mergeCell ref="A388:H388"/>
    <mergeCell ref="I388:P388"/>
    <mergeCell ref="A390:A391"/>
    <mergeCell ref="B390:B391"/>
    <mergeCell ref="C390:C391"/>
    <mergeCell ref="D390:F390"/>
    <mergeCell ref="G390:G391"/>
    <mergeCell ref="H390:H391"/>
    <mergeCell ref="I390:I391"/>
    <mergeCell ref="J390:J391"/>
    <mergeCell ref="K390:K391"/>
    <mergeCell ref="L390:N390"/>
    <mergeCell ref="O390:O391"/>
    <mergeCell ref="P390:P391"/>
    <mergeCell ref="A393:H393"/>
    <mergeCell ref="I393:P393"/>
    <mergeCell ref="A399:H399"/>
    <mergeCell ref="I399:P399"/>
    <mergeCell ref="A402:H402"/>
    <mergeCell ref="I402:P402"/>
    <mergeCell ref="A412:H412"/>
    <mergeCell ref="I412:P412"/>
    <mergeCell ref="A422:H422"/>
    <mergeCell ref="I422:P422"/>
    <mergeCell ref="A423:H423"/>
    <mergeCell ref="I423:P423"/>
    <mergeCell ref="A424:H424"/>
    <mergeCell ref="I424:P424"/>
    <mergeCell ref="A425:H425"/>
    <mergeCell ref="I425:P425"/>
    <mergeCell ref="A426:A427"/>
    <mergeCell ref="B426:B427"/>
    <mergeCell ref="C426:C427"/>
    <mergeCell ref="D426:F426"/>
    <mergeCell ref="G426:G427"/>
    <mergeCell ref="H426:H427"/>
    <mergeCell ref="I426:I427"/>
    <mergeCell ref="J426:J427"/>
    <mergeCell ref="K426:K427"/>
    <mergeCell ref="L426:N426"/>
    <mergeCell ref="O426:O427"/>
    <mergeCell ref="P426:P427"/>
    <mergeCell ref="A429:H429"/>
    <mergeCell ref="I429:P429"/>
    <mergeCell ref="A434:H434"/>
    <mergeCell ref="I434:P434"/>
    <mergeCell ref="A437:H437"/>
    <mergeCell ref="I437:P437"/>
    <mergeCell ref="A445:H445"/>
    <mergeCell ref="I445:P445"/>
    <mergeCell ref="A457:H457"/>
    <mergeCell ref="I457:P457"/>
    <mergeCell ref="A458:H458"/>
    <mergeCell ref="I458:P458"/>
    <mergeCell ref="A459:H459"/>
    <mergeCell ref="I459:P459"/>
    <mergeCell ref="A460:H460"/>
    <mergeCell ref="I460:P460"/>
    <mergeCell ref="A461:A462"/>
    <mergeCell ref="B461:B462"/>
    <mergeCell ref="C461:C462"/>
    <mergeCell ref="D461:F461"/>
    <mergeCell ref="G461:G462"/>
    <mergeCell ref="H461:H462"/>
    <mergeCell ref="I461:I462"/>
    <mergeCell ref="J461:J462"/>
    <mergeCell ref="K461:K462"/>
    <mergeCell ref="L461:N461"/>
    <mergeCell ref="O461:O462"/>
    <mergeCell ref="P461:P462"/>
    <mergeCell ref="A464:H464"/>
    <mergeCell ref="I464:P464"/>
    <mergeCell ref="A469:H469"/>
    <mergeCell ref="I469:P469"/>
    <mergeCell ref="A472:H472"/>
    <mergeCell ref="I472:P472"/>
    <mergeCell ref="A481:H481"/>
    <mergeCell ref="I481:P481"/>
    <mergeCell ref="A492:H492"/>
    <mergeCell ref="I492:P492"/>
    <mergeCell ref="A493:H493"/>
    <mergeCell ref="I493:P493"/>
    <mergeCell ref="A494:H494"/>
    <mergeCell ref="I494:P494"/>
    <mergeCell ref="A495:H495"/>
    <mergeCell ref="I495:P495"/>
    <mergeCell ref="A496:A497"/>
    <mergeCell ref="B496:B497"/>
    <mergeCell ref="C496:C497"/>
    <mergeCell ref="D496:F496"/>
    <mergeCell ref="G496:G497"/>
    <mergeCell ref="H496:H497"/>
    <mergeCell ref="I496:I497"/>
    <mergeCell ref="J496:J497"/>
    <mergeCell ref="K496:K497"/>
    <mergeCell ref="L496:N496"/>
    <mergeCell ref="O496:O497"/>
    <mergeCell ref="P496:P497"/>
    <mergeCell ref="A499:H499"/>
    <mergeCell ref="I499:P499"/>
    <mergeCell ref="A504:H504"/>
    <mergeCell ref="I504:P504"/>
    <mergeCell ref="A507:H507"/>
    <mergeCell ref="I507:P507"/>
    <mergeCell ref="A515:H515"/>
    <mergeCell ref="I515:P515"/>
    <mergeCell ref="A526:H526"/>
    <mergeCell ref="I526:P526"/>
    <mergeCell ref="A527:H527"/>
    <mergeCell ref="I527:P527"/>
    <mergeCell ref="A528:H528"/>
    <mergeCell ref="I528:P528"/>
    <mergeCell ref="A529:H529"/>
    <mergeCell ref="I529:P529"/>
    <mergeCell ref="A530:A531"/>
    <mergeCell ref="B530:B531"/>
    <mergeCell ref="C530:C531"/>
    <mergeCell ref="D530:F530"/>
    <mergeCell ref="G530:G531"/>
    <mergeCell ref="H530:H531"/>
    <mergeCell ref="I530:I531"/>
    <mergeCell ref="J530:J531"/>
    <mergeCell ref="K530:K531"/>
    <mergeCell ref="L530:N530"/>
    <mergeCell ref="O530:O531"/>
    <mergeCell ref="P530:P531"/>
    <mergeCell ref="A533:H533"/>
    <mergeCell ref="I533:P533"/>
    <mergeCell ref="A539:H539"/>
    <mergeCell ref="I539:P539"/>
    <mergeCell ref="A542:H542"/>
    <mergeCell ref="I542:P542"/>
    <mergeCell ref="A551:H551"/>
    <mergeCell ref="I551:P551"/>
    <mergeCell ref="A562:H562"/>
    <mergeCell ref="I562:P562"/>
    <mergeCell ref="A563:H563"/>
    <mergeCell ref="I563:P563"/>
    <mergeCell ref="A564:H564"/>
    <mergeCell ref="I564:P564"/>
    <mergeCell ref="A565:H565"/>
    <mergeCell ref="I565:P565"/>
    <mergeCell ref="A566:A567"/>
    <mergeCell ref="B566:B567"/>
    <mergeCell ref="C566:C567"/>
    <mergeCell ref="D566:F566"/>
    <mergeCell ref="G566:G567"/>
    <mergeCell ref="H566:H567"/>
    <mergeCell ref="I566:I567"/>
    <mergeCell ref="J566:J567"/>
    <mergeCell ref="K566:K567"/>
    <mergeCell ref="L566:N566"/>
    <mergeCell ref="O566:O567"/>
    <mergeCell ref="P566:P567"/>
    <mergeCell ref="A569:H569"/>
    <mergeCell ref="I569:P569"/>
    <mergeCell ref="A574:H574"/>
    <mergeCell ref="I574:P574"/>
    <mergeCell ref="A577:H577"/>
    <mergeCell ref="I577:P577"/>
    <mergeCell ref="A586:H586"/>
    <mergeCell ref="I586:P586"/>
    <mergeCell ref="A596:H596"/>
    <mergeCell ref="I596:P596"/>
    <mergeCell ref="A597:H597"/>
    <mergeCell ref="I597:P597"/>
    <mergeCell ref="A598:H598"/>
    <mergeCell ref="I598:P598"/>
    <mergeCell ref="A599:H599"/>
    <mergeCell ref="I599:P599"/>
    <mergeCell ref="A600:A601"/>
    <mergeCell ref="B600:B601"/>
    <mergeCell ref="C600:C601"/>
    <mergeCell ref="D600:F600"/>
    <mergeCell ref="G600:G601"/>
    <mergeCell ref="H600:H601"/>
    <mergeCell ref="I600:I601"/>
    <mergeCell ref="J600:J601"/>
    <mergeCell ref="K600:K601"/>
    <mergeCell ref="L600:N600"/>
    <mergeCell ref="O600:O601"/>
    <mergeCell ref="P600:P601"/>
    <mergeCell ref="A603:H603"/>
    <mergeCell ref="I603:P603"/>
    <mergeCell ref="A608:H608"/>
    <mergeCell ref="I608:P608"/>
    <mergeCell ref="A611:H611"/>
    <mergeCell ref="I611:P611"/>
    <mergeCell ref="A619:H619"/>
    <mergeCell ref="I619:P619"/>
    <mergeCell ref="A631:H631"/>
    <mergeCell ref="I631:P631"/>
    <mergeCell ref="A632:H632"/>
    <mergeCell ref="I632:P632"/>
    <mergeCell ref="A633:H633"/>
    <mergeCell ref="I633:P633"/>
    <mergeCell ref="A634:H634"/>
    <mergeCell ref="I634:P634"/>
    <mergeCell ref="A635:A636"/>
    <mergeCell ref="B635:B636"/>
    <mergeCell ref="C635:C636"/>
    <mergeCell ref="D635:F635"/>
    <mergeCell ref="G635:G636"/>
    <mergeCell ref="H635:H636"/>
    <mergeCell ref="I635:I636"/>
    <mergeCell ref="J635:J636"/>
    <mergeCell ref="K635:K636"/>
    <mergeCell ref="L635:N635"/>
    <mergeCell ref="O635:O636"/>
    <mergeCell ref="P635:P636"/>
    <mergeCell ref="A638:H638"/>
    <mergeCell ref="I638:P638"/>
    <mergeCell ref="A643:H643"/>
    <mergeCell ref="I643:P643"/>
    <mergeCell ref="A646:H646"/>
    <mergeCell ref="I646:P646"/>
    <mergeCell ref="A654:H654"/>
    <mergeCell ref="I654:P654"/>
    <mergeCell ref="A665:H665"/>
    <mergeCell ref="I665:P665"/>
    <mergeCell ref="A666:H666"/>
    <mergeCell ref="I666:P666"/>
    <mergeCell ref="A667:H667"/>
    <mergeCell ref="I667:P667"/>
    <mergeCell ref="A668:H668"/>
    <mergeCell ref="I668:P668"/>
    <mergeCell ref="A669:A670"/>
    <mergeCell ref="B669:B670"/>
    <mergeCell ref="C669:C670"/>
    <mergeCell ref="D669:F669"/>
    <mergeCell ref="G669:G670"/>
    <mergeCell ref="H669:H670"/>
    <mergeCell ref="I669:I670"/>
    <mergeCell ref="J669:J670"/>
    <mergeCell ref="K669:K670"/>
    <mergeCell ref="L669:N669"/>
    <mergeCell ref="O669:O670"/>
    <mergeCell ref="P669:P670"/>
    <mergeCell ref="A672:H672"/>
    <mergeCell ref="I672:P672"/>
    <mergeCell ref="A677:H677"/>
    <mergeCell ref="I677:P677"/>
    <mergeCell ref="A680:H680"/>
    <mergeCell ref="I680:P680"/>
    <mergeCell ref="A689:H689"/>
    <mergeCell ref="I689:P689"/>
    <mergeCell ref="A700:H700"/>
    <mergeCell ref="I700:P700"/>
    <mergeCell ref="A701:A702"/>
    <mergeCell ref="B701:B702"/>
    <mergeCell ref="C701:C702"/>
    <mergeCell ref="D701:F701"/>
    <mergeCell ref="G701:G702"/>
    <mergeCell ref="H701:H702"/>
    <mergeCell ref="I701:I702"/>
    <mergeCell ref="J701:J702"/>
    <mergeCell ref="K701:K702"/>
    <mergeCell ref="L701:N701"/>
    <mergeCell ref="O701:O702"/>
    <mergeCell ref="P701:P702"/>
    <mergeCell ref="A703:C703"/>
    <mergeCell ref="I703:K703"/>
    <mergeCell ref="A704:C704"/>
    <mergeCell ref="I704:K704"/>
    <mergeCell ref="A705:C705"/>
    <mergeCell ref="I705:K705"/>
    <mergeCell ref="A706:C706"/>
    <mergeCell ref="I706:K7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7" man="true" max="16383" min="0"/>
    <brk id="73" man="true" max="16383" min="0"/>
    <brk id="108" man="true" max="16383" min="0"/>
    <brk id="143" man="true" max="16383" min="0"/>
    <brk id="176" man="true" max="16383" min="0"/>
    <brk id="212" man="true" max="16383" min="0"/>
    <brk id="248" man="true" max="16383" min="0"/>
    <brk id="282" man="true" max="16383" min="0"/>
    <brk id="316" man="true" max="16383" min="0"/>
    <brk id="350" man="true" max="16383" min="0"/>
    <brk id="385" man="true" max="16383" min="0"/>
    <brk id="421" man="true" max="16383" min="0"/>
    <brk id="456" man="true" max="16383" min="0"/>
    <brk id="491" man="true" max="16383" min="0"/>
    <brk id="525" man="true" max="16383" min="0"/>
    <brk id="561" man="true" max="16383" min="0"/>
    <brk id="595" man="true" max="16383" min="0"/>
    <brk id="630" man="true" max="16383" min="0"/>
    <brk id="664" man="true" max="16383" min="0"/>
    <brk id="699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0"/>
  <sheetViews>
    <sheetView showFormulas="false" showGridLines="true" showRowColHeaders="true" showZeros="true" rightToLeft="false" tabSelected="true" showOutlineSymbols="true" defaultGridColor="true" view="pageBreakPreview" topLeftCell="A577" colorId="64" zoomScale="12" zoomScaleNormal="10" zoomScalePageLayoutView="12" workbookViewId="0">
      <selection pane="topLeft" activeCell="E599" activeCellId="0" sqref="E599"/>
    </sheetView>
  </sheetViews>
  <sheetFormatPr defaultColWidth="9.13671875" defaultRowHeight="88.5" zeroHeight="false" outlineLevelRow="0" outlineLevelCol="0"/>
  <cols>
    <col collapsed="false" customWidth="true" hidden="false" outlineLevel="0" max="1" min="1" style="63" width="50.13"/>
    <col collapsed="false" customWidth="true" hidden="false" outlineLevel="0" max="2" min="2" style="64" width="201.99"/>
    <col collapsed="false" customWidth="true" hidden="false" outlineLevel="0" max="3" min="3" style="65" width="88.13"/>
    <col collapsed="false" customWidth="true" hidden="false" outlineLevel="0" max="4" min="4" style="64" width="58.41"/>
    <col collapsed="false" customWidth="true" hidden="false" outlineLevel="0" max="5" min="5" style="64" width="53.99"/>
    <col collapsed="false" customWidth="true" hidden="false" outlineLevel="0" max="6" min="6" style="64" width="55.7"/>
    <col collapsed="false" customWidth="true" hidden="false" outlineLevel="0" max="7" min="7" style="64" width="106.56"/>
    <col collapsed="false" customWidth="true" hidden="false" outlineLevel="0" max="8" min="8" style="64" width="75.56"/>
    <col collapsed="false" customWidth="true" hidden="false" outlineLevel="0" max="9" min="9" style="64" width="43.41"/>
    <col collapsed="false" customWidth="true" hidden="false" outlineLevel="0" max="10" min="10" style="64" width="192.99"/>
    <col collapsed="false" customWidth="true" hidden="false" outlineLevel="0" max="11" min="11" style="64" width="70.99"/>
    <col collapsed="false" customWidth="true" hidden="false" outlineLevel="0" max="12" min="12" style="64" width="49.13"/>
    <col collapsed="false" customWidth="true" hidden="false" outlineLevel="0" max="13" min="13" style="64" width="48.13"/>
    <col collapsed="false" customWidth="true" hidden="false" outlineLevel="0" max="14" min="14" style="64" width="53.85"/>
    <col collapsed="false" customWidth="true" hidden="false" outlineLevel="0" max="15" min="15" style="64" width="111.99"/>
    <col collapsed="false" customWidth="true" hidden="false" outlineLevel="0" max="16" min="16" style="64" width="67.28"/>
    <col collapsed="false" customWidth="false" hidden="false" outlineLevel="0" max="257" min="17" style="64" width="9.14"/>
  </cols>
  <sheetData>
    <row r="1" customFormat="false" ht="88.5" hidden="false" customHeight="false" outlineLevel="0" collapsed="false">
      <c r="A1" s="66"/>
      <c r="I1" s="66"/>
      <c r="K1" s="65"/>
    </row>
    <row r="2" customFormat="false" ht="88.5" hidden="false" customHeight="false" outlineLevel="0" collapsed="false">
      <c r="A2" s="67" t="s">
        <v>186</v>
      </c>
      <c r="B2" s="67"/>
      <c r="C2" s="67"/>
      <c r="D2" s="67"/>
      <c r="E2" s="67"/>
      <c r="F2" s="67"/>
      <c r="G2" s="67"/>
      <c r="H2" s="67"/>
      <c r="I2" s="67" t="s">
        <v>186</v>
      </c>
      <c r="J2" s="67"/>
      <c r="K2" s="67"/>
      <c r="L2" s="67"/>
      <c r="M2" s="67"/>
      <c r="N2" s="67"/>
      <c r="O2" s="67"/>
      <c r="P2" s="67"/>
    </row>
    <row r="3" customFormat="false" ht="88.5" hidden="false" customHeight="true" outlineLevel="0" collapsed="false">
      <c r="A3" s="68" t="s">
        <v>187</v>
      </c>
      <c r="B3" s="68"/>
      <c r="C3" s="68"/>
      <c r="D3" s="68"/>
      <c r="E3" s="68"/>
      <c r="F3" s="68"/>
      <c r="G3" s="68"/>
      <c r="H3" s="68"/>
      <c r="I3" s="68" t="s">
        <v>187</v>
      </c>
      <c r="J3" s="68"/>
      <c r="K3" s="68"/>
      <c r="L3" s="68"/>
      <c r="M3" s="68"/>
      <c r="N3" s="68"/>
      <c r="O3" s="68"/>
      <c r="P3" s="68"/>
    </row>
    <row r="4" customFormat="false" ht="88.5" hidden="false" customHeight="true" outlineLevel="0" collapsed="false">
      <c r="A4" s="69" t="s">
        <v>279</v>
      </c>
      <c r="B4" s="69"/>
      <c r="C4" s="69"/>
      <c r="D4" s="69"/>
      <c r="E4" s="69"/>
      <c r="F4" s="69"/>
      <c r="G4" s="69"/>
      <c r="H4" s="69"/>
      <c r="I4" s="69" t="s">
        <v>280</v>
      </c>
      <c r="J4" s="69"/>
      <c r="K4" s="69"/>
      <c r="L4" s="69"/>
      <c r="M4" s="69"/>
      <c r="N4" s="69"/>
      <c r="O4" s="69"/>
      <c r="P4" s="69"/>
    </row>
    <row r="5" customFormat="false" ht="89.2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89.25" hidden="false" customHeight="true" outlineLevel="0" collapsed="false">
      <c r="A6" s="70" t="s">
        <v>3</v>
      </c>
      <c r="B6" s="71" t="s">
        <v>191</v>
      </c>
      <c r="C6" s="72" t="s">
        <v>192</v>
      </c>
      <c r="D6" s="71" t="s">
        <v>193</v>
      </c>
      <c r="E6" s="71"/>
      <c r="F6" s="71"/>
      <c r="G6" s="71" t="s">
        <v>194</v>
      </c>
      <c r="H6" s="71" t="s">
        <v>195</v>
      </c>
      <c r="I6" s="70" t="s">
        <v>3</v>
      </c>
      <c r="J6" s="71" t="s">
        <v>191</v>
      </c>
      <c r="K6" s="72" t="s">
        <v>192</v>
      </c>
      <c r="L6" s="71" t="s">
        <v>193</v>
      </c>
      <c r="M6" s="71"/>
      <c r="N6" s="71"/>
      <c r="O6" s="71" t="s">
        <v>194</v>
      </c>
      <c r="P6" s="71" t="s">
        <v>195</v>
      </c>
    </row>
    <row r="7" customFormat="false" ht="89.25" hidden="false" customHeight="false" outlineLevel="0" collapsed="false">
      <c r="A7" s="70"/>
      <c r="B7" s="71"/>
      <c r="C7" s="72"/>
      <c r="D7" s="73" t="s">
        <v>196</v>
      </c>
      <c r="E7" s="71" t="s">
        <v>197</v>
      </c>
      <c r="F7" s="71" t="s">
        <v>198</v>
      </c>
      <c r="G7" s="71"/>
      <c r="H7" s="71"/>
      <c r="I7" s="70"/>
      <c r="J7" s="71"/>
      <c r="K7" s="72"/>
      <c r="L7" s="73" t="s">
        <v>196</v>
      </c>
      <c r="M7" s="71" t="s">
        <v>197</v>
      </c>
      <c r="N7" s="71" t="s">
        <v>198</v>
      </c>
      <c r="O7" s="71"/>
      <c r="P7" s="71"/>
    </row>
    <row r="8" s="76" customFormat="true" ht="89.25" hidden="false" customHeight="false" outlineLevel="0" collapsed="false">
      <c r="A8" s="70" t="n">
        <v>1</v>
      </c>
      <c r="B8" s="74" t="n">
        <v>2</v>
      </c>
      <c r="C8" s="72" t="n">
        <v>3</v>
      </c>
      <c r="D8" s="75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0" t="n">
        <v>1</v>
      </c>
      <c r="J8" s="74" t="n">
        <v>2</v>
      </c>
      <c r="K8" s="72" t="n">
        <v>3</v>
      </c>
      <c r="L8" s="75" t="n">
        <v>4</v>
      </c>
      <c r="M8" s="74" t="n">
        <v>5</v>
      </c>
      <c r="N8" s="74" t="n">
        <v>6</v>
      </c>
      <c r="O8" s="74" t="n">
        <v>7</v>
      </c>
      <c r="P8" s="74" t="n">
        <v>8</v>
      </c>
    </row>
    <row r="9" customFormat="false" ht="89.25" hidden="false" customHeight="true" outlineLevel="0" collapsed="false">
      <c r="A9" s="71" t="s">
        <v>35</v>
      </c>
      <c r="B9" s="71"/>
      <c r="C9" s="71"/>
      <c r="D9" s="71"/>
      <c r="E9" s="71"/>
      <c r="F9" s="71"/>
      <c r="G9" s="71"/>
      <c r="H9" s="71"/>
      <c r="I9" s="71" t="s">
        <v>35</v>
      </c>
      <c r="J9" s="71"/>
      <c r="K9" s="71"/>
      <c r="L9" s="71"/>
      <c r="M9" s="71"/>
      <c r="N9" s="71"/>
      <c r="O9" s="71"/>
      <c r="P9" s="71"/>
    </row>
    <row r="10" customFormat="false" ht="177.75" hidden="false" customHeight="false" outlineLevel="0" collapsed="false">
      <c r="A10" s="77" t="n">
        <v>1</v>
      </c>
      <c r="B10" s="78" t="s">
        <v>281</v>
      </c>
      <c r="C10" s="79" t="n">
        <v>150</v>
      </c>
      <c r="D10" s="80" t="n">
        <v>4.6</v>
      </c>
      <c r="E10" s="80" t="n">
        <v>4.41</v>
      </c>
      <c r="F10" s="80" t="n">
        <v>13.88</v>
      </c>
      <c r="G10" s="80" t="n">
        <v>113</v>
      </c>
      <c r="H10" s="80" t="n">
        <v>0.75</v>
      </c>
      <c r="I10" s="77" t="n">
        <v>1</v>
      </c>
      <c r="J10" s="78" t="s">
        <v>281</v>
      </c>
      <c r="K10" s="79" t="n">
        <v>200</v>
      </c>
      <c r="L10" s="80" t="n">
        <v>6.13</v>
      </c>
      <c r="M10" s="80" t="n">
        <v>5.88</v>
      </c>
      <c r="N10" s="80" t="n">
        <v>18.83</v>
      </c>
      <c r="O10" s="80" t="n">
        <v>152</v>
      </c>
      <c r="P10" s="80" t="n">
        <v>1</v>
      </c>
    </row>
    <row r="11" customFormat="false" ht="89.25" hidden="false" customHeight="false" outlineLevel="0" collapsed="false">
      <c r="A11" s="85" t="n">
        <v>67</v>
      </c>
      <c r="B11" s="86" t="s">
        <v>38</v>
      </c>
      <c r="C11" s="87" t="n">
        <v>180</v>
      </c>
      <c r="D11" s="88" t="n">
        <v>0.04</v>
      </c>
      <c r="E11" s="88" t="n">
        <v>0</v>
      </c>
      <c r="F11" s="88" t="n">
        <v>2.04</v>
      </c>
      <c r="G11" s="88" t="n">
        <v>9</v>
      </c>
      <c r="H11" s="88" t="n">
        <v>1.6</v>
      </c>
      <c r="I11" s="85" t="n">
        <v>67</v>
      </c>
      <c r="J11" s="86" t="s">
        <v>38</v>
      </c>
      <c r="K11" s="87" t="n">
        <v>200</v>
      </c>
      <c r="L11" s="88" t="n">
        <v>0.04</v>
      </c>
      <c r="M11" s="88" t="n">
        <v>0</v>
      </c>
      <c r="N11" s="88" t="n">
        <v>3.01</v>
      </c>
      <c r="O11" s="88" t="n">
        <v>14</v>
      </c>
      <c r="P11" s="88" t="n">
        <v>2</v>
      </c>
    </row>
    <row r="12" customFormat="false" ht="89.25" hidden="false" customHeight="false" outlineLevel="0" collapsed="false">
      <c r="A12" s="81" t="n">
        <v>3</v>
      </c>
      <c r="B12" s="82" t="s">
        <v>39</v>
      </c>
      <c r="C12" s="83" t="s">
        <v>282</v>
      </c>
      <c r="D12" s="84" t="n">
        <v>1.58</v>
      </c>
      <c r="E12" s="84" t="n">
        <v>5.16</v>
      </c>
      <c r="F12" s="84" t="n">
        <v>9.93</v>
      </c>
      <c r="G12" s="84" t="n">
        <v>92</v>
      </c>
      <c r="H12" s="84" t="n">
        <v>0</v>
      </c>
      <c r="I12" s="81" t="n">
        <v>3</v>
      </c>
      <c r="J12" s="82" t="s">
        <v>39</v>
      </c>
      <c r="K12" s="83" t="s">
        <v>283</v>
      </c>
      <c r="L12" s="84" t="n">
        <v>1.96</v>
      </c>
      <c r="M12" s="84" t="n">
        <v>5.2</v>
      </c>
      <c r="N12" s="84" t="n">
        <v>12.39</v>
      </c>
      <c r="O12" s="84" t="n">
        <v>104</v>
      </c>
      <c r="P12" s="84" t="n">
        <v>0</v>
      </c>
    </row>
    <row r="13" customFormat="false" ht="89.25" hidden="false" customHeight="false" outlineLevel="0" collapsed="false">
      <c r="A13" s="81"/>
      <c r="B13" s="82" t="s">
        <v>40</v>
      </c>
      <c r="C13" s="87" t="n">
        <f aca="false">C10+C11+C12</f>
        <v>357</v>
      </c>
      <c r="D13" s="84" t="n">
        <f aca="false">SUM(D10:D12)</f>
        <v>6.22</v>
      </c>
      <c r="E13" s="84" t="n">
        <f aca="false">SUM(E10:E12)</f>
        <v>9.57</v>
      </c>
      <c r="F13" s="84" t="n">
        <f aca="false">SUM(F10:F12)</f>
        <v>25.85</v>
      </c>
      <c r="G13" s="84" t="n">
        <f aca="false">SUM(G10:G12)</f>
        <v>214</v>
      </c>
      <c r="H13" s="84" t="n">
        <f aca="false">SUM(H10:H12)</f>
        <v>2.35</v>
      </c>
      <c r="I13" s="81"/>
      <c r="J13" s="82" t="s">
        <v>40</v>
      </c>
      <c r="K13" s="87" t="n">
        <f aca="false">K10+K11+K12</f>
        <v>432</v>
      </c>
      <c r="L13" s="84" t="n">
        <f aca="false">SUM(L10:L12)</f>
        <v>8.13</v>
      </c>
      <c r="M13" s="84" t="n">
        <f aca="false">SUM(M10:M12)</f>
        <v>11.08</v>
      </c>
      <c r="N13" s="84" t="n">
        <f aca="false">SUM(N10:N12)</f>
        <v>34.23</v>
      </c>
      <c r="O13" s="84" t="n">
        <f aca="false">SUM(O10:O12)</f>
        <v>270</v>
      </c>
      <c r="P13" s="84" t="n">
        <f aca="false">SUM(P10:P12)</f>
        <v>3</v>
      </c>
    </row>
    <row r="14" customFormat="false" ht="89.25" hidden="false" customHeight="true" outlineLevel="0" collapsed="false">
      <c r="A14" s="71" t="s">
        <v>41</v>
      </c>
      <c r="B14" s="71"/>
      <c r="C14" s="71"/>
      <c r="D14" s="71"/>
      <c r="E14" s="71"/>
      <c r="F14" s="71"/>
      <c r="G14" s="71"/>
      <c r="H14" s="71"/>
      <c r="I14" s="71" t="s">
        <v>41</v>
      </c>
      <c r="J14" s="71"/>
      <c r="K14" s="71"/>
      <c r="L14" s="71"/>
      <c r="M14" s="71"/>
      <c r="N14" s="71"/>
      <c r="O14" s="71"/>
      <c r="P14" s="71"/>
    </row>
    <row r="15" customFormat="false" ht="177.75" hidden="false" customHeight="false" outlineLevel="0" collapsed="false">
      <c r="A15" s="90" t="s">
        <v>42</v>
      </c>
      <c r="B15" s="86" t="s">
        <v>284</v>
      </c>
      <c r="C15" s="89" t="s">
        <v>202</v>
      </c>
      <c r="D15" s="94" t="n">
        <v>1</v>
      </c>
      <c r="E15" s="120" t="n">
        <v>0.1</v>
      </c>
      <c r="F15" s="94" t="n">
        <v>2.9</v>
      </c>
      <c r="G15" s="94" t="n">
        <v>18</v>
      </c>
      <c r="H15" s="88" t="n">
        <v>1</v>
      </c>
      <c r="I15" s="90" t="s">
        <v>42</v>
      </c>
      <c r="J15" s="121" t="s">
        <v>284</v>
      </c>
      <c r="K15" s="89" t="s">
        <v>203</v>
      </c>
      <c r="L15" s="94" t="n">
        <v>1.4</v>
      </c>
      <c r="M15" s="120" t="n">
        <v>0.14</v>
      </c>
      <c r="N15" s="94" t="n">
        <v>4.06</v>
      </c>
      <c r="O15" s="120" t="n">
        <v>25.2</v>
      </c>
      <c r="P15" s="94" t="n">
        <v>1.4</v>
      </c>
    </row>
    <row r="16" customFormat="false" ht="89.25" hidden="false" customHeight="false" outlineLevel="0" collapsed="false">
      <c r="A16" s="90"/>
      <c r="B16" s="86" t="s">
        <v>40</v>
      </c>
      <c r="C16" s="89" t="s">
        <v>202</v>
      </c>
      <c r="D16" s="94" t="n">
        <f aca="false">SUM(D15)</f>
        <v>1</v>
      </c>
      <c r="E16" s="120" t="n">
        <f aca="false">SUM(E15)</f>
        <v>0.1</v>
      </c>
      <c r="F16" s="94" t="n">
        <f aca="false">SUM(F15)</f>
        <v>2.9</v>
      </c>
      <c r="G16" s="94" t="n">
        <f aca="false">SUM(G15)</f>
        <v>18</v>
      </c>
      <c r="H16" s="88" t="n">
        <f aca="false">SUM(H15)</f>
        <v>1</v>
      </c>
      <c r="I16" s="90"/>
      <c r="J16" s="91" t="s">
        <v>40</v>
      </c>
      <c r="K16" s="89" t="s">
        <v>203</v>
      </c>
      <c r="L16" s="94" t="n">
        <f aca="false">SUM(L15)</f>
        <v>1.4</v>
      </c>
      <c r="M16" s="120" t="n">
        <f aca="false">SUM(M15)</f>
        <v>0.14</v>
      </c>
      <c r="N16" s="94" t="n">
        <f aca="false">SUM(N15)</f>
        <v>4.06</v>
      </c>
      <c r="O16" s="120" t="n">
        <f aca="false">SUM(O15)</f>
        <v>25.2</v>
      </c>
      <c r="P16" s="94" t="n">
        <f aca="false">SUM(P15)</f>
        <v>1.4</v>
      </c>
    </row>
    <row r="17" customFormat="false" ht="89.25" hidden="false" customHeight="true" outlineLevel="0" collapsed="false">
      <c r="A17" s="71" t="s">
        <v>102</v>
      </c>
      <c r="B17" s="71"/>
      <c r="C17" s="71"/>
      <c r="D17" s="71"/>
      <c r="E17" s="71"/>
      <c r="F17" s="71"/>
      <c r="G17" s="71"/>
      <c r="H17" s="71"/>
      <c r="I17" s="71" t="s">
        <v>102</v>
      </c>
      <c r="J17" s="71"/>
      <c r="K17" s="71"/>
      <c r="L17" s="71"/>
      <c r="M17" s="71"/>
      <c r="N17" s="71"/>
      <c r="O17" s="71"/>
      <c r="P17" s="71"/>
    </row>
    <row r="18" customFormat="false" ht="89.25" hidden="false" customHeight="false" outlineLevel="0" collapsed="false">
      <c r="A18" s="90" t="n">
        <v>4</v>
      </c>
      <c r="B18" s="82" t="s">
        <v>46</v>
      </c>
      <c r="C18" s="87" t="n">
        <v>40</v>
      </c>
      <c r="D18" s="84" t="n">
        <v>0.6</v>
      </c>
      <c r="E18" s="84" t="n">
        <v>0.08</v>
      </c>
      <c r="F18" s="84" t="n">
        <v>8.68</v>
      </c>
      <c r="G18" s="84" t="n">
        <v>38</v>
      </c>
      <c r="H18" s="84" t="n">
        <v>1.32</v>
      </c>
      <c r="I18" s="90" t="n">
        <v>4</v>
      </c>
      <c r="J18" s="82" t="s">
        <v>46</v>
      </c>
      <c r="K18" s="87" t="n">
        <v>60</v>
      </c>
      <c r="L18" s="84" t="n">
        <v>0.9</v>
      </c>
      <c r="M18" s="84" t="n">
        <v>0.12</v>
      </c>
      <c r="N18" s="84" t="n">
        <v>13.02</v>
      </c>
      <c r="O18" s="84" t="n">
        <v>57</v>
      </c>
      <c r="P18" s="84" t="n">
        <v>1.98</v>
      </c>
    </row>
    <row r="19" customFormat="false" ht="177.75" hidden="false" customHeight="false" outlineLevel="0" collapsed="false">
      <c r="A19" s="81" t="n">
        <v>5</v>
      </c>
      <c r="B19" s="82" t="s">
        <v>47</v>
      </c>
      <c r="C19" s="83" t="s">
        <v>204</v>
      </c>
      <c r="D19" s="84" t="n">
        <v>2.52</v>
      </c>
      <c r="E19" s="84" t="n">
        <v>3.44</v>
      </c>
      <c r="F19" s="84" t="n">
        <v>11.91</v>
      </c>
      <c r="G19" s="84" t="n">
        <v>87.36</v>
      </c>
      <c r="H19" s="84" t="n">
        <v>4.73</v>
      </c>
      <c r="I19" s="81" t="n">
        <v>5</v>
      </c>
      <c r="J19" s="82" t="s">
        <v>47</v>
      </c>
      <c r="K19" s="83" t="s">
        <v>205</v>
      </c>
      <c r="L19" s="84" t="n">
        <v>3.35</v>
      </c>
      <c r="M19" s="84" t="n">
        <v>4.68</v>
      </c>
      <c r="N19" s="84" t="n">
        <v>15.86</v>
      </c>
      <c r="O19" s="84" t="n">
        <v>116.15</v>
      </c>
      <c r="P19" s="84" t="n">
        <v>6.3</v>
      </c>
    </row>
    <row r="20" customFormat="false" ht="89.25" hidden="false" customHeight="false" outlineLevel="0" collapsed="false">
      <c r="A20" s="81" t="n">
        <v>6</v>
      </c>
      <c r="B20" s="82" t="s">
        <v>48</v>
      </c>
      <c r="C20" s="89" t="s">
        <v>206</v>
      </c>
      <c r="D20" s="84" t="n">
        <v>13.73</v>
      </c>
      <c r="E20" s="84" t="n">
        <v>14.92</v>
      </c>
      <c r="F20" s="84" t="n">
        <v>10.62</v>
      </c>
      <c r="G20" s="84" t="n">
        <v>229.05</v>
      </c>
      <c r="H20" s="84" t="n">
        <v>11.54</v>
      </c>
      <c r="I20" s="81" t="n">
        <v>6</v>
      </c>
      <c r="J20" s="82" t="s">
        <v>48</v>
      </c>
      <c r="K20" s="89" t="s">
        <v>205</v>
      </c>
      <c r="L20" s="84" t="n">
        <v>15.24</v>
      </c>
      <c r="M20" s="84" t="n">
        <v>16.58</v>
      </c>
      <c r="N20" s="84" t="n">
        <v>11.8</v>
      </c>
      <c r="O20" s="84" t="n">
        <v>254</v>
      </c>
      <c r="P20" s="84" t="n">
        <v>12.82</v>
      </c>
    </row>
    <row r="21" customFormat="false" ht="89.25" hidden="false" customHeight="false" outlineLevel="0" collapsed="false">
      <c r="A21" s="81" t="n">
        <v>51</v>
      </c>
      <c r="B21" s="82" t="s">
        <v>49</v>
      </c>
      <c r="C21" s="87" t="n">
        <v>20</v>
      </c>
      <c r="D21" s="84" t="n">
        <v>0.41</v>
      </c>
      <c r="E21" s="84" t="n">
        <v>4.48</v>
      </c>
      <c r="F21" s="84" t="n">
        <v>1.38</v>
      </c>
      <c r="G21" s="84" t="n">
        <v>40</v>
      </c>
      <c r="H21" s="84" t="n">
        <v>0.01</v>
      </c>
      <c r="I21" s="81" t="n">
        <v>51</v>
      </c>
      <c r="J21" s="82" t="s">
        <v>49</v>
      </c>
      <c r="K21" s="87" t="n">
        <v>30</v>
      </c>
      <c r="L21" s="84" t="n">
        <v>0.62</v>
      </c>
      <c r="M21" s="84" t="n">
        <v>6.72</v>
      </c>
      <c r="N21" s="84" t="n">
        <v>2.07</v>
      </c>
      <c r="O21" s="84" t="n">
        <v>60</v>
      </c>
      <c r="P21" s="84" t="n">
        <v>0.02</v>
      </c>
    </row>
    <row r="22" customFormat="false" ht="177.75" hidden="false" customHeight="false" outlineLevel="0" collapsed="false">
      <c r="A22" s="81" t="n">
        <v>7</v>
      </c>
      <c r="B22" s="82" t="s">
        <v>285</v>
      </c>
      <c r="C22" s="87" t="n">
        <v>150</v>
      </c>
      <c r="D22" s="84" t="n">
        <v>0.57</v>
      </c>
      <c r="E22" s="84" t="n">
        <v>0</v>
      </c>
      <c r="F22" s="84" t="n">
        <v>7.94</v>
      </c>
      <c r="G22" s="84" t="n">
        <v>33</v>
      </c>
      <c r="H22" s="84" t="n">
        <v>0.44</v>
      </c>
      <c r="I22" s="81" t="n">
        <v>7</v>
      </c>
      <c r="J22" s="82" t="s">
        <v>285</v>
      </c>
      <c r="K22" s="87" t="n">
        <v>200</v>
      </c>
      <c r="L22" s="84" t="n">
        <v>0.68</v>
      </c>
      <c r="M22" s="84" t="n">
        <v>0</v>
      </c>
      <c r="N22" s="84" t="n">
        <v>9.98</v>
      </c>
      <c r="O22" s="84" t="n">
        <v>41</v>
      </c>
      <c r="P22" s="84" t="n">
        <v>0.52</v>
      </c>
    </row>
    <row r="23" customFormat="false" ht="89.25" hidden="false" customHeight="false" outlineLevel="0" collapsed="false">
      <c r="A23" s="81" t="s">
        <v>42</v>
      </c>
      <c r="B23" s="82" t="s">
        <v>52</v>
      </c>
      <c r="C23" s="87" t="n">
        <v>15</v>
      </c>
      <c r="D23" s="84" t="n">
        <v>0.84</v>
      </c>
      <c r="E23" s="84" t="n">
        <v>0.18</v>
      </c>
      <c r="F23" s="84" t="n">
        <v>7.41</v>
      </c>
      <c r="G23" s="84" t="n">
        <v>34.8</v>
      </c>
      <c r="H23" s="84" t="n">
        <v>0</v>
      </c>
      <c r="I23" s="81" t="s">
        <v>42</v>
      </c>
      <c r="J23" s="82" t="s">
        <v>52</v>
      </c>
      <c r="K23" s="87" t="n">
        <v>20</v>
      </c>
      <c r="L23" s="84" t="n">
        <v>1.12</v>
      </c>
      <c r="M23" s="84" t="n">
        <v>0.24</v>
      </c>
      <c r="N23" s="84" t="n">
        <v>9.88</v>
      </c>
      <c r="O23" s="84" t="n">
        <v>46.4</v>
      </c>
      <c r="P23" s="84" t="n">
        <v>0</v>
      </c>
    </row>
    <row r="24" customFormat="false" ht="89.25" hidden="false" customHeight="false" outlineLevel="0" collapsed="false">
      <c r="A24" s="90"/>
      <c r="B24" s="91" t="s">
        <v>44</v>
      </c>
      <c r="C24" s="87" t="n">
        <f aca="false">C18+C19+C20+C21+C22+C23</f>
        <v>555</v>
      </c>
      <c r="D24" s="84" t="n">
        <f aca="false">D18+D19+D20+D21+D22+D23</f>
        <v>18.67</v>
      </c>
      <c r="E24" s="84" t="n">
        <f aca="false">E18+E19+E20+E21+E22+E23</f>
        <v>23.1</v>
      </c>
      <c r="F24" s="84" t="n">
        <f aca="false">F18+F19+F20+F21+F22+F23</f>
        <v>47.94</v>
      </c>
      <c r="G24" s="84" t="n">
        <f aca="false">G18+G19+G20+G21+G22+G23</f>
        <v>462.21</v>
      </c>
      <c r="H24" s="84" t="n">
        <f aca="false">H18+H19+H20+H21+H22+H23</f>
        <v>18.04</v>
      </c>
      <c r="I24" s="90"/>
      <c r="J24" s="91" t="s">
        <v>44</v>
      </c>
      <c r="K24" s="87" t="n">
        <f aca="false">K18+K19+K20+K21+K22+K23</f>
        <v>710</v>
      </c>
      <c r="L24" s="88" t="n">
        <f aca="false">L18+L19+L20+L21+L22+L23</f>
        <v>21.91</v>
      </c>
      <c r="M24" s="88" t="n">
        <f aca="false">M18+M19+M20+M21+M22+M23</f>
        <v>28.34</v>
      </c>
      <c r="N24" s="88" t="n">
        <f aca="false">N18+N19+N20+N21+N22+N23</f>
        <v>62.61</v>
      </c>
      <c r="O24" s="88" t="n">
        <f aca="false">O18+O19+O20+O21+O22+O23</f>
        <v>574.55</v>
      </c>
      <c r="P24" s="88" t="n">
        <f aca="false">P18+P19+P20+P21+P22+P23</f>
        <v>21.64</v>
      </c>
    </row>
    <row r="25" customFormat="false" ht="89.25" hidden="false" customHeight="true" outlineLevel="0" collapsed="false">
      <c r="A25" s="71" t="s">
        <v>53</v>
      </c>
      <c r="B25" s="71"/>
      <c r="C25" s="71"/>
      <c r="D25" s="71"/>
      <c r="E25" s="71"/>
      <c r="F25" s="71"/>
      <c r="G25" s="71"/>
      <c r="H25" s="71"/>
      <c r="I25" s="71" t="s">
        <v>53</v>
      </c>
      <c r="J25" s="71"/>
      <c r="K25" s="71"/>
      <c r="L25" s="71"/>
      <c r="M25" s="71"/>
      <c r="N25" s="71"/>
      <c r="O25" s="71"/>
      <c r="P25" s="71"/>
    </row>
    <row r="26" customFormat="false" ht="177.75" hidden="false" customHeight="false" outlineLevel="0" collapsed="false">
      <c r="A26" s="92" t="n">
        <v>10.11</v>
      </c>
      <c r="B26" s="93" t="s">
        <v>286</v>
      </c>
      <c r="C26" s="89" t="s">
        <v>204</v>
      </c>
      <c r="D26" s="88" t="n">
        <v>4.35</v>
      </c>
      <c r="E26" s="88" t="n">
        <v>4.8</v>
      </c>
      <c r="F26" s="88" t="n">
        <v>6</v>
      </c>
      <c r="G26" s="88" t="n">
        <v>88.5</v>
      </c>
      <c r="H26" s="88" t="n">
        <v>1.05</v>
      </c>
      <c r="I26" s="92" t="n">
        <v>10.11</v>
      </c>
      <c r="J26" s="93" t="s">
        <v>286</v>
      </c>
      <c r="K26" s="89" t="s">
        <v>206</v>
      </c>
      <c r="L26" s="88" t="n">
        <v>5.22</v>
      </c>
      <c r="M26" s="88" t="n">
        <v>5.76</v>
      </c>
      <c r="N26" s="88" t="n">
        <v>7.2</v>
      </c>
      <c r="O26" s="88" t="n">
        <v>106.2</v>
      </c>
      <c r="P26" s="88" t="n">
        <v>1.26</v>
      </c>
    </row>
    <row r="27" customFormat="false" ht="89.25" hidden="false" customHeight="false" outlineLevel="0" collapsed="false">
      <c r="A27" s="90" t="s">
        <v>42</v>
      </c>
      <c r="B27" s="86" t="s">
        <v>287</v>
      </c>
      <c r="C27" s="87" t="n">
        <v>20</v>
      </c>
      <c r="D27" s="94" t="n">
        <v>1.56</v>
      </c>
      <c r="E27" s="94" t="n">
        <v>3.48</v>
      </c>
      <c r="F27" s="94" t="n">
        <v>2.86</v>
      </c>
      <c r="G27" s="94" t="n">
        <v>79.2</v>
      </c>
      <c r="H27" s="94" t="n">
        <v>0</v>
      </c>
      <c r="I27" s="90" t="s">
        <v>42</v>
      </c>
      <c r="J27" s="86" t="s">
        <v>287</v>
      </c>
      <c r="K27" s="87" t="n">
        <v>40</v>
      </c>
      <c r="L27" s="94" t="n">
        <v>3.12</v>
      </c>
      <c r="M27" s="94" t="n">
        <v>6.96</v>
      </c>
      <c r="N27" s="94" t="n">
        <v>5.72</v>
      </c>
      <c r="O27" s="94" t="n">
        <v>158.4</v>
      </c>
      <c r="P27" s="94" t="n">
        <v>0</v>
      </c>
    </row>
    <row r="28" customFormat="false" ht="409.6" hidden="false" customHeight="false" outlineLevel="0" collapsed="false">
      <c r="A28" s="81" t="n">
        <v>12</v>
      </c>
      <c r="B28" s="82" t="s">
        <v>288</v>
      </c>
      <c r="C28" s="89" t="s">
        <v>211</v>
      </c>
      <c r="D28" s="84" t="n">
        <v>0.26</v>
      </c>
      <c r="E28" s="84" t="n">
        <v>0.26</v>
      </c>
      <c r="F28" s="84" t="n">
        <v>6.37</v>
      </c>
      <c r="G28" s="84" t="n">
        <v>30.55</v>
      </c>
      <c r="H28" s="84" t="n">
        <v>6.5</v>
      </c>
      <c r="I28" s="81" t="n">
        <v>12</v>
      </c>
      <c r="J28" s="82" t="s">
        <v>288</v>
      </c>
      <c r="K28" s="89" t="s">
        <v>212</v>
      </c>
      <c r="L28" s="84" t="n">
        <v>0.28</v>
      </c>
      <c r="M28" s="84" t="n">
        <v>0.28</v>
      </c>
      <c r="N28" s="84" t="n">
        <v>6.86</v>
      </c>
      <c r="O28" s="84" t="n">
        <v>32.9</v>
      </c>
      <c r="P28" s="84" t="n">
        <v>7</v>
      </c>
    </row>
    <row r="29" customFormat="false" ht="89.25" hidden="false" customHeight="false" outlineLevel="0" collapsed="false">
      <c r="A29" s="81"/>
      <c r="B29" s="82" t="s">
        <v>44</v>
      </c>
      <c r="C29" s="87" t="n">
        <f aca="false">C26+C27+C28</f>
        <v>235</v>
      </c>
      <c r="D29" s="94" t="n">
        <f aca="false">D26+D27+D28</f>
        <v>6.17</v>
      </c>
      <c r="E29" s="94" t="n">
        <f aca="false">E26+E27+E28</f>
        <v>8.54</v>
      </c>
      <c r="F29" s="94" t="n">
        <f aca="false">F26+F27+F28</f>
        <v>15.23</v>
      </c>
      <c r="G29" s="94" t="n">
        <f aca="false">G26+G27+G28</f>
        <v>198.25</v>
      </c>
      <c r="H29" s="94" t="n">
        <f aca="false">H26+H27+H28</f>
        <v>7.55</v>
      </c>
      <c r="I29" s="81"/>
      <c r="J29" s="82" t="s">
        <v>44</v>
      </c>
      <c r="K29" s="95" t="n">
        <f aca="false">K26+K27+K28</f>
        <v>290</v>
      </c>
      <c r="L29" s="84" t="n">
        <f aca="false">L26+L27+L28</f>
        <v>8.62</v>
      </c>
      <c r="M29" s="84" t="n">
        <f aca="false">M26+M27+M28</f>
        <v>13</v>
      </c>
      <c r="N29" s="84" t="n">
        <f aca="false">N26+N27+N28</f>
        <v>19.78</v>
      </c>
      <c r="O29" s="84" t="n">
        <f aca="false">O26+O27+O28</f>
        <v>297.5</v>
      </c>
      <c r="P29" s="84" t="n">
        <f aca="false">P26+P27+P28</f>
        <v>8.26</v>
      </c>
    </row>
    <row r="30" customFormat="false" ht="89.25" hidden="false" customHeight="false" outlineLevel="0" collapsed="false">
      <c r="A30" s="81"/>
      <c r="B30" s="82"/>
      <c r="C30" s="89"/>
      <c r="D30" s="73" t="s">
        <v>196</v>
      </c>
      <c r="E30" s="71" t="s">
        <v>197</v>
      </c>
      <c r="F30" s="71" t="s">
        <v>198</v>
      </c>
      <c r="G30" s="96" t="s">
        <v>213</v>
      </c>
      <c r="H30" s="71" t="s">
        <v>214</v>
      </c>
      <c r="I30" s="81"/>
      <c r="J30" s="82"/>
      <c r="K30" s="89"/>
      <c r="L30" s="73" t="s">
        <v>196</v>
      </c>
      <c r="M30" s="71" t="s">
        <v>197</v>
      </c>
      <c r="N30" s="71" t="s">
        <v>198</v>
      </c>
      <c r="O30" s="96" t="s">
        <v>213</v>
      </c>
      <c r="P30" s="71" t="s">
        <v>214</v>
      </c>
    </row>
    <row r="31" customFormat="false" ht="89.25" hidden="false" customHeight="false" outlineLevel="0" collapsed="false">
      <c r="A31" s="81"/>
      <c r="B31" s="97" t="s">
        <v>58</v>
      </c>
      <c r="C31" s="89"/>
      <c r="D31" s="84" t="n">
        <f aca="false">D13+D16+D24+D29</f>
        <v>32.06</v>
      </c>
      <c r="E31" s="84" t="n">
        <f aca="false">E13+E16+E24+E29</f>
        <v>41.31</v>
      </c>
      <c r="F31" s="84" t="n">
        <f aca="false">F13+F16+F24+F29</f>
        <v>91.92</v>
      </c>
      <c r="G31" s="84" t="n">
        <f aca="false">G13+G16+G24+G29</f>
        <v>892.46</v>
      </c>
      <c r="H31" s="84" t="n">
        <f aca="false">H13+H16+H24+H29</f>
        <v>28.94</v>
      </c>
      <c r="I31" s="81"/>
      <c r="J31" s="97" t="s">
        <v>58</v>
      </c>
      <c r="K31" s="89"/>
      <c r="L31" s="84" t="n">
        <f aca="false">L13+L16+L24+L29</f>
        <v>40.06</v>
      </c>
      <c r="M31" s="84" t="n">
        <f aca="false">M13+M16+M24+M29</f>
        <v>52.56</v>
      </c>
      <c r="N31" s="84" t="n">
        <f aca="false">N13+N16+N24+N29</f>
        <v>120.68</v>
      </c>
      <c r="O31" s="84" t="n">
        <f aca="false">O13+O16+O24+O29</f>
        <v>1167.25</v>
      </c>
      <c r="P31" s="84" t="n">
        <f aca="false">P13+P16+P24+P29</f>
        <v>34.3</v>
      </c>
    </row>
    <row r="32" customFormat="false" ht="88.5" hidden="false" customHeight="false" outlineLevel="0" collapsed="false">
      <c r="A32" s="99"/>
      <c r="B32" s="64" t="s">
        <v>217</v>
      </c>
      <c r="C32" s="64"/>
      <c r="E32" s="100"/>
      <c r="F32" s="100"/>
      <c r="G32" s="100"/>
      <c r="H32" s="100"/>
      <c r="I32" s="99"/>
      <c r="J32" s="64" t="s">
        <v>217</v>
      </c>
      <c r="M32" s="100"/>
      <c r="N32" s="100"/>
      <c r="O32" s="100"/>
      <c r="P32" s="100"/>
    </row>
    <row r="33" customFormat="false" ht="88.5" hidden="false" customHeight="false" outlineLevel="0" collapsed="false">
      <c r="A33" s="99"/>
      <c r="B33" s="64" t="s">
        <v>218</v>
      </c>
      <c r="I33" s="99"/>
      <c r="J33" s="64" t="s">
        <v>219</v>
      </c>
      <c r="K33" s="65"/>
    </row>
    <row r="34" customFormat="false" ht="88.5" hidden="false" customHeight="true" outlineLevel="0" collapsed="false">
      <c r="A34" s="67" t="s">
        <v>220</v>
      </c>
      <c r="B34" s="67"/>
      <c r="C34" s="67"/>
      <c r="D34" s="67"/>
      <c r="E34" s="67"/>
      <c r="F34" s="67"/>
      <c r="G34" s="67"/>
      <c r="H34" s="67"/>
      <c r="I34" s="67" t="s">
        <v>220</v>
      </c>
      <c r="J34" s="67"/>
      <c r="K34" s="67"/>
      <c r="L34" s="67"/>
      <c r="M34" s="67"/>
      <c r="N34" s="67"/>
      <c r="O34" s="67"/>
      <c r="P34" s="67"/>
    </row>
    <row r="35" customFormat="false" ht="88.5" hidden="false" customHeight="true" outlineLevel="0" collapsed="false">
      <c r="A35" s="67" t="s">
        <v>187</v>
      </c>
      <c r="B35" s="67"/>
      <c r="C35" s="67"/>
      <c r="D35" s="67"/>
      <c r="E35" s="67"/>
      <c r="F35" s="67"/>
      <c r="G35" s="67"/>
      <c r="H35" s="67"/>
      <c r="I35" s="67" t="s">
        <v>187</v>
      </c>
      <c r="J35" s="67"/>
      <c r="K35" s="67"/>
      <c r="L35" s="67"/>
      <c r="M35" s="67"/>
      <c r="N35" s="67"/>
      <c r="O35" s="67"/>
      <c r="P35" s="67"/>
    </row>
    <row r="36" customFormat="false" ht="88.5" hidden="false" customHeight="true" outlineLevel="0" collapsed="false">
      <c r="A36" s="69" t="s">
        <v>279</v>
      </c>
      <c r="B36" s="69"/>
      <c r="C36" s="69"/>
      <c r="D36" s="69"/>
      <c r="E36" s="69"/>
      <c r="F36" s="69"/>
      <c r="G36" s="69"/>
      <c r="H36" s="69"/>
      <c r="I36" s="69" t="s">
        <v>280</v>
      </c>
      <c r="J36" s="69"/>
      <c r="K36" s="69"/>
      <c r="L36" s="69"/>
      <c r="M36" s="69"/>
      <c r="N36" s="69"/>
      <c r="O36" s="69"/>
      <c r="P36" s="69"/>
    </row>
    <row r="37" customFormat="false" ht="89.2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2"/>
      <c r="J37" s="102"/>
      <c r="K37" s="102"/>
      <c r="L37" s="102"/>
      <c r="M37" s="102"/>
      <c r="N37" s="102"/>
      <c r="O37" s="102"/>
      <c r="P37" s="102"/>
    </row>
    <row r="38" customFormat="false" ht="89.25" hidden="false" customHeight="true" outlineLevel="0" collapsed="false">
      <c r="A38" s="70" t="s">
        <v>3</v>
      </c>
      <c r="B38" s="71" t="s">
        <v>191</v>
      </c>
      <c r="C38" s="72" t="s">
        <v>192</v>
      </c>
      <c r="D38" s="98" t="s">
        <v>193</v>
      </c>
      <c r="E38" s="98"/>
      <c r="F38" s="98"/>
      <c r="G38" s="71" t="s">
        <v>194</v>
      </c>
      <c r="H38" s="71" t="s">
        <v>195</v>
      </c>
      <c r="I38" s="70" t="s">
        <v>3</v>
      </c>
      <c r="J38" s="71" t="s">
        <v>191</v>
      </c>
      <c r="K38" s="72" t="s">
        <v>192</v>
      </c>
      <c r="L38" s="71" t="s">
        <v>193</v>
      </c>
      <c r="M38" s="71"/>
      <c r="N38" s="71"/>
      <c r="O38" s="71" t="s">
        <v>194</v>
      </c>
      <c r="P38" s="71" t="s">
        <v>195</v>
      </c>
    </row>
    <row r="39" customFormat="false" ht="89.25" hidden="false" customHeight="false" outlineLevel="0" collapsed="false">
      <c r="A39" s="70"/>
      <c r="B39" s="71"/>
      <c r="C39" s="72"/>
      <c r="D39" s="73" t="s">
        <v>196</v>
      </c>
      <c r="E39" s="71" t="s">
        <v>197</v>
      </c>
      <c r="F39" s="71" t="s">
        <v>198</v>
      </c>
      <c r="G39" s="71"/>
      <c r="H39" s="71"/>
      <c r="I39" s="70"/>
      <c r="J39" s="71"/>
      <c r="K39" s="72"/>
      <c r="L39" s="73" t="s">
        <v>196</v>
      </c>
      <c r="M39" s="71" t="s">
        <v>197</v>
      </c>
      <c r="N39" s="71" t="s">
        <v>198</v>
      </c>
      <c r="O39" s="71"/>
      <c r="P39" s="71"/>
    </row>
    <row r="40" customFormat="false" ht="89.25" hidden="false" customHeight="false" outlineLevel="0" collapsed="false">
      <c r="A40" s="70" t="n">
        <v>1</v>
      </c>
      <c r="B40" s="74" t="n">
        <v>2</v>
      </c>
      <c r="C40" s="72" t="n">
        <v>3</v>
      </c>
      <c r="D40" s="75" t="n">
        <v>4</v>
      </c>
      <c r="E40" s="74" t="n">
        <v>5</v>
      </c>
      <c r="F40" s="74" t="n">
        <v>6</v>
      </c>
      <c r="G40" s="74" t="n">
        <v>7</v>
      </c>
      <c r="H40" s="74" t="n">
        <v>8</v>
      </c>
      <c r="I40" s="70" t="n">
        <v>1</v>
      </c>
      <c r="J40" s="74" t="n">
        <v>2</v>
      </c>
      <c r="K40" s="72" t="n">
        <v>3</v>
      </c>
      <c r="L40" s="75" t="n">
        <v>4</v>
      </c>
      <c r="M40" s="74" t="n">
        <v>5</v>
      </c>
      <c r="N40" s="74" t="n">
        <v>6</v>
      </c>
      <c r="O40" s="74" t="n">
        <v>7</v>
      </c>
      <c r="P40" s="74" t="n">
        <v>8</v>
      </c>
    </row>
    <row r="41" customFormat="false" ht="89.25" hidden="false" customHeight="true" outlineLevel="0" collapsed="false">
      <c r="A41" s="71" t="s">
        <v>35</v>
      </c>
      <c r="B41" s="71"/>
      <c r="C41" s="71"/>
      <c r="D41" s="71"/>
      <c r="E41" s="71"/>
      <c r="F41" s="71"/>
      <c r="G41" s="71"/>
      <c r="H41" s="71"/>
      <c r="I41" s="71" t="s">
        <v>35</v>
      </c>
      <c r="J41" s="71"/>
      <c r="K41" s="71"/>
      <c r="L41" s="71"/>
      <c r="M41" s="71"/>
      <c r="N41" s="71"/>
      <c r="O41" s="71"/>
      <c r="P41" s="71"/>
    </row>
    <row r="42" customFormat="false" ht="177.75" hidden="false" customHeight="false" outlineLevel="0" collapsed="false">
      <c r="A42" s="77" t="n">
        <v>8</v>
      </c>
      <c r="B42" s="78" t="s">
        <v>156</v>
      </c>
      <c r="C42" s="79" t="n">
        <v>150</v>
      </c>
      <c r="D42" s="80" t="n">
        <v>5.22</v>
      </c>
      <c r="E42" s="80" t="n">
        <v>5.28</v>
      </c>
      <c r="F42" s="80" t="n">
        <v>18.13</v>
      </c>
      <c r="G42" s="80" t="n">
        <v>140</v>
      </c>
      <c r="H42" s="80" t="n">
        <v>1.47</v>
      </c>
      <c r="I42" s="77" t="n">
        <v>8</v>
      </c>
      <c r="J42" s="78" t="s">
        <v>156</v>
      </c>
      <c r="K42" s="79" t="n">
        <v>180</v>
      </c>
      <c r="L42" s="80" t="n">
        <v>6.27</v>
      </c>
      <c r="M42" s="80" t="n">
        <v>6.03</v>
      </c>
      <c r="N42" s="80" t="n">
        <v>21.85</v>
      </c>
      <c r="O42" s="80" t="n">
        <v>165</v>
      </c>
      <c r="P42" s="80" t="n">
        <v>1.75</v>
      </c>
    </row>
    <row r="43" customFormat="false" ht="89.25" hidden="false" customHeight="false" outlineLevel="0" collapsed="false">
      <c r="A43" s="90" t="n">
        <v>9</v>
      </c>
      <c r="B43" s="86" t="s">
        <v>61</v>
      </c>
      <c r="C43" s="87" t="n">
        <v>180</v>
      </c>
      <c r="D43" s="84" t="n">
        <v>3.14</v>
      </c>
      <c r="E43" s="84" t="n">
        <v>2.65</v>
      </c>
      <c r="F43" s="84" t="n">
        <v>6.79</v>
      </c>
      <c r="G43" s="84" t="n">
        <v>64</v>
      </c>
      <c r="H43" s="84" t="n">
        <v>1.3</v>
      </c>
      <c r="I43" s="90" t="n">
        <v>9</v>
      </c>
      <c r="J43" s="86" t="s">
        <v>61</v>
      </c>
      <c r="K43" s="87" t="n">
        <v>200</v>
      </c>
      <c r="L43" s="84" t="n">
        <v>3.49</v>
      </c>
      <c r="M43" s="84" t="n">
        <v>2.94</v>
      </c>
      <c r="N43" s="84" t="n">
        <v>8.24</v>
      </c>
      <c r="O43" s="84" t="n">
        <v>74</v>
      </c>
      <c r="P43" s="84" t="n">
        <v>1.43</v>
      </c>
    </row>
    <row r="44" customFormat="false" ht="89.25" hidden="false" customHeight="false" outlineLevel="0" collapsed="false">
      <c r="A44" s="81" t="n">
        <v>3</v>
      </c>
      <c r="B44" s="82" t="s">
        <v>39</v>
      </c>
      <c r="C44" s="83" t="s">
        <v>282</v>
      </c>
      <c r="D44" s="84" t="n">
        <v>1.58</v>
      </c>
      <c r="E44" s="84" t="n">
        <v>5.16</v>
      </c>
      <c r="F44" s="84" t="n">
        <v>9.93</v>
      </c>
      <c r="G44" s="84" t="n">
        <v>92</v>
      </c>
      <c r="H44" s="84" t="n">
        <v>0</v>
      </c>
      <c r="I44" s="81" t="n">
        <v>3</v>
      </c>
      <c r="J44" s="82" t="s">
        <v>39</v>
      </c>
      <c r="K44" s="83" t="s">
        <v>283</v>
      </c>
      <c r="L44" s="84" t="n">
        <v>1.96</v>
      </c>
      <c r="M44" s="84" t="n">
        <v>5.2</v>
      </c>
      <c r="N44" s="84" t="n">
        <v>12.39</v>
      </c>
      <c r="O44" s="84" t="n">
        <v>104</v>
      </c>
      <c r="P44" s="84" t="n">
        <v>0</v>
      </c>
    </row>
    <row r="45" customFormat="false" ht="89.25" hidden="false" customHeight="false" outlineLevel="0" collapsed="false">
      <c r="A45" s="81"/>
      <c r="B45" s="82" t="s">
        <v>40</v>
      </c>
      <c r="C45" s="87" t="n">
        <f aca="false">C42+C43+C44</f>
        <v>357</v>
      </c>
      <c r="D45" s="84" t="n">
        <f aca="false">D42+D43+D44</f>
        <v>9.94</v>
      </c>
      <c r="E45" s="84" t="n">
        <f aca="false">E42+E43+E44</f>
        <v>13.09</v>
      </c>
      <c r="F45" s="84" t="n">
        <f aca="false">F42+F43+F44</f>
        <v>34.85</v>
      </c>
      <c r="G45" s="84" t="n">
        <f aca="false">G42+G43+G44</f>
        <v>296</v>
      </c>
      <c r="H45" s="84" t="n">
        <f aca="false">H42+H43+H44</f>
        <v>2.77</v>
      </c>
      <c r="I45" s="90"/>
      <c r="J45" s="91" t="s">
        <v>40</v>
      </c>
      <c r="K45" s="87" t="n">
        <f aca="false">K42+K43+K44</f>
        <v>412</v>
      </c>
      <c r="L45" s="88" t="n">
        <f aca="false">L42+L43+L44</f>
        <v>11.72</v>
      </c>
      <c r="M45" s="88" t="n">
        <f aca="false">M42+M43+M44</f>
        <v>14.17</v>
      </c>
      <c r="N45" s="88" t="n">
        <f aca="false">N42+N43+N44</f>
        <v>42.48</v>
      </c>
      <c r="O45" s="88" t="n">
        <f aca="false">O42+O43+O44</f>
        <v>343</v>
      </c>
      <c r="P45" s="88" t="n">
        <f aca="false">P42+P43+P44</f>
        <v>3.18</v>
      </c>
    </row>
    <row r="46" customFormat="false" ht="89.25" hidden="false" customHeight="true" outlineLevel="0" collapsed="false">
      <c r="A46" s="71" t="s">
        <v>41</v>
      </c>
      <c r="B46" s="71"/>
      <c r="C46" s="71"/>
      <c r="D46" s="71"/>
      <c r="E46" s="71"/>
      <c r="F46" s="71"/>
      <c r="G46" s="71"/>
      <c r="H46" s="71"/>
      <c r="I46" s="71" t="s">
        <v>41</v>
      </c>
      <c r="J46" s="71"/>
      <c r="K46" s="71"/>
      <c r="L46" s="71"/>
      <c r="M46" s="71"/>
      <c r="N46" s="71"/>
      <c r="O46" s="71"/>
      <c r="P46" s="71"/>
    </row>
    <row r="47" customFormat="false" ht="409.6" hidden="false" customHeight="false" outlineLevel="0" collapsed="false">
      <c r="A47" s="81" t="n">
        <v>12</v>
      </c>
      <c r="B47" s="82" t="s">
        <v>288</v>
      </c>
      <c r="C47" s="89" t="s">
        <v>202</v>
      </c>
      <c r="D47" s="84" t="n">
        <v>0.4</v>
      </c>
      <c r="E47" s="84" t="n">
        <v>0.4</v>
      </c>
      <c r="F47" s="84" t="n">
        <v>9.8</v>
      </c>
      <c r="G47" s="84" t="n">
        <v>47</v>
      </c>
      <c r="H47" s="84" t="n">
        <v>10</v>
      </c>
      <c r="I47" s="81" t="n">
        <v>12</v>
      </c>
      <c r="J47" s="82" t="s">
        <v>288</v>
      </c>
      <c r="K47" s="89" t="s">
        <v>202</v>
      </c>
      <c r="L47" s="84" t="n">
        <v>0.4</v>
      </c>
      <c r="M47" s="84" t="n">
        <v>0.4</v>
      </c>
      <c r="N47" s="84" t="n">
        <v>9.8</v>
      </c>
      <c r="O47" s="84" t="n">
        <v>47</v>
      </c>
      <c r="P47" s="84" t="n">
        <v>10</v>
      </c>
    </row>
    <row r="48" customFormat="false" ht="89.25" hidden="false" customHeight="false" outlineLevel="0" collapsed="false">
      <c r="A48" s="81"/>
      <c r="B48" s="82" t="s">
        <v>40</v>
      </c>
      <c r="C48" s="94" t="s">
        <v>202</v>
      </c>
      <c r="D48" s="84" t="n">
        <v>0.2</v>
      </c>
      <c r="E48" s="84" t="n">
        <v>0.11</v>
      </c>
      <c r="F48" s="84" t="n">
        <v>10.11</v>
      </c>
      <c r="G48" s="84" t="n">
        <v>46</v>
      </c>
      <c r="H48" s="84" t="n">
        <v>2</v>
      </c>
      <c r="I48" s="81"/>
      <c r="J48" s="82" t="s">
        <v>40</v>
      </c>
      <c r="K48" s="89" t="s">
        <v>202</v>
      </c>
      <c r="L48" s="84" t="n">
        <f aca="false">SUM(L47)</f>
        <v>0.4</v>
      </c>
      <c r="M48" s="84" t="n">
        <f aca="false">SUM(M47)</f>
        <v>0.4</v>
      </c>
      <c r="N48" s="84" t="n">
        <f aca="false">SUM(N47)</f>
        <v>9.8</v>
      </c>
      <c r="O48" s="84" t="n">
        <f aca="false">SUM(O47)</f>
        <v>47</v>
      </c>
      <c r="P48" s="84" t="n">
        <f aca="false">SUM(P47)</f>
        <v>10</v>
      </c>
    </row>
    <row r="49" customFormat="false" ht="89.25" hidden="false" customHeight="true" outlineLevel="0" collapsed="false">
      <c r="A49" s="70" t="s">
        <v>45</v>
      </c>
      <c r="B49" s="70"/>
      <c r="C49" s="70"/>
      <c r="D49" s="70"/>
      <c r="E49" s="70"/>
      <c r="F49" s="70"/>
      <c r="G49" s="70"/>
      <c r="H49" s="70"/>
      <c r="I49" s="70" t="s">
        <v>45</v>
      </c>
      <c r="J49" s="70"/>
      <c r="K49" s="70"/>
      <c r="L49" s="70"/>
      <c r="M49" s="70"/>
      <c r="N49" s="70"/>
      <c r="O49" s="70"/>
      <c r="P49" s="70"/>
    </row>
    <row r="50" customFormat="false" ht="89.25" hidden="false" customHeight="false" outlineLevel="0" collapsed="false">
      <c r="A50" s="81" t="n">
        <v>44</v>
      </c>
      <c r="B50" s="82" t="s">
        <v>69</v>
      </c>
      <c r="C50" s="83" t="s">
        <v>199</v>
      </c>
      <c r="D50" s="84" t="n">
        <v>0.48</v>
      </c>
      <c r="E50" s="84" t="n">
        <v>1.89</v>
      </c>
      <c r="F50" s="84" t="n">
        <v>3.09</v>
      </c>
      <c r="G50" s="84" t="n">
        <v>31.2</v>
      </c>
      <c r="H50" s="84" t="n">
        <v>3.84</v>
      </c>
      <c r="I50" s="81" t="n">
        <v>44</v>
      </c>
      <c r="J50" s="82" t="s">
        <v>69</v>
      </c>
      <c r="K50" s="83" t="s">
        <v>227</v>
      </c>
      <c r="L50" s="84" t="n">
        <v>0.72</v>
      </c>
      <c r="M50" s="84" t="n">
        <v>2.84</v>
      </c>
      <c r="N50" s="84" t="n">
        <v>4.64</v>
      </c>
      <c r="O50" s="84" t="n">
        <v>46.8</v>
      </c>
      <c r="P50" s="84" t="n">
        <v>5.76</v>
      </c>
    </row>
    <row r="51" customFormat="false" ht="266.25" hidden="false" customHeight="false" outlineLevel="0" collapsed="false">
      <c r="A51" s="81" t="n">
        <v>62</v>
      </c>
      <c r="B51" s="82" t="s">
        <v>154</v>
      </c>
      <c r="C51" s="89" t="s">
        <v>204</v>
      </c>
      <c r="D51" s="84" t="n">
        <v>2.54</v>
      </c>
      <c r="E51" s="84" t="n">
        <v>3.9</v>
      </c>
      <c r="F51" s="84" t="n">
        <v>8.27</v>
      </c>
      <c r="G51" s="84" t="n">
        <v>87.08</v>
      </c>
      <c r="H51" s="84" t="n">
        <v>5.98</v>
      </c>
      <c r="I51" s="81" t="n">
        <v>62</v>
      </c>
      <c r="J51" s="82" t="s">
        <v>154</v>
      </c>
      <c r="K51" s="89" t="s">
        <v>205</v>
      </c>
      <c r="L51" s="84" t="n">
        <v>3.38</v>
      </c>
      <c r="M51" s="84" t="n">
        <v>5.2</v>
      </c>
      <c r="N51" s="84" t="n">
        <v>11.03</v>
      </c>
      <c r="O51" s="84" t="n">
        <v>116.11</v>
      </c>
      <c r="P51" s="84" t="n">
        <v>7.97</v>
      </c>
    </row>
    <row r="52" customFormat="false" ht="89.25" hidden="false" customHeight="false" outlineLevel="0" collapsed="false">
      <c r="A52" s="81" t="n">
        <v>14</v>
      </c>
      <c r="B52" s="78" t="s">
        <v>65</v>
      </c>
      <c r="C52" s="87" t="n">
        <v>60</v>
      </c>
      <c r="D52" s="84" t="n">
        <v>2.76</v>
      </c>
      <c r="E52" s="84" t="n">
        <v>7.31</v>
      </c>
      <c r="F52" s="84" t="n">
        <v>3.96</v>
      </c>
      <c r="G52" s="84" t="n">
        <v>127.2</v>
      </c>
      <c r="H52" s="84" t="n">
        <v>4.94</v>
      </c>
      <c r="I52" s="81" t="n">
        <v>14</v>
      </c>
      <c r="J52" s="78" t="s">
        <v>65</v>
      </c>
      <c r="K52" s="87" t="n">
        <v>70</v>
      </c>
      <c r="L52" s="84" t="n">
        <v>3.22</v>
      </c>
      <c r="M52" s="84" t="n">
        <v>8.53</v>
      </c>
      <c r="N52" s="84" t="n">
        <v>4.62</v>
      </c>
      <c r="O52" s="84" t="n">
        <v>148.4</v>
      </c>
      <c r="P52" s="84" t="n">
        <v>5.77</v>
      </c>
    </row>
    <row r="53" customFormat="false" ht="89.25" hidden="false" customHeight="false" outlineLevel="0" collapsed="false">
      <c r="A53" s="90" t="n">
        <v>15</v>
      </c>
      <c r="B53" s="82" t="s">
        <v>289</v>
      </c>
      <c r="C53" s="87" t="n">
        <v>80</v>
      </c>
      <c r="D53" s="84" t="n">
        <v>1.94</v>
      </c>
      <c r="E53" s="84" t="n">
        <v>2.26</v>
      </c>
      <c r="F53" s="84" t="n">
        <v>11.41</v>
      </c>
      <c r="G53" s="84" t="n">
        <v>88</v>
      </c>
      <c r="H53" s="84" t="n">
        <v>4</v>
      </c>
      <c r="I53" s="90" t="n">
        <v>15</v>
      </c>
      <c r="J53" s="82" t="s">
        <v>289</v>
      </c>
      <c r="K53" s="87" t="n">
        <v>100</v>
      </c>
      <c r="L53" s="84" t="n">
        <v>2.43</v>
      </c>
      <c r="M53" s="84" t="n">
        <v>2.83</v>
      </c>
      <c r="N53" s="84" t="n">
        <v>14.26</v>
      </c>
      <c r="O53" s="84" t="n">
        <v>110</v>
      </c>
      <c r="P53" s="84" t="n">
        <v>5</v>
      </c>
    </row>
    <row r="54" customFormat="false" ht="89.25" hidden="false" customHeight="false" outlineLevel="0" collapsed="false">
      <c r="A54" s="81" t="n">
        <v>26</v>
      </c>
      <c r="B54" s="82" t="s">
        <v>290</v>
      </c>
      <c r="C54" s="107" t="n">
        <v>30</v>
      </c>
      <c r="D54" s="84" t="n">
        <v>0.71</v>
      </c>
      <c r="E54" s="84" t="n">
        <v>1.92</v>
      </c>
      <c r="F54" s="84" t="n">
        <v>0.85</v>
      </c>
      <c r="G54" s="84" t="n">
        <v>24</v>
      </c>
      <c r="H54" s="84" t="n">
        <v>3.19</v>
      </c>
      <c r="I54" s="81" t="n">
        <v>26</v>
      </c>
      <c r="J54" s="82" t="s">
        <v>290</v>
      </c>
      <c r="K54" s="107" t="n">
        <v>30</v>
      </c>
      <c r="L54" s="84" t="n">
        <v>0.71</v>
      </c>
      <c r="M54" s="84" t="n">
        <v>1.92</v>
      </c>
      <c r="N54" s="84" t="n">
        <v>0.85</v>
      </c>
      <c r="O54" s="84" t="n">
        <v>24</v>
      </c>
      <c r="P54" s="84" t="n">
        <v>3.19</v>
      </c>
    </row>
    <row r="55" customFormat="false" ht="89.25" hidden="false" customHeight="false" outlineLevel="0" collapsed="false">
      <c r="A55" s="81" t="n">
        <v>16</v>
      </c>
      <c r="B55" s="82" t="s">
        <v>67</v>
      </c>
      <c r="C55" s="83" t="s">
        <v>204</v>
      </c>
      <c r="D55" s="84" t="n">
        <v>0.57</v>
      </c>
      <c r="E55" s="84" t="n">
        <v>0</v>
      </c>
      <c r="F55" s="84" t="n">
        <v>11.92</v>
      </c>
      <c r="G55" s="84" t="n">
        <v>49</v>
      </c>
      <c r="H55" s="84" t="n">
        <v>0.44</v>
      </c>
      <c r="I55" s="81" t="n">
        <v>16</v>
      </c>
      <c r="J55" s="82" t="s">
        <v>67</v>
      </c>
      <c r="K55" s="83" t="s">
        <v>205</v>
      </c>
      <c r="L55" s="84" t="n">
        <v>0.69</v>
      </c>
      <c r="M55" s="84" t="n">
        <v>0</v>
      </c>
      <c r="N55" s="84" t="n">
        <v>16.11</v>
      </c>
      <c r="O55" s="84" t="n">
        <v>66</v>
      </c>
      <c r="P55" s="84" t="n">
        <v>0.52</v>
      </c>
    </row>
    <row r="56" customFormat="false" ht="89.25" hidden="false" customHeight="false" outlineLevel="0" collapsed="false">
      <c r="A56" s="81" t="s">
        <v>42</v>
      </c>
      <c r="B56" s="82" t="s">
        <v>52</v>
      </c>
      <c r="C56" s="87" t="n">
        <v>15</v>
      </c>
      <c r="D56" s="84" t="n">
        <v>0.84</v>
      </c>
      <c r="E56" s="84" t="n">
        <v>0.18</v>
      </c>
      <c r="F56" s="84" t="n">
        <v>7.41</v>
      </c>
      <c r="G56" s="84" t="n">
        <v>34.8</v>
      </c>
      <c r="H56" s="84" t="n">
        <v>0</v>
      </c>
      <c r="I56" s="81" t="s">
        <v>42</v>
      </c>
      <c r="J56" s="82" t="s">
        <v>52</v>
      </c>
      <c r="K56" s="87" t="n">
        <v>20</v>
      </c>
      <c r="L56" s="84" t="n">
        <v>1.12</v>
      </c>
      <c r="M56" s="84" t="n">
        <v>0.24</v>
      </c>
      <c r="N56" s="84" t="n">
        <v>9.88</v>
      </c>
      <c r="O56" s="84" t="n">
        <v>46.4</v>
      </c>
      <c r="P56" s="84" t="n">
        <v>0</v>
      </c>
    </row>
    <row r="57" customFormat="false" ht="89.25" hidden="false" customHeight="false" outlineLevel="0" collapsed="false">
      <c r="A57" s="70"/>
      <c r="B57" s="82" t="s">
        <v>40</v>
      </c>
      <c r="C57" s="87" t="n">
        <f aca="false">C50+C51+C52+C53+C54+C55+C56</f>
        <v>525</v>
      </c>
      <c r="D57" s="84" t="n">
        <f aca="false">D50+D51+D52+D53+D54+D55+D56</f>
        <v>9.84</v>
      </c>
      <c r="E57" s="84" t="n">
        <f aca="false">E50+E51+E52+E53+E54+E55+E56</f>
        <v>17.46</v>
      </c>
      <c r="F57" s="84" t="n">
        <f aca="false">F50+F51+F52+F53+F54+F55+F56</f>
        <v>46.91</v>
      </c>
      <c r="G57" s="84" t="n">
        <f aca="false">G50+G51+G52+G53+G54+G55+G56</f>
        <v>441.28</v>
      </c>
      <c r="H57" s="84" t="n">
        <f aca="false">H50+H51+H52+H53+H54+H55+H56</f>
        <v>22.39</v>
      </c>
      <c r="I57" s="70"/>
      <c r="J57" s="82" t="s">
        <v>40</v>
      </c>
      <c r="K57" s="87" t="n">
        <f aca="false">K50+K51+K52+K53+K54+K55+K56</f>
        <v>680</v>
      </c>
      <c r="L57" s="84" t="n">
        <f aca="false">L50+L51+L52+L53+L54+L55+L56</f>
        <v>12.27</v>
      </c>
      <c r="M57" s="84" t="n">
        <f aca="false">M50+M51+M52+M53+M54+M55+M56</f>
        <v>21.56</v>
      </c>
      <c r="N57" s="84" t="n">
        <f aca="false">N50+N51+N52+N53+N54+N55+N56</f>
        <v>61.39</v>
      </c>
      <c r="O57" s="84" t="n">
        <f aca="false">O50+O51+O52+O53+O54+O55+O56</f>
        <v>557.71</v>
      </c>
      <c r="P57" s="84" t="n">
        <f aca="false">P50+P51+P52+P53+P54+P55+P56</f>
        <v>28.21</v>
      </c>
    </row>
    <row r="58" customFormat="false" ht="89.25" hidden="false" customHeight="true" outlineLevel="0" collapsed="false">
      <c r="A58" s="70" t="s">
        <v>53</v>
      </c>
      <c r="B58" s="70"/>
      <c r="C58" s="70"/>
      <c r="D58" s="70"/>
      <c r="E58" s="70"/>
      <c r="F58" s="70"/>
      <c r="G58" s="70"/>
      <c r="H58" s="70"/>
      <c r="I58" s="70" t="s">
        <v>53</v>
      </c>
      <c r="J58" s="70"/>
      <c r="K58" s="70"/>
      <c r="L58" s="70"/>
      <c r="M58" s="70"/>
      <c r="N58" s="70"/>
      <c r="O58" s="70"/>
      <c r="P58" s="70"/>
    </row>
    <row r="59" customFormat="false" ht="177.75" hidden="false" customHeight="false" outlineLevel="0" collapsed="false">
      <c r="A59" s="90" t="n">
        <v>59</v>
      </c>
      <c r="B59" s="82" t="s">
        <v>149</v>
      </c>
      <c r="C59" s="87" t="n">
        <v>40</v>
      </c>
      <c r="D59" s="84" t="n">
        <v>1.22</v>
      </c>
      <c r="E59" s="84" t="n">
        <v>2.06</v>
      </c>
      <c r="F59" s="84" t="n">
        <v>3.73</v>
      </c>
      <c r="G59" s="84" t="n">
        <v>39</v>
      </c>
      <c r="H59" s="84" t="n">
        <v>3.73</v>
      </c>
      <c r="I59" s="90" t="n">
        <v>59</v>
      </c>
      <c r="J59" s="82" t="s">
        <v>149</v>
      </c>
      <c r="K59" s="87" t="n">
        <v>60</v>
      </c>
      <c r="L59" s="84" t="n">
        <v>1.83</v>
      </c>
      <c r="M59" s="84" t="n">
        <v>3.09</v>
      </c>
      <c r="N59" s="84" t="n">
        <v>5.6</v>
      </c>
      <c r="O59" s="84" t="n">
        <v>58.5</v>
      </c>
      <c r="P59" s="84" t="n">
        <v>5.6</v>
      </c>
    </row>
    <row r="60" customFormat="false" ht="89.25" hidden="false" customHeight="false" outlineLevel="0" collapsed="false">
      <c r="A60" s="81" t="s">
        <v>42</v>
      </c>
      <c r="B60" s="82" t="s">
        <v>52</v>
      </c>
      <c r="C60" s="87" t="n">
        <v>15</v>
      </c>
      <c r="D60" s="84" t="n">
        <v>0.84</v>
      </c>
      <c r="E60" s="84" t="n">
        <v>0.18</v>
      </c>
      <c r="F60" s="84" t="n">
        <v>7.41</v>
      </c>
      <c r="G60" s="84" t="n">
        <v>34.8</v>
      </c>
      <c r="H60" s="84" t="n">
        <v>0</v>
      </c>
      <c r="I60" s="81" t="s">
        <v>42</v>
      </c>
      <c r="J60" s="82" t="s">
        <v>52</v>
      </c>
      <c r="K60" s="87" t="n">
        <v>20</v>
      </c>
      <c r="L60" s="84" t="n">
        <v>1.12</v>
      </c>
      <c r="M60" s="84" t="n">
        <v>0.24</v>
      </c>
      <c r="N60" s="84" t="n">
        <v>9.88</v>
      </c>
      <c r="O60" s="84" t="n">
        <v>46.4</v>
      </c>
      <c r="P60" s="84" t="n">
        <v>0</v>
      </c>
    </row>
    <row r="61" customFormat="false" ht="89.25" hidden="false" customHeight="false" outlineLevel="0" collapsed="false">
      <c r="A61" s="90" t="n">
        <v>2</v>
      </c>
      <c r="B61" s="86" t="s">
        <v>291</v>
      </c>
      <c r="C61" s="87" t="n">
        <v>180</v>
      </c>
      <c r="D61" s="84" t="n">
        <v>0</v>
      </c>
      <c r="E61" s="84" t="n">
        <v>0</v>
      </c>
      <c r="F61" s="84" t="n">
        <v>1.92</v>
      </c>
      <c r="G61" s="84" t="n">
        <v>8</v>
      </c>
      <c r="H61" s="84" t="n">
        <v>0</v>
      </c>
      <c r="I61" s="90" t="n">
        <v>2</v>
      </c>
      <c r="J61" s="86" t="s">
        <v>291</v>
      </c>
      <c r="K61" s="87" t="n">
        <v>200</v>
      </c>
      <c r="L61" s="84" t="n">
        <v>0</v>
      </c>
      <c r="M61" s="84" t="n">
        <v>0</v>
      </c>
      <c r="N61" s="84" t="n">
        <v>2.86</v>
      </c>
      <c r="O61" s="84" t="n">
        <v>12</v>
      </c>
      <c r="P61" s="84" t="n">
        <v>0</v>
      </c>
    </row>
    <row r="62" customFormat="false" ht="409.6" hidden="false" customHeight="false" outlineLevel="0" collapsed="false">
      <c r="A62" s="81" t="n">
        <v>12</v>
      </c>
      <c r="B62" s="82" t="s">
        <v>288</v>
      </c>
      <c r="C62" s="89" t="s">
        <v>211</v>
      </c>
      <c r="D62" s="84" t="n">
        <v>0.26</v>
      </c>
      <c r="E62" s="84" t="n">
        <v>0.26</v>
      </c>
      <c r="F62" s="84" t="n">
        <v>6.37</v>
      </c>
      <c r="G62" s="84" t="n">
        <v>30.55</v>
      </c>
      <c r="H62" s="84" t="n">
        <v>6.5</v>
      </c>
      <c r="I62" s="81" t="n">
        <v>12</v>
      </c>
      <c r="J62" s="82" t="s">
        <v>288</v>
      </c>
      <c r="K62" s="89" t="s">
        <v>212</v>
      </c>
      <c r="L62" s="84" t="n">
        <v>0.28</v>
      </c>
      <c r="M62" s="84" t="n">
        <v>0.28</v>
      </c>
      <c r="N62" s="84" t="n">
        <v>6.86</v>
      </c>
      <c r="O62" s="84" t="n">
        <v>32.9</v>
      </c>
      <c r="P62" s="84" t="n">
        <v>7</v>
      </c>
    </row>
    <row r="63" customFormat="false" ht="89.25" hidden="false" customHeight="false" outlineLevel="0" collapsed="false">
      <c r="A63" s="70"/>
      <c r="B63" s="82" t="s">
        <v>40</v>
      </c>
      <c r="C63" s="87" t="n">
        <f aca="false">C59+C60+C61+C62</f>
        <v>300</v>
      </c>
      <c r="D63" s="84" t="n">
        <f aca="false">D59+D60+D61+D62</f>
        <v>2.32</v>
      </c>
      <c r="E63" s="84" t="n">
        <f aca="false">E59+E60+E61+E62</f>
        <v>2.5</v>
      </c>
      <c r="F63" s="84" t="n">
        <f aca="false">F59+F60+F61+F62</f>
        <v>19.43</v>
      </c>
      <c r="G63" s="84" t="n">
        <f aca="false">G59+G60+G61+G62</f>
        <v>112.35</v>
      </c>
      <c r="H63" s="84" t="n">
        <f aca="false">H59+H60+H61+H62</f>
        <v>10.23</v>
      </c>
      <c r="I63" s="70"/>
      <c r="J63" s="82" t="s">
        <v>40</v>
      </c>
      <c r="K63" s="87" t="n">
        <f aca="false">K59+K60+K61+K62</f>
        <v>350</v>
      </c>
      <c r="L63" s="84" t="n">
        <f aca="false">L59+L60+L61+L62</f>
        <v>3.23</v>
      </c>
      <c r="M63" s="84" t="n">
        <f aca="false">M59+M60+M61+M62</f>
        <v>3.61</v>
      </c>
      <c r="N63" s="84" t="n">
        <f aca="false">N59+N60+N61+N62</f>
        <v>25.2</v>
      </c>
      <c r="O63" s="84" t="n">
        <f aca="false">O59+O60+O61+O62</f>
        <v>149.8</v>
      </c>
      <c r="P63" s="84" t="n">
        <f aca="false">P59+P60+P61+P62</f>
        <v>12.6</v>
      </c>
    </row>
    <row r="64" customFormat="false" ht="89.25" hidden="false" customHeight="false" outlineLevel="0" collapsed="false">
      <c r="A64" s="81"/>
      <c r="B64" s="82"/>
      <c r="C64" s="87"/>
      <c r="D64" s="73" t="s">
        <v>196</v>
      </c>
      <c r="E64" s="71" t="s">
        <v>197</v>
      </c>
      <c r="F64" s="71" t="s">
        <v>198</v>
      </c>
      <c r="G64" s="96" t="s">
        <v>213</v>
      </c>
      <c r="H64" s="71" t="s">
        <v>214</v>
      </c>
      <c r="I64" s="81"/>
      <c r="J64" s="82"/>
      <c r="K64" s="89"/>
      <c r="L64" s="73" t="s">
        <v>196</v>
      </c>
      <c r="M64" s="71" t="s">
        <v>197</v>
      </c>
      <c r="N64" s="71" t="s">
        <v>198</v>
      </c>
      <c r="O64" s="96" t="s">
        <v>213</v>
      </c>
      <c r="P64" s="71" t="s">
        <v>214</v>
      </c>
    </row>
    <row r="65" customFormat="false" ht="89.25" hidden="false" customHeight="false" outlineLevel="0" collapsed="false">
      <c r="A65" s="81"/>
      <c r="B65" s="97" t="s">
        <v>58</v>
      </c>
      <c r="C65" s="89"/>
      <c r="D65" s="84" t="n">
        <f aca="false">D45+D48+D57+D63</f>
        <v>22.3</v>
      </c>
      <c r="E65" s="84" t="n">
        <f aca="false">E45+E48+E57+E63</f>
        <v>33.16</v>
      </c>
      <c r="F65" s="84" t="n">
        <f aca="false">F45+F48+F57+F63</f>
        <v>111.3</v>
      </c>
      <c r="G65" s="84" t="n">
        <f aca="false">G45+G48+G57+G63</f>
        <v>895.63</v>
      </c>
      <c r="H65" s="84" t="n">
        <f aca="false">H45+H48+H57+H63</f>
        <v>37.39</v>
      </c>
      <c r="I65" s="81"/>
      <c r="J65" s="97" t="s">
        <v>58</v>
      </c>
      <c r="K65" s="89"/>
      <c r="L65" s="84" t="n">
        <f aca="false">L45+L48+L57+L63</f>
        <v>27.62</v>
      </c>
      <c r="M65" s="84" t="n">
        <f aca="false">M45+M48+M57+M63</f>
        <v>39.74</v>
      </c>
      <c r="N65" s="84" t="n">
        <f aca="false">N45+N48+N57+N63</f>
        <v>138.87</v>
      </c>
      <c r="O65" s="84" t="n">
        <f aca="false">O45+O48+O57+O63</f>
        <v>1097.51</v>
      </c>
      <c r="P65" s="84" t="n">
        <f aca="false">P45+P48+P57+P63</f>
        <v>53.99</v>
      </c>
    </row>
    <row r="66" s="76" customFormat="true" ht="88.5" hidden="false" customHeight="false" outlineLevel="0" collapsed="false">
      <c r="A66" s="99"/>
      <c r="B66" s="64" t="s">
        <v>217</v>
      </c>
      <c r="C66" s="64"/>
      <c r="D66" s="64"/>
      <c r="E66" s="100"/>
      <c r="F66" s="100"/>
      <c r="G66" s="100"/>
      <c r="H66" s="100"/>
      <c r="I66" s="99"/>
      <c r="J66" s="64" t="s">
        <v>217</v>
      </c>
      <c r="K66" s="64"/>
      <c r="L66" s="64"/>
      <c r="M66" s="100"/>
      <c r="N66" s="100"/>
      <c r="O66" s="100"/>
      <c r="P66" s="100"/>
    </row>
    <row r="67" s="76" customFormat="true" ht="88.5" hidden="false" customHeight="false" outlineLevel="0" collapsed="false">
      <c r="A67" s="99"/>
      <c r="B67" s="64" t="s">
        <v>218</v>
      </c>
      <c r="C67" s="65"/>
      <c r="D67" s="64"/>
      <c r="E67" s="64"/>
      <c r="F67" s="64"/>
      <c r="G67" s="64"/>
      <c r="H67" s="64"/>
      <c r="I67" s="99"/>
      <c r="J67" s="64" t="s">
        <v>219</v>
      </c>
      <c r="K67" s="65"/>
      <c r="L67" s="64"/>
      <c r="M67" s="64"/>
      <c r="N67" s="64"/>
      <c r="O67" s="64"/>
      <c r="P67" s="64"/>
    </row>
    <row r="68" s="76" customFormat="true" ht="88.5" hidden="false" customHeight="true" outlineLevel="0" collapsed="false">
      <c r="A68" s="67" t="s">
        <v>223</v>
      </c>
      <c r="B68" s="67"/>
      <c r="C68" s="67"/>
      <c r="D68" s="67"/>
      <c r="E68" s="67"/>
      <c r="F68" s="67"/>
      <c r="G68" s="67"/>
      <c r="H68" s="67"/>
      <c r="I68" s="67" t="s">
        <v>223</v>
      </c>
      <c r="J68" s="67"/>
      <c r="K68" s="67"/>
      <c r="L68" s="67"/>
      <c r="M68" s="67"/>
      <c r="N68" s="67"/>
      <c r="O68" s="67"/>
      <c r="P68" s="67"/>
    </row>
    <row r="69" s="76" customFormat="true" ht="88.5" hidden="false" customHeight="true" outlineLevel="0" collapsed="false">
      <c r="A69" s="67" t="s">
        <v>187</v>
      </c>
      <c r="B69" s="67"/>
      <c r="C69" s="67"/>
      <c r="D69" s="67"/>
      <c r="E69" s="67"/>
      <c r="F69" s="67"/>
      <c r="G69" s="67"/>
      <c r="H69" s="67"/>
      <c r="I69" s="67" t="s">
        <v>187</v>
      </c>
      <c r="J69" s="67"/>
      <c r="K69" s="67"/>
      <c r="L69" s="67"/>
      <c r="M69" s="67"/>
      <c r="N69" s="67"/>
      <c r="O69" s="67"/>
      <c r="P69" s="67"/>
    </row>
    <row r="70" customFormat="false" ht="88.5" hidden="false" customHeight="true" outlineLevel="0" collapsed="false">
      <c r="A70" s="69" t="s">
        <v>279</v>
      </c>
      <c r="B70" s="69"/>
      <c r="C70" s="69"/>
      <c r="D70" s="69"/>
      <c r="E70" s="69"/>
      <c r="F70" s="69"/>
      <c r="G70" s="69"/>
      <c r="H70" s="69"/>
      <c r="I70" s="69" t="s">
        <v>280</v>
      </c>
      <c r="J70" s="69"/>
      <c r="K70" s="69"/>
      <c r="L70" s="69"/>
      <c r="M70" s="69"/>
      <c r="N70" s="69"/>
      <c r="O70" s="69"/>
      <c r="P70" s="69"/>
    </row>
    <row r="71" customFormat="false" ht="89.2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2"/>
      <c r="J71" s="102"/>
      <c r="K71" s="102"/>
      <c r="L71" s="102"/>
      <c r="M71" s="102"/>
      <c r="N71" s="102"/>
      <c r="O71" s="102"/>
      <c r="P71" s="102"/>
    </row>
    <row r="72" customFormat="false" ht="89.25" hidden="false" customHeight="true" outlineLevel="0" collapsed="false">
      <c r="A72" s="70" t="s">
        <v>3</v>
      </c>
      <c r="B72" s="71" t="s">
        <v>191</v>
      </c>
      <c r="C72" s="72" t="s">
        <v>192</v>
      </c>
      <c r="D72" s="71" t="s">
        <v>193</v>
      </c>
      <c r="E72" s="71"/>
      <c r="F72" s="71"/>
      <c r="G72" s="71" t="s">
        <v>194</v>
      </c>
      <c r="H72" s="71" t="s">
        <v>195</v>
      </c>
      <c r="I72" s="70" t="s">
        <v>3</v>
      </c>
      <c r="J72" s="71" t="s">
        <v>191</v>
      </c>
      <c r="K72" s="72" t="s">
        <v>192</v>
      </c>
      <c r="L72" s="71" t="s">
        <v>193</v>
      </c>
      <c r="M72" s="71"/>
      <c r="N72" s="71"/>
      <c r="O72" s="71" t="s">
        <v>194</v>
      </c>
      <c r="P72" s="71" t="s">
        <v>195</v>
      </c>
    </row>
    <row r="73" customFormat="false" ht="89.25" hidden="false" customHeight="false" outlineLevel="0" collapsed="false">
      <c r="A73" s="70"/>
      <c r="B73" s="71"/>
      <c r="C73" s="72"/>
      <c r="D73" s="73" t="s">
        <v>196</v>
      </c>
      <c r="E73" s="71" t="s">
        <v>197</v>
      </c>
      <c r="F73" s="71" t="s">
        <v>198</v>
      </c>
      <c r="G73" s="71"/>
      <c r="H73" s="71"/>
      <c r="I73" s="70"/>
      <c r="J73" s="71"/>
      <c r="K73" s="72"/>
      <c r="L73" s="73" t="s">
        <v>196</v>
      </c>
      <c r="M73" s="71" t="s">
        <v>197</v>
      </c>
      <c r="N73" s="71" t="s">
        <v>198</v>
      </c>
      <c r="O73" s="71"/>
      <c r="P73" s="71"/>
    </row>
    <row r="74" customFormat="false" ht="89.25" hidden="false" customHeight="false" outlineLevel="0" collapsed="false">
      <c r="A74" s="103" t="n">
        <v>1</v>
      </c>
      <c r="B74" s="74" t="n">
        <v>2</v>
      </c>
      <c r="C74" s="72" t="n">
        <v>3</v>
      </c>
      <c r="D74" s="104" t="n">
        <v>4</v>
      </c>
      <c r="E74" s="74" t="n">
        <v>5</v>
      </c>
      <c r="F74" s="74" t="n">
        <v>6</v>
      </c>
      <c r="G74" s="74" t="n">
        <v>7</v>
      </c>
      <c r="H74" s="74" t="n">
        <v>8</v>
      </c>
      <c r="I74" s="103" t="n">
        <v>1</v>
      </c>
      <c r="J74" s="74" t="n">
        <v>2</v>
      </c>
      <c r="K74" s="72" t="n">
        <v>3</v>
      </c>
      <c r="L74" s="104" t="n">
        <v>4</v>
      </c>
      <c r="M74" s="74" t="n">
        <v>5</v>
      </c>
      <c r="N74" s="74" t="n">
        <v>6</v>
      </c>
      <c r="O74" s="74" t="n">
        <v>7</v>
      </c>
      <c r="P74" s="74" t="n">
        <v>8</v>
      </c>
    </row>
    <row r="75" customFormat="false" ht="89.25" hidden="false" customHeight="true" outlineLevel="0" collapsed="false">
      <c r="A75" s="71" t="s">
        <v>35</v>
      </c>
      <c r="B75" s="71"/>
      <c r="C75" s="71"/>
      <c r="D75" s="71"/>
      <c r="E75" s="71"/>
      <c r="F75" s="71"/>
      <c r="G75" s="71"/>
      <c r="H75" s="71"/>
      <c r="I75" s="71" t="s">
        <v>35</v>
      </c>
      <c r="J75" s="71"/>
      <c r="K75" s="71"/>
      <c r="L75" s="71"/>
      <c r="M75" s="71"/>
      <c r="N75" s="71"/>
      <c r="O75" s="71"/>
      <c r="P75" s="71"/>
    </row>
    <row r="76" customFormat="false" ht="89.25" hidden="false" customHeight="false" outlineLevel="0" collapsed="false">
      <c r="A76" s="81" t="n">
        <v>17</v>
      </c>
      <c r="B76" s="82" t="s">
        <v>292</v>
      </c>
      <c r="C76" s="89" t="s">
        <v>233</v>
      </c>
      <c r="D76" s="84" t="n">
        <v>25.08</v>
      </c>
      <c r="E76" s="84" t="n">
        <v>12.31</v>
      </c>
      <c r="F76" s="84" t="n">
        <v>24.71</v>
      </c>
      <c r="G76" s="84" t="n">
        <v>314</v>
      </c>
      <c r="H76" s="84" t="n">
        <v>0.28</v>
      </c>
      <c r="I76" s="81" t="n">
        <v>17</v>
      </c>
      <c r="J76" s="82" t="s">
        <v>293</v>
      </c>
      <c r="K76" s="89" t="s">
        <v>233</v>
      </c>
      <c r="L76" s="84" t="n">
        <v>25.08</v>
      </c>
      <c r="M76" s="84" t="n">
        <v>12.31</v>
      </c>
      <c r="N76" s="84" t="n">
        <v>24.71</v>
      </c>
      <c r="O76" s="84" t="n">
        <v>314</v>
      </c>
      <c r="P76" s="84" t="n">
        <v>0.28</v>
      </c>
    </row>
    <row r="77" customFormat="false" ht="89.25" hidden="false" customHeight="false" outlineLevel="0" collapsed="false">
      <c r="A77" s="81" t="n">
        <v>68</v>
      </c>
      <c r="B77" s="82" t="s">
        <v>294</v>
      </c>
      <c r="C77" s="89" t="s">
        <v>295</v>
      </c>
      <c r="D77" s="88" t="n">
        <v>0.44</v>
      </c>
      <c r="E77" s="88" t="n">
        <v>0.48</v>
      </c>
      <c r="F77" s="88" t="n">
        <v>0.6</v>
      </c>
      <c r="G77" s="88" t="n">
        <v>8.85</v>
      </c>
      <c r="H77" s="88" t="n">
        <v>0.11</v>
      </c>
      <c r="I77" s="81" t="n">
        <v>68</v>
      </c>
      <c r="J77" s="82" t="s">
        <v>294</v>
      </c>
      <c r="K77" s="89" t="s">
        <v>295</v>
      </c>
      <c r="L77" s="88" t="n">
        <v>0.59</v>
      </c>
      <c r="M77" s="88" t="n">
        <v>0.64</v>
      </c>
      <c r="N77" s="88" t="n">
        <v>0.8</v>
      </c>
      <c r="O77" s="88" t="n">
        <v>11.8</v>
      </c>
      <c r="P77" s="88" t="n">
        <v>0.15</v>
      </c>
    </row>
    <row r="78" customFormat="false" ht="409.6" hidden="false" customHeight="false" outlineLevel="0" collapsed="false">
      <c r="A78" s="81" t="n">
        <v>12</v>
      </c>
      <c r="B78" s="82" t="s">
        <v>288</v>
      </c>
      <c r="C78" s="89" t="s">
        <v>211</v>
      </c>
      <c r="D78" s="84" t="n">
        <v>0.26</v>
      </c>
      <c r="E78" s="84" t="n">
        <v>0.26</v>
      </c>
      <c r="F78" s="84" t="n">
        <v>6.37</v>
      </c>
      <c r="G78" s="84" t="n">
        <v>30.55</v>
      </c>
      <c r="H78" s="84" t="n">
        <v>6.5</v>
      </c>
      <c r="I78" s="81" t="n">
        <v>12</v>
      </c>
      <c r="J78" s="82" t="s">
        <v>288</v>
      </c>
      <c r="K78" s="89" t="s">
        <v>212</v>
      </c>
      <c r="L78" s="84" t="n">
        <v>0.28</v>
      </c>
      <c r="M78" s="84" t="n">
        <v>0.28</v>
      </c>
      <c r="N78" s="84" t="n">
        <v>6.86</v>
      </c>
      <c r="O78" s="84" t="n">
        <v>32.9</v>
      </c>
      <c r="P78" s="84" t="n">
        <v>7</v>
      </c>
    </row>
    <row r="79" customFormat="false" ht="89.25" hidden="false" customHeight="false" outlineLevel="0" collapsed="false">
      <c r="A79" s="81" t="n">
        <v>18</v>
      </c>
      <c r="B79" s="82" t="s">
        <v>73</v>
      </c>
      <c r="C79" s="87" t="n">
        <v>180</v>
      </c>
      <c r="D79" s="88" t="n">
        <v>3.3</v>
      </c>
      <c r="E79" s="88" t="n">
        <v>2.7</v>
      </c>
      <c r="F79" s="88" t="n">
        <v>6.89</v>
      </c>
      <c r="G79" s="88" t="n">
        <v>63</v>
      </c>
      <c r="H79" s="88" t="n">
        <v>1.3</v>
      </c>
      <c r="I79" s="81" t="n">
        <v>18</v>
      </c>
      <c r="J79" s="82" t="s">
        <v>73</v>
      </c>
      <c r="K79" s="87" t="n">
        <v>200</v>
      </c>
      <c r="L79" s="88" t="n">
        <v>3.67</v>
      </c>
      <c r="M79" s="88" t="n">
        <v>2.99</v>
      </c>
      <c r="N79" s="88" t="n">
        <v>8.35</v>
      </c>
      <c r="O79" s="88" t="n">
        <v>73</v>
      </c>
      <c r="P79" s="88" t="n">
        <v>1.43</v>
      </c>
    </row>
    <row r="80" customFormat="false" ht="89.25" hidden="false" customHeight="false" outlineLevel="0" collapsed="false">
      <c r="A80" s="81" t="n">
        <v>19</v>
      </c>
      <c r="B80" s="82" t="s">
        <v>74</v>
      </c>
      <c r="C80" s="89" t="s">
        <v>201</v>
      </c>
      <c r="D80" s="84" t="n">
        <v>2.46</v>
      </c>
      <c r="E80" s="84" t="n">
        <v>3.76</v>
      </c>
      <c r="F80" s="84" t="n">
        <v>9.97</v>
      </c>
      <c r="G80" s="84" t="n">
        <v>83</v>
      </c>
      <c r="H80" s="84" t="n">
        <v>0.02</v>
      </c>
      <c r="I80" s="81" t="n">
        <v>19</v>
      </c>
      <c r="J80" s="82" t="s">
        <v>74</v>
      </c>
      <c r="K80" s="89" t="s">
        <v>226</v>
      </c>
      <c r="L80" s="84" t="n">
        <v>3.56</v>
      </c>
      <c r="M80" s="84" t="n">
        <v>3.82</v>
      </c>
      <c r="N80" s="84" t="n">
        <v>12.49</v>
      </c>
      <c r="O80" s="84" t="n">
        <v>99</v>
      </c>
      <c r="P80" s="84" t="n">
        <v>0.04</v>
      </c>
    </row>
    <row r="81" customFormat="false" ht="89.25" hidden="false" customHeight="false" outlineLevel="0" collapsed="false">
      <c r="A81" s="81"/>
      <c r="B81" s="82" t="s">
        <v>40</v>
      </c>
      <c r="C81" s="87" t="n">
        <f aca="false">C76+C77+C78+C79+C80</f>
        <v>420</v>
      </c>
      <c r="D81" s="84" t="n">
        <f aca="false">D76+D77+D78+D79+D80</f>
        <v>31.54</v>
      </c>
      <c r="E81" s="84" t="n">
        <f aca="false">E76+E77+E78+E79+E80</f>
        <v>19.51</v>
      </c>
      <c r="F81" s="84" t="n">
        <f aca="false">F76+F77+F78+F79+F80</f>
        <v>48.54</v>
      </c>
      <c r="G81" s="84" t="n">
        <f aca="false">G76+G77+G78+G79+G80</f>
        <v>499.4</v>
      </c>
      <c r="H81" s="84" t="n">
        <f aca="false">H76+H77+H78+H79+H80</f>
        <v>8.21</v>
      </c>
      <c r="I81" s="81"/>
      <c r="J81" s="82" t="s">
        <v>40</v>
      </c>
      <c r="K81" s="87" t="n">
        <f aca="false">K76+K77+K78+K79+K80</f>
        <v>454</v>
      </c>
      <c r="L81" s="84" t="n">
        <f aca="false">L76+L77+L78+L79+L80</f>
        <v>33.18</v>
      </c>
      <c r="M81" s="84" t="n">
        <f aca="false">M76+M77+M78+M79+M80</f>
        <v>20.04</v>
      </c>
      <c r="N81" s="84" t="n">
        <f aca="false">N76+N77+N78+N79+N80</f>
        <v>53.21</v>
      </c>
      <c r="O81" s="84" t="n">
        <f aca="false">O76+O77+O78+O79+O80</f>
        <v>530.7</v>
      </c>
      <c r="P81" s="84" t="n">
        <f aca="false">P76+P77+P78+P79+P80</f>
        <v>8.9</v>
      </c>
    </row>
    <row r="82" customFormat="false" ht="89.25" hidden="false" customHeight="true" outlineLevel="0" collapsed="false">
      <c r="A82" s="71" t="s">
        <v>41</v>
      </c>
      <c r="B82" s="71"/>
      <c r="C82" s="71"/>
      <c r="D82" s="71"/>
      <c r="E82" s="71"/>
      <c r="F82" s="71"/>
      <c r="G82" s="71"/>
      <c r="H82" s="71"/>
      <c r="I82" s="71" t="s">
        <v>41</v>
      </c>
      <c r="J82" s="71"/>
      <c r="K82" s="71"/>
      <c r="L82" s="71"/>
      <c r="M82" s="71"/>
      <c r="N82" s="71"/>
      <c r="O82" s="71"/>
      <c r="P82" s="71"/>
    </row>
    <row r="83" customFormat="false" ht="177.75" hidden="false" customHeight="false" outlineLevel="0" collapsed="false">
      <c r="A83" s="90" t="s">
        <v>42</v>
      </c>
      <c r="B83" s="86" t="s">
        <v>284</v>
      </c>
      <c r="C83" s="89" t="s">
        <v>202</v>
      </c>
      <c r="D83" s="94" t="n">
        <v>1</v>
      </c>
      <c r="E83" s="120" t="n">
        <v>0.1</v>
      </c>
      <c r="F83" s="94" t="n">
        <v>2.9</v>
      </c>
      <c r="G83" s="94" t="n">
        <v>18</v>
      </c>
      <c r="H83" s="88" t="n">
        <v>1</v>
      </c>
      <c r="I83" s="90" t="s">
        <v>42</v>
      </c>
      <c r="J83" s="121" t="s">
        <v>284</v>
      </c>
      <c r="K83" s="89" t="s">
        <v>203</v>
      </c>
      <c r="L83" s="94" t="n">
        <v>1.4</v>
      </c>
      <c r="M83" s="120" t="n">
        <v>0.14</v>
      </c>
      <c r="N83" s="94" t="n">
        <v>4.06</v>
      </c>
      <c r="O83" s="120" t="n">
        <v>25.2</v>
      </c>
      <c r="P83" s="94" t="n">
        <v>1.4</v>
      </c>
    </row>
    <row r="84" customFormat="false" ht="89.25" hidden="false" customHeight="false" outlineLevel="0" collapsed="false">
      <c r="A84" s="90"/>
      <c r="B84" s="86" t="s">
        <v>40</v>
      </c>
      <c r="C84" s="89" t="s">
        <v>202</v>
      </c>
      <c r="D84" s="94" t="n">
        <f aca="false">SUM(D83)</f>
        <v>1</v>
      </c>
      <c r="E84" s="120" t="n">
        <f aca="false">SUM(E83)</f>
        <v>0.1</v>
      </c>
      <c r="F84" s="94" t="n">
        <f aca="false">SUM(F83)</f>
        <v>2.9</v>
      </c>
      <c r="G84" s="94" t="n">
        <f aca="false">SUM(G83)</f>
        <v>18</v>
      </c>
      <c r="H84" s="88" t="n">
        <f aca="false">SUM(H83)</f>
        <v>1</v>
      </c>
      <c r="I84" s="90"/>
      <c r="J84" s="91" t="s">
        <v>40</v>
      </c>
      <c r="K84" s="89" t="s">
        <v>203</v>
      </c>
      <c r="L84" s="94" t="n">
        <f aca="false">SUM(L83)</f>
        <v>1.4</v>
      </c>
      <c r="M84" s="120" t="n">
        <f aca="false">SUM(M83)</f>
        <v>0.14</v>
      </c>
      <c r="N84" s="94" t="n">
        <f aca="false">SUM(N83)</f>
        <v>4.06</v>
      </c>
      <c r="O84" s="120" t="n">
        <f aca="false">SUM(O83)</f>
        <v>25.2</v>
      </c>
      <c r="P84" s="94" t="n">
        <f aca="false">SUM(P83)</f>
        <v>1.4</v>
      </c>
    </row>
    <row r="85" customFormat="false" ht="89.25" hidden="false" customHeight="true" outlineLevel="0" collapsed="false">
      <c r="A85" s="70" t="s">
        <v>45</v>
      </c>
      <c r="B85" s="70"/>
      <c r="C85" s="70"/>
      <c r="D85" s="70"/>
      <c r="E85" s="70"/>
      <c r="F85" s="70"/>
      <c r="G85" s="70"/>
      <c r="H85" s="70"/>
      <c r="I85" s="70" t="s">
        <v>45</v>
      </c>
      <c r="J85" s="70"/>
      <c r="K85" s="70"/>
      <c r="L85" s="70"/>
      <c r="M85" s="70"/>
      <c r="N85" s="70"/>
      <c r="O85" s="70"/>
      <c r="P85" s="70"/>
    </row>
    <row r="86" customFormat="false" ht="89.25" hidden="false" customHeight="false" outlineLevel="0" collapsed="false">
      <c r="A86" s="90" t="n">
        <v>65</v>
      </c>
      <c r="B86" s="105" t="s">
        <v>75</v>
      </c>
      <c r="C86" s="83" t="s">
        <v>199</v>
      </c>
      <c r="D86" s="84" t="n">
        <v>0.36</v>
      </c>
      <c r="E86" s="84" t="n">
        <v>3.39</v>
      </c>
      <c r="F86" s="84" t="n">
        <v>0.6</v>
      </c>
      <c r="G86" s="84" t="n">
        <v>49.33</v>
      </c>
      <c r="H86" s="84" t="n">
        <v>1.28</v>
      </c>
      <c r="I86" s="90" t="n">
        <v>65</v>
      </c>
      <c r="J86" s="105" t="s">
        <v>75</v>
      </c>
      <c r="K86" s="83" t="s">
        <v>227</v>
      </c>
      <c r="L86" s="84" t="n">
        <v>0.55</v>
      </c>
      <c r="M86" s="84" t="n">
        <v>5.08</v>
      </c>
      <c r="N86" s="84" t="n">
        <v>0.91</v>
      </c>
      <c r="O86" s="84" t="n">
        <v>74</v>
      </c>
      <c r="P86" s="84" t="n">
        <v>1.92</v>
      </c>
    </row>
    <row r="87" customFormat="false" ht="266.25" hidden="false" customHeight="false" outlineLevel="0" collapsed="false">
      <c r="A87" s="81" t="n">
        <v>20</v>
      </c>
      <c r="B87" s="82" t="s">
        <v>296</v>
      </c>
      <c r="C87" s="83" t="s">
        <v>204</v>
      </c>
      <c r="D87" s="84" t="n">
        <v>5.48</v>
      </c>
      <c r="E87" s="84" t="n">
        <v>3.35</v>
      </c>
      <c r="F87" s="84" t="n">
        <v>15.05</v>
      </c>
      <c r="G87" s="84" t="n">
        <v>109.5</v>
      </c>
      <c r="H87" s="84" t="n">
        <v>4.93</v>
      </c>
      <c r="I87" s="81" t="n">
        <v>20</v>
      </c>
      <c r="J87" s="82" t="s">
        <v>296</v>
      </c>
      <c r="K87" s="83" t="s">
        <v>205</v>
      </c>
      <c r="L87" s="84" t="n">
        <v>7.3</v>
      </c>
      <c r="M87" s="84" t="n">
        <v>4.46</v>
      </c>
      <c r="N87" s="84" t="n">
        <v>20.07</v>
      </c>
      <c r="O87" s="84" t="n">
        <v>146</v>
      </c>
      <c r="P87" s="84" t="n">
        <v>6.57</v>
      </c>
    </row>
    <row r="88" customFormat="false" ht="177.75" hidden="false" customHeight="false" outlineLevel="0" collapsed="false">
      <c r="A88" s="90" t="n">
        <v>21</v>
      </c>
      <c r="B88" s="82" t="s">
        <v>77</v>
      </c>
      <c r="C88" s="89" t="s">
        <v>227</v>
      </c>
      <c r="D88" s="84" t="n">
        <v>7.09</v>
      </c>
      <c r="E88" s="84" t="n">
        <v>3.35</v>
      </c>
      <c r="F88" s="84" t="n">
        <v>1.05</v>
      </c>
      <c r="G88" s="84" t="n">
        <v>61.85</v>
      </c>
      <c r="H88" s="84" t="n">
        <v>0.87</v>
      </c>
      <c r="I88" s="90" t="n">
        <v>21</v>
      </c>
      <c r="J88" s="82" t="s">
        <v>77</v>
      </c>
      <c r="K88" s="89" t="s">
        <v>228</v>
      </c>
      <c r="L88" s="84" t="n">
        <v>9.45</v>
      </c>
      <c r="M88" s="84" t="n">
        <v>4.46</v>
      </c>
      <c r="N88" s="84" t="n">
        <v>1.4</v>
      </c>
      <c r="O88" s="84" t="n">
        <v>82.46</v>
      </c>
      <c r="P88" s="84" t="n">
        <v>1.16</v>
      </c>
    </row>
    <row r="89" customFormat="false" ht="89.25" hidden="false" customHeight="false" outlineLevel="0" collapsed="false">
      <c r="A89" s="81" t="n">
        <v>55</v>
      </c>
      <c r="B89" s="82" t="s">
        <v>124</v>
      </c>
      <c r="C89" s="87" t="n">
        <v>110</v>
      </c>
      <c r="D89" s="84" t="n">
        <v>3.3</v>
      </c>
      <c r="E89" s="84" t="n">
        <v>4.7</v>
      </c>
      <c r="F89" s="84" t="n">
        <v>16.06</v>
      </c>
      <c r="G89" s="84" t="n">
        <v>192.86</v>
      </c>
      <c r="H89" s="84" t="n">
        <v>0</v>
      </c>
      <c r="I89" s="81" t="n">
        <v>55</v>
      </c>
      <c r="J89" s="82" t="s">
        <v>124</v>
      </c>
      <c r="K89" s="87" t="n">
        <v>130</v>
      </c>
      <c r="L89" s="84" t="n">
        <v>3.9</v>
      </c>
      <c r="M89" s="84" t="n">
        <v>5.55</v>
      </c>
      <c r="N89" s="84" t="n">
        <v>18.98</v>
      </c>
      <c r="O89" s="84" t="n">
        <v>227.93</v>
      </c>
      <c r="P89" s="84" t="n">
        <v>0</v>
      </c>
    </row>
    <row r="90" customFormat="false" ht="89.25" hidden="false" customHeight="false" outlineLevel="0" collapsed="false">
      <c r="A90" s="90" t="n">
        <v>23</v>
      </c>
      <c r="B90" s="86" t="s">
        <v>79</v>
      </c>
      <c r="C90" s="87" t="n">
        <v>180</v>
      </c>
      <c r="D90" s="84" t="n">
        <v>1.45</v>
      </c>
      <c r="E90" s="84" t="n">
        <v>1.25</v>
      </c>
      <c r="F90" s="84" t="n">
        <v>4.32</v>
      </c>
      <c r="G90" s="84" t="n">
        <v>35</v>
      </c>
      <c r="H90" s="84" t="n">
        <v>0.65</v>
      </c>
      <c r="I90" s="90" t="n">
        <v>23</v>
      </c>
      <c r="J90" s="86" t="s">
        <v>79</v>
      </c>
      <c r="K90" s="87" t="n">
        <v>200</v>
      </c>
      <c r="L90" s="84" t="n">
        <v>1.59</v>
      </c>
      <c r="M90" s="84" t="n">
        <v>1.37</v>
      </c>
      <c r="N90" s="84" t="n">
        <v>5.5</v>
      </c>
      <c r="O90" s="84" t="n">
        <v>42</v>
      </c>
      <c r="P90" s="84" t="n">
        <v>0.71</v>
      </c>
    </row>
    <row r="91" customFormat="false" ht="89.25" hidden="false" customHeight="false" outlineLevel="0" collapsed="false">
      <c r="A91" s="81" t="s">
        <v>42</v>
      </c>
      <c r="B91" s="82" t="s">
        <v>52</v>
      </c>
      <c r="C91" s="87" t="n">
        <v>15</v>
      </c>
      <c r="D91" s="84" t="n">
        <v>0.84</v>
      </c>
      <c r="E91" s="84" t="n">
        <v>0.18</v>
      </c>
      <c r="F91" s="84" t="n">
        <v>7.41</v>
      </c>
      <c r="G91" s="84" t="n">
        <v>34.8</v>
      </c>
      <c r="H91" s="84" t="n">
        <v>0</v>
      </c>
      <c r="I91" s="81" t="s">
        <v>42</v>
      </c>
      <c r="J91" s="82" t="s">
        <v>52</v>
      </c>
      <c r="K91" s="87" t="n">
        <v>20</v>
      </c>
      <c r="L91" s="84" t="n">
        <v>1.12</v>
      </c>
      <c r="M91" s="84" t="n">
        <v>0.24</v>
      </c>
      <c r="N91" s="84" t="n">
        <v>9.88</v>
      </c>
      <c r="O91" s="84" t="n">
        <v>46.4</v>
      </c>
      <c r="P91" s="84" t="n">
        <v>0</v>
      </c>
    </row>
    <row r="92" customFormat="false" ht="89.25" hidden="false" customHeight="false" outlineLevel="0" collapsed="false">
      <c r="A92" s="81"/>
      <c r="B92" s="82" t="s">
        <v>40</v>
      </c>
      <c r="C92" s="87" t="n">
        <f aca="false">C86+C87+C88+C89+C90+C91</f>
        <v>555</v>
      </c>
      <c r="D92" s="84" t="n">
        <f aca="false">D86+D87+D88+D89+D90+D91</f>
        <v>18.52</v>
      </c>
      <c r="E92" s="84" t="n">
        <f aca="false">E86+E87+E88+E89+E90+E91</f>
        <v>16.22</v>
      </c>
      <c r="F92" s="84" t="n">
        <f aca="false">F86+F87+F88+F89+F90+F91</f>
        <v>44.49</v>
      </c>
      <c r="G92" s="84" t="n">
        <f aca="false">G86+G87+G88+G89+G90+G91</f>
        <v>483.34</v>
      </c>
      <c r="H92" s="84" t="n">
        <f aca="false">H86+H87+H88+H89+H90+H91</f>
        <v>7.73</v>
      </c>
      <c r="I92" s="81"/>
      <c r="J92" s="82" t="s">
        <v>40</v>
      </c>
      <c r="K92" s="87" t="n">
        <f aca="false">K86+K87+K88+K89+K90+K91</f>
        <v>690</v>
      </c>
      <c r="L92" s="84" t="n">
        <f aca="false">L86+L87+L88+L89+L90+L91</f>
        <v>23.91</v>
      </c>
      <c r="M92" s="84" t="n">
        <f aca="false">M86+M87+M88+M89+M90+M91</f>
        <v>21.16</v>
      </c>
      <c r="N92" s="84" t="n">
        <f aca="false">N86+N87+N88+N89+N90+N91</f>
        <v>56.74</v>
      </c>
      <c r="O92" s="84" t="n">
        <f aca="false">O86+O87+O88+O89+O90+O91</f>
        <v>618.79</v>
      </c>
      <c r="P92" s="84" t="n">
        <f aca="false">P86+P87+P88+P89+P90+P91</f>
        <v>10.36</v>
      </c>
    </row>
    <row r="93" customFormat="false" ht="89.25" hidden="false" customHeight="true" outlineLevel="0" collapsed="false">
      <c r="A93" s="70" t="s">
        <v>53</v>
      </c>
      <c r="B93" s="70"/>
      <c r="C93" s="70"/>
      <c r="D93" s="70"/>
      <c r="E93" s="70"/>
      <c r="F93" s="70"/>
      <c r="G93" s="70"/>
      <c r="H93" s="70"/>
      <c r="I93" s="70" t="s">
        <v>53</v>
      </c>
      <c r="J93" s="70"/>
      <c r="K93" s="70"/>
      <c r="L93" s="70"/>
      <c r="M93" s="70"/>
      <c r="N93" s="70"/>
      <c r="O93" s="70"/>
      <c r="P93" s="70"/>
    </row>
    <row r="94" customFormat="false" ht="89.25" hidden="false" customHeight="false" outlineLevel="0" collapsed="false">
      <c r="A94" s="90" t="s">
        <v>42</v>
      </c>
      <c r="B94" s="86" t="s">
        <v>287</v>
      </c>
      <c r="C94" s="87" t="n">
        <v>20</v>
      </c>
      <c r="D94" s="94" t="n">
        <v>1.56</v>
      </c>
      <c r="E94" s="94" t="n">
        <v>3.48</v>
      </c>
      <c r="F94" s="94" t="n">
        <v>2.86</v>
      </c>
      <c r="G94" s="94" t="n">
        <v>79.2</v>
      </c>
      <c r="H94" s="94" t="n">
        <v>0</v>
      </c>
      <c r="I94" s="90" t="s">
        <v>42</v>
      </c>
      <c r="J94" s="86" t="s">
        <v>287</v>
      </c>
      <c r="K94" s="87" t="n">
        <v>40</v>
      </c>
      <c r="L94" s="94" t="n">
        <v>3.12</v>
      </c>
      <c r="M94" s="94" t="n">
        <v>6.96</v>
      </c>
      <c r="N94" s="94" t="n">
        <v>5.72</v>
      </c>
      <c r="O94" s="94" t="n">
        <v>158.4</v>
      </c>
      <c r="P94" s="94" t="n">
        <v>0</v>
      </c>
    </row>
    <row r="95" customFormat="false" ht="409.6" hidden="false" customHeight="false" outlineLevel="0" collapsed="false">
      <c r="A95" s="81" t="n">
        <v>12</v>
      </c>
      <c r="B95" s="82" t="s">
        <v>288</v>
      </c>
      <c r="C95" s="89" t="s">
        <v>211</v>
      </c>
      <c r="D95" s="84" t="n">
        <v>0.26</v>
      </c>
      <c r="E95" s="84" t="n">
        <v>0.26</v>
      </c>
      <c r="F95" s="84" t="n">
        <v>6.37</v>
      </c>
      <c r="G95" s="84" t="n">
        <v>30.55</v>
      </c>
      <c r="H95" s="84" t="n">
        <v>6.5</v>
      </c>
      <c r="I95" s="81" t="n">
        <v>12</v>
      </c>
      <c r="J95" s="82" t="s">
        <v>288</v>
      </c>
      <c r="K95" s="89" t="s">
        <v>212</v>
      </c>
      <c r="L95" s="84" t="n">
        <v>0.28</v>
      </c>
      <c r="M95" s="84" t="n">
        <v>0.28</v>
      </c>
      <c r="N95" s="84" t="n">
        <v>6.86</v>
      </c>
      <c r="O95" s="84" t="n">
        <v>32.9</v>
      </c>
      <c r="P95" s="84" t="n">
        <v>7</v>
      </c>
    </row>
    <row r="96" customFormat="false" ht="177.75" hidden="false" customHeight="false" outlineLevel="0" collapsed="false">
      <c r="A96" s="92" t="n">
        <v>10.11</v>
      </c>
      <c r="B96" s="93" t="s">
        <v>286</v>
      </c>
      <c r="C96" s="89" t="s">
        <v>204</v>
      </c>
      <c r="D96" s="88" t="n">
        <v>4.35</v>
      </c>
      <c r="E96" s="88" t="n">
        <v>4.8</v>
      </c>
      <c r="F96" s="88" t="n">
        <v>6</v>
      </c>
      <c r="G96" s="88" t="n">
        <v>88.5</v>
      </c>
      <c r="H96" s="88" t="n">
        <v>1.05</v>
      </c>
      <c r="I96" s="92" t="n">
        <v>10.11</v>
      </c>
      <c r="J96" s="93" t="s">
        <v>286</v>
      </c>
      <c r="K96" s="89" t="s">
        <v>206</v>
      </c>
      <c r="L96" s="88" t="n">
        <v>5.22</v>
      </c>
      <c r="M96" s="88" t="n">
        <v>5.76</v>
      </c>
      <c r="N96" s="88" t="n">
        <v>7.2</v>
      </c>
      <c r="O96" s="88" t="n">
        <v>106.2</v>
      </c>
      <c r="P96" s="88" t="n">
        <v>1.26</v>
      </c>
    </row>
    <row r="97" customFormat="false" ht="89.25" hidden="false" customHeight="false" outlineLevel="0" collapsed="false">
      <c r="A97" s="81"/>
      <c r="B97" s="82" t="s">
        <v>40</v>
      </c>
      <c r="C97" s="87" t="n">
        <f aca="false">C94+C95+C96</f>
        <v>235</v>
      </c>
      <c r="D97" s="94" t="n">
        <f aca="false">D94+D95+D96</f>
        <v>6.17</v>
      </c>
      <c r="E97" s="94" t="n">
        <f aca="false">E94+E95+E96</f>
        <v>8.54</v>
      </c>
      <c r="F97" s="94" t="n">
        <f aca="false">F94+F95+F96</f>
        <v>15.23</v>
      </c>
      <c r="G97" s="94" t="n">
        <f aca="false">G94+G95+G96</f>
        <v>198.25</v>
      </c>
      <c r="H97" s="94" t="n">
        <f aca="false">H94+H95+H96</f>
        <v>7.55</v>
      </c>
      <c r="I97" s="81"/>
      <c r="J97" s="82" t="s">
        <v>40</v>
      </c>
      <c r="K97" s="87" t="n">
        <f aca="false">K94+K95+K96</f>
        <v>290</v>
      </c>
      <c r="L97" s="94" t="n">
        <f aca="false">L94+L95+L96</f>
        <v>8.62</v>
      </c>
      <c r="M97" s="94" t="n">
        <f aca="false">M94+M95+M96</f>
        <v>13</v>
      </c>
      <c r="N97" s="94" t="n">
        <f aca="false">N94+N95+N96</f>
        <v>19.78</v>
      </c>
      <c r="O97" s="94" t="n">
        <f aca="false">O94+O95+O96</f>
        <v>297.5</v>
      </c>
      <c r="P97" s="94" t="n">
        <f aca="false">P94+P95+P96</f>
        <v>8.26</v>
      </c>
    </row>
    <row r="98" customFormat="false" ht="89.25" hidden="false" customHeight="false" outlineLevel="0" collapsed="false">
      <c r="A98" s="81"/>
      <c r="B98" s="82"/>
      <c r="C98" s="89"/>
      <c r="D98" s="73" t="s">
        <v>196</v>
      </c>
      <c r="E98" s="71" t="s">
        <v>197</v>
      </c>
      <c r="F98" s="71" t="s">
        <v>198</v>
      </c>
      <c r="G98" s="96" t="s">
        <v>213</v>
      </c>
      <c r="H98" s="71" t="s">
        <v>214</v>
      </c>
      <c r="I98" s="81"/>
      <c r="J98" s="82"/>
      <c r="K98" s="89"/>
      <c r="L98" s="73" t="s">
        <v>196</v>
      </c>
      <c r="M98" s="71" t="s">
        <v>197</v>
      </c>
      <c r="N98" s="71" t="s">
        <v>198</v>
      </c>
      <c r="O98" s="96" t="s">
        <v>213</v>
      </c>
      <c r="P98" s="71" t="s">
        <v>214</v>
      </c>
    </row>
    <row r="99" customFormat="false" ht="89.25" hidden="false" customHeight="false" outlineLevel="0" collapsed="false">
      <c r="A99" s="81"/>
      <c r="B99" s="97" t="s">
        <v>58</v>
      </c>
      <c r="C99" s="89"/>
      <c r="D99" s="84" t="n">
        <f aca="false">D81+D84+D92+D97</f>
        <v>57.23</v>
      </c>
      <c r="E99" s="84" t="n">
        <f aca="false">E81+E84+E92+E97</f>
        <v>44.37</v>
      </c>
      <c r="F99" s="84" t="n">
        <f aca="false">F81+F84+F92+F97</f>
        <v>111.16</v>
      </c>
      <c r="G99" s="84" t="n">
        <f aca="false">G81+G84+G92+G97</f>
        <v>1198.99</v>
      </c>
      <c r="H99" s="84" t="n">
        <f aca="false">H81+H84+H92+H97</f>
        <v>24.49</v>
      </c>
      <c r="I99" s="81"/>
      <c r="J99" s="97" t="s">
        <v>58</v>
      </c>
      <c r="K99" s="89"/>
      <c r="L99" s="84" t="n">
        <f aca="false">L81+L84+L92+L97</f>
        <v>67.11</v>
      </c>
      <c r="M99" s="84" t="n">
        <f aca="false">M81+M84+M92+M97</f>
        <v>54.34</v>
      </c>
      <c r="N99" s="84" t="n">
        <f aca="false">N81+N84+N92+N97</f>
        <v>133.79</v>
      </c>
      <c r="O99" s="84" t="n">
        <f aca="false">O81+O84+O92+O97</f>
        <v>1472.19</v>
      </c>
      <c r="P99" s="84" t="n">
        <f aca="false">P81+P84+P92+P97</f>
        <v>28.92</v>
      </c>
    </row>
    <row r="100" customFormat="false" ht="88.5" hidden="false" customHeight="false" outlineLevel="0" collapsed="false">
      <c r="A100" s="99"/>
      <c r="B100" s="64" t="s">
        <v>217</v>
      </c>
      <c r="C100" s="64"/>
      <c r="E100" s="100"/>
      <c r="F100" s="100"/>
      <c r="G100" s="100"/>
      <c r="H100" s="100"/>
      <c r="I100" s="99"/>
      <c r="J100" s="64" t="s">
        <v>217</v>
      </c>
      <c r="M100" s="100"/>
      <c r="N100" s="100"/>
      <c r="O100" s="100"/>
      <c r="P100" s="100"/>
    </row>
    <row r="101" customFormat="false" ht="88.5" hidden="false" customHeight="false" outlineLevel="0" collapsed="false">
      <c r="A101" s="99"/>
      <c r="B101" s="64" t="s">
        <v>218</v>
      </c>
      <c r="I101" s="99"/>
      <c r="J101" s="64" t="s">
        <v>219</v>
      </c>
      <c r="K101" s="65"/>
    </row>
    <row r="102" customFormat="false" ht="88.5" hidden="false" customHeight="true" outlineLevel="0" collapsed="false">
      <c r="A102" s="67" t="s">
        <v>229</v>
      </c>
      <c r="B102" s="67"/>
      <c r="C102" s="67"/>
      <c r="D102" s="67"/>
      <c r="E102" s="67"/>
      <c r="F102" s="67"/>
      <c r="G102" s="67"/>
      <c r="H102" s="67"/>
      <c r="I102" s="67" t="s">
        <v>229</v>
      </c>
      <c r="J102" s="67"/>
      <c r="K102" s="67"/>
      <c r="L102" s="67"/>
      <c r="M102" s="67"/>
      <c r="N102" s="67"/>
      <c r="O102" s="67"/>
      <c r="P102" s="67"/>
    </row>
    <row r="103" customFormat="false" ht="88.5" hidden="false" customHeight="true" outlineLevel="0" collapsed="false">
      <c r="A103" s="67" t="s">
        <v>187</v>
      </c>
      <c r="B103" s="67"/>
      <c r="C103" s="67"/>
      <c r="D103" s="67"/>
      <c r="E103" s="67"/>
      <c r="F103" s="67"/>
      <c r="G103" s="67"/>
      <c r="H103" s="67"/>
      <c r="I103" s="67" t="s">
        <v>187</v>
      </c>
      <c r="J103" s="67"/>
      <c r="K103" s="67"/>
      <c r="L103" s="67"/>
      <c r="M103" s="67"/>
      <c r="N103" s="67"/>
      <c r="O103" s="67"/>
      <c r="P103" s="67"/>
    </row>
    <row r="104" customFormat="false" ht="88.5" hidden="false" customHeight="true" outlineLevel="0" collapsed="false">
      <c r="A104" s="69" t="s">
        <v>279</v>
      </c>
      <c r="B104" s="69"/>
      <c r="C104" s="69"/>
      <c r="D104" s="69"/>
      <c r="E104" s="69"/>
      <c r="F104" s="69"/>
      <c r="G104" s="69"/>
      <c r="H104" s="69"/>
      <c r="I104" s="69" t="s">
        <v>280</v>
      </c>
      <c r="J104" s="69"/>
      <c r="K104" s="69"/>
      <c r="L104" s="69"/>
      <c r="M104" s="69"/>
      <c r="N104" s="69"/>
      <c r="O104" s="69"/>
      <c r="P104" s="69"/>
    </row>
    <row r="105" customFormat="false" ht="89.2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89.25" hidden="false" customHeight="true" outlineLevel="0" collapsed="false">
      <c r="A106" s="70" t="s">
        <v>3</v>
      </c>
      <c r="B106" s="71" t="s">
        <v>191</v>
      </c>
      <c r="C106" s="72" t="s">
        <v>192</v>
      </c>
      <c r="D106" s="71" t="s">
        <v>193</v>
      </c>
      <c r="E106" s="71"/>
      <c r="F106" s="71"/>
      <c r="G106" s="71" t="s">
        <v>194</v>
      </c>
      <c r="H106" s="71" t="s">
        <v>195</v>
      </c>
      <c r="I106" s="70" t="s">
        <v>3</v>
      </c>
      <c r="J106" s="71" t="s">
        <v>191</v>
      </c>
      <c r="K106" s="72" t="s">
        <v>192</v>
      </c>
      <c r="L106" s="71" t="s">
        <v>193</v>
      </c>
      <c r="M106" s="71"/>
      <c r="N106" s="71"/>
      <c r="O106" s="71" t="s">
        <v>194</v>
      </c>
      <c r="P106" s="71" t="s">
        <v>195</v>
      </c>
    </row>
    <row r="107" customFormat="false" ht="89.25" hidden="false" customHeight="false" outlineLevel="0" collapsed="false">
      <c r="A107" s="70"/>
      <c r="B107" s="71"/>
      <c r="C107" s="72"/>
      <c r="D107" s="73" t="s">
        <v>196</v>
      </c>
      <c r="E107" s="71" t="s">
        <v>197</v>
      </c>
      <c r="F107" s="71" t="s">
        <v>198</v>
      </c>
      <c r="G107" s="71"/>
      <c r="H107" s="71"/>
      <c r="I107" s="70"/>
      <c r="J107" s="71"/>
      <c r="K107" s="72"/>
      <c r="L107" s="73" t="s">
        <v>196</v>
      </c>
      <c r="M107" s="71" t="s">
        <v>197</v>
      </c>
      <c r="N107" s="71" t="s">
        <v>198</v>
      </c>
      <c r="O107" s="71"/>
      <c r="P107" s="71"/>
    </row>
    <row r="108" customFormat="false" ht="89.25" hidden="false" customHeight="false" outlineLevel="0" collapsed="false">
      <c r="A108" s="103" t="n">
        <v>1</v>
      </c>
      <c r="B108" s="74" t="n">
        <v>2</v>
      </c>
      <c r="C108" s="72" t="n">
        <v>3</v>
      </c>
      <c r="D108" s="104" t="n">
        <v>4</v>
      </c>
      <c r="E108" s="74" t="n">
        <v>5</v>
      </c>
      <c r="F108" s="74" t="n">
        <v>6</v>
      </c>
      <c r="G108" s="74" t="n">
        <v>7</v>
      </c>
      <c r="H108" s="74" t="n">
        <v>8</v>
      </c>
      <c r="I108" s="103" t="n">
        <v>1</v>
      </c>
      <c r="J108" s="74" t="n">
        <v>2</v>
      </c>
      <c r="K108" s="72" t="n">
        <v>3</v>
      </c>
      <c r="L108" s="104" t="n">
        <v>4</v>
      </c>
      <c r="M108" s="74" t="n">
        <v>5</v>
      </c>
      <c r="N108" s="74" t="n">
        <v>6</v>
      </c>
      <c r="O108" s="74" t="n">
        <v>7</v>
      </c>
      <c r="P108" s="74" t="n">
        <v>8</v>
      </c>
    </row>
    <row r="109" customFormat="false" ht="89.25" hidden="false" customHeight="true" outlineLevel="0" collapsed="false">
      <c r="A109" s="71" t="s">
        <v>35</v>
      </c>
      <c r="B109" s="71"/>
      <c r="C109" s="71"/>
      <c r="D109" s="71"/>
      <c r="E109" s="71"/>
      <c r="F109" s="71"/>
      <c r="G109" s="71"/>
      <c r="H109" s="71"/>
      <c r="I109" s="71" t="s">
        <v>35</v>
      </c>
      <c r="J109" s="71"/>
      <c r="K109" s="71"/>
      <c r="L109" s="71"/>
      <c r="M109" s="71"/>
      <c r="N109" s="71"/>
      <c r="O109" s="71"/>
      <c r="P109" s="71"/>
    </row>
    <row r="110" customFormat="false" ht="177.75" hidden="false" customHeight="false" outlineLevel="0" collapsed="false">
      <c r="A110" s="77" t="n">
        <v>1</v>
      </c>
      <c r="B110" s="78" t="s">
        <v>281</v>
      </c>
      <c r="C110" s="79" t="n">
        <v>150</v>
      </c>
      <c r="D110" s="80" t="n">
        <v>4.6</v>
      </c>
      <c r="E110" s="80" t="n">
        <v>4.41</v>
      </c>
      <c r="F110" s="80" t="n">
        <v>13.88</v>
      </c>
      <c r="G110" s="80" t="n">
        <v>113</v>
      </c>
      <c r="H110" s="80" t="n">
        <v>0.75</v>
      </c>
      <c r="I110" s="77" t="n">
        <v>1</v>
      </c>
      <c r="J110" s="78" t="s">
        <v>281</v>
      </c>
      <c r="K110" s="79" t="n">
        <v>200</v>
      </c>
      <c r="L110" s="80" t="n">
        <v>6.13</v>
      </c>
      <c r="M110" s="80" t="n">
        <v>5.88</v>
      </c>
      <c r="N110" s="80" t="n">
        <v>18.83</v>
      </c>
      <c r="O110" s="80" t="n">
        <v>152</v>
      </c>
      <c r="P110" s="80" t="n">
        <v>1</v>
      </c>
    </row>
    <row r="111" customFormat="false" ht="89.25" hidden="false" customHeight="false" outlineLevel="0" collapsed="false">
      <c r="A111" s="81" t="n">
        <v>18</v>
      </c>
      <c r="B111" s="82" t="s">
        <v>73</v>
      </c>
      <c r="C111" s="87" t="n">
        <v>180</v>
      </c>
      <c r="D111" s="88" t="n">
        <v>3.3</v>
      </c>
      <c r="E111" s="88" t="n">
        <v>2.7</v>
      </c>
      <c r="F111" s="88" t="n">
        <v>6.89</v>
      </c>
      <c r="G111" s="88" t="n">
        <v>63</v>
      </c>
      <c r="H111" s="88" t="n">
        <v>1.3</v>
      </c>
      <c r="I111" s="81" t="n">
        <v>18</v>
      </c>
      <c r="J111" s="82" t="s">
        <v>73</v>
      </c>
      <c r="K111" s="87" t="n">
        <v>200</v>
      </c>
      <c r="L111" s="88" t="n">
        <v>3.67</v>
      </c>
      <c r="M111" s="88" t="n">
        <v>2.99</v>
      </c>
      <c r="N111" s="88" t="n">
        <v>8.35</v>
      </c>
      <c r="O111" s="88" t="n">
        <v>73</v>
      </c>
      <c r="P111" s="88" t="n">
        <v>1.43</v>
      </c>
    </row>
    <row r="112" customFormat="false" ht="89.25" hidden="false" customHeight="false" outlineLevel="0" collapsed="false">
      <c r="A112" s="81" t="n">
        <v>3</v>
      </c>
      <c r="B112" s="82" t="s">
        <v>39</v>
      </c>
      <c r="C112" s="83" t="s">
        <v>282</v>
      </c>
      <c r="D112" s="84" t="n">
        <v>1.58</v>
      </c>
      <c r="E112" s="84" t="n">
        <v>5.16</v>
      </c>
      <c r="F112" s="84" t="n">
        <v>9.93</v>
      </c>
      <c r="G112" s="84" t="n">
        <v>92</v>
      </c>
      <c r="H112" s="84" t="n">
        <v>0</v>
      </c>
      <c r="I112" s="81" t="n">
        <v>3</v>
      </c>
      <c r="J112" s="82" t="s">
        <v>39</v>
      </c>
      <c r="K112" s="83" t="s">
        <v>283</v>
      </c>
      <c r="L112" s="84" t="n">
        <v>1.96</v>
      </c>
      <c r="M112" s="84" t="n">
        <v>5.2</v>
      </c>
      <c r="N112" s="84" t="n">
        <v>12.39</v>
      </c>
      <c r="O112" s="84" t="n">
        <v>104</v>
      </c>
      <c r="P112" s="84" t="n">
        <v>0</v>
      </c>
    </row>
    <row r="113" customFormat="false" ht="89.25" hidden="false" customHeight="false" outlineLevel="0" collapsed="false">
      <c r="A113" s="81"/>
      <c r="B113" s="82" t="s">
        <v>40</v>
      </c>
      <c r="C113" s="87" t="n">
        <f aca="false">C110+C111+C112</f>
        <v>357</v>
      </c>
      <c r="D113" s="84" t="n">
        <f aca="false">SUM(D110:D112)</f>
        <v>9.48</v>
      </c>
      <c r="E113" s="84" t="n">
        <f aca="false">SUM(E110+E111+E112)</f>
        <v>12.27</v>
      </c>
      <c r="F113" s="84" t="n">
        <f aca="false">SUM(F110+F111+F112)</f>
        <v>30.7</v>
      </c>
      <c r="G113" s="84" t="n">
        <f aca="false">SUM(G110+G111+G112)</f>
        <v>268</v>
      </c>
      <c r="H113" s="84" t="n">
        <f aca="false">SUM(H110+H111+H112)</f>
        <v>2.05</v>
      </c>
      <c r="I113" s="81"/>
      <c r="J113" s="82" t="s">
        <v>40</v>
      </c>
      <c r="K113" s="87" t="n">
        <f aca="false">K110+K111+K112</f>
        <v>432</v>
      </c>
      <c r="L113" s="84" t="n">
        <f aca="false">SUM(L110:L112)</f>
        <v>11.76</v>
      </c>
      <c r="M113" s="84" t="n">
        <f aca="false">SUM(M110:M112)</f>
        <v>14.07</v>
      </c>
      <c r="N113" s="84" t="n">
        <f aca="false">SUM(N110:N112)</f>
        <v>39.57</v>
      </c>
      <c r="O113" s="84" t="n">
        <f aca="false">SUM(O110:O112)</f>
        <v>329</v>
      </c>
      <c r="P113" s="84" t="n">
        <f aca="false">SUM(P110:P112)</f>
        <v>2.43</v>
      </c>
    </row>
    <row r="114" customFormat="false" ht="89.25" hidden="false" customHeight="true" outlineLevel="0" collapsed="false">
      <c r="A114" s="71" t="s">
        <v>41</v>
      </c>
      <c r="B114" s="71"/>
      <c r="C114" s="71"/>
      <c r="D114" s="71"/>
      <c r="E114" s="71"/>
      <c r="F114" s="71"/>
      <c r="G114" s="71"/>
      <c r="H114" s="71"/>
      <c r="I114" s="71" t="s">
        <v>41</v>
      </c>
      <c r="J114" s="71"/>
      <c r="K114" s="71"/>
      <c r="L114" s="71"/>
      <c r="M114" s="71"/>
      <c r="N114" s="71"/>
      <c r="O114" s="71"/>
      <c r="P114" s="71"/>
    </row>
    <row r="115" customFormat="false" ht="177.75" hidden="false" customHeight="false" outlineLevel="0" collapsed="false">
      <c r="A115" s="90" t="s">
        <v>42</v>
      </c>
      <c r="B115" s="86" t="s">
        <v>284</v>
      </c>
      <c r="C115" s="89" t="s">
        <v>202</v>
      </c>
      <c r="D115" s="94" t="n">
        <v>1</v>
      </c>
      <c r="E115" s="120" t="n">
        <v>0.1</v>
      </c>
      <c r="F115" s="94" t="n">
        <v>2.9</v>
      </c>
      <c r="G115" s="94" t="n">
        <v>18</v>
      </c>
      <c r="H115" s="88" t="n">
        <v>1</v>
      </c>
      <c r="I115" s="90" t="s">
        <v>42</v>
      </c>
      <c r="J115" s="121" t="s">
        <v>284</v>
      </c>
      <c r="K115" s="89" t="s">
        <v>203</v>
      </c>
      <c r="L115" s="94" t="n">
        <v>1.4</v>
      </c>
      <c r="M115" s="120" t="n">
        <v>0.14</v>
      </c>
      <c r="N115" s="94" t="n">
        <v>4.06</v>
      </c>
      <c r="O115" s="120" t="n">
        <v>25.2</v>
      </c>
      <c r="P115" s="94" t="n">
        <v>1.4</v>
      </c>
    </row>
    <row r="116" customFormat="false" ht="89.25" hidden="false" customHeight="false" outlineLevel="0" collapsed="false">
      <c r="A116" s="90"/>
      <c r="B116" s="86" t="s">
        <v>40</v>
      </c>
      <c r="C116" s="89" t="s">
        <v>202</v>
      </c>
      <c r="D116" s="94" t="n">
        <f aca="false">SUM(D115)</f>
        <v>1</v>
      </c>
      <c r="E116" s="120" t="n">
        <f aca="false">SUM(E115)</f>
        <v>0.1</v>
      </c>
      <c r="F116" s="94" t="n">
        <f aca="false">SUM(F115)</f>
        <v>2.9</v>
      </c>
      <c r="G116" s="94" t="n">
        <f aca="false">SUM(G115)</f>
        <v>18</v>
      </c>
      <c r="H116" s="88" t="n">
        <f aca="false">SUM(H115)</f>
        <v>1</v>
      </c>
      <c r="I116" s="90"/>
      <c r="J116" s="91" t="s">
        <v>40</v>
      </c>
      <c r="K116" s="89" t="s">
        <v>203</v>
      </c>
      <c r="L116" s="94" t="n">
        <f aca="false">SUM(L115)</f>
        <v>1.4</v>
      </c>
      <c r="M116" s="120" t="n">
        <f aca="false">SUM(M115)</f>
        <v>0.14</v>
      </c>
      <c r="N116" s="94" t="n">
        <f aca="false">SUM(N115)</f>
        <v>4.06</v>
      </c>
      <c r="O116" s="120" t="n">
        <f aca="false">SUM(O115)</f>
        <v>25.2</v>
      </c>
      <c r="P116" s="94" t="n">
        <f aca="false">SUM(P115)</f>
        <v>1.4</v>
      </c>
    </row>
    <row r="117" customFormat="false" ht="89.25" hidden="false" customHeight="true" outlineLevel="0" collapsed="false">
      <c r="A117" s="70" t="s">
        <v>45</v>
      </c>
      <c r="B117" s="70"/>
      <c r="C117" s="70"/>
      <c r="D117" s="70"/>
      <c r="E117" s="70"/>
      <c r="F117" s="70"/>
      <c r="G117" s="70"/>
      <c r="H117" s="70"/>
      <c r="I117" s="70" t="s">
        <v>45</v>
      </c>
      <c r="J117" s="70"/>
      <c r="K117" s="70"/>
      <c r="L117" s="70"/>
      <c r="M117" s="70"/>
      <c r="N117" s="70"/>
      <c r="O117" s="70"/>
      <c r="P117" s="70"/>
    </row>
    <row r="118" customFormat="false" ht="89.25" hidden="false" customHeight="false" outlineLevel="0" collapsed="false">
      <c r="A118" s="90" t="n">
        <v>24</v>
      </c>
      <c r="B118" s="82" t="s">
        <v>81</v>
      </c>
      <c r="C118" s="83" t="s">
        <v>199</v>
      </c>
      <c r="D118" s="84" t="n">
        <v>0.56</v>
      </c>
      <c r="E118" s="84" t="n">
        <v>3.03</v>
      </c>
      <c r="F118" s="84" t="n">
        <v>3.04</v>
      </c>
      <c r="G118" s="84" t="n">
        <v>43.3</v>
      </c>
      <c r="H118" s="84" t="n">
        <v>3</v>
      </c>
      <c r="I118" s="90" t="n">
        <v>24</v>
      </c>
      <c r="J118" s="82" t="s">
        <v>81</v>
      </c>
      <c r="K118" s="83" t="s">
        <v>227</v>
      </c>
      <c r="L118" s="84" t="n">
        <v>0.83</v>
      </c>
      <c r="M118" s="84" t="n">
        <v>4.54</v>
      </c>
      <c r="N118" s="84" t="n">
        <v>4.55</v>
      </c>
      <c r="O118" s="84" t="n">
        <v>65</v>
      </c>
      <c r="P118" s="84" t="n">
        <v>4.5</v>
      </c>
    </row>
    <row r="119" customFormat="false" ht="266.25" hidden="false" customHeight="false" outlineLevel="0" collapsed="false">
      <c r="A119" s="81" t="n">
        <v>70</v>
      </c>
      <c r="B119" s="82" t="s">
        <v>297</v>
      </c>
      <c r="C119" s="83" t="s">
        <v>204</v>
      </c>
      <c r="D119" s="84" t="n">
        <v>4.11</v>
      </c>
      <c r="E119" s="84" t="n">
        <v>5.25</v>
      </c>
      <c r="F119" s="84" t="n">
        <v>3.41</v>
      </c>
      <c r="G119" s="84" t="n">
        <v>78</v>
      </c>
      <c r="H119" s="84" t="n">
        <v>15.75</v>
      </c>
      <c r="I119" s="81" t="n">
        <v>70</v>
      </c>
      <c r="J119" s="82" t="s">
        <v>297</v>
      </c>
      <c r="K119" s="83" t="s">
        <v>205</v>
      </c>
      <c r="L119" s="84" t="n">
        <v>5.48</v>
      </c>
      <c r="M119" s="84" t="n">
        <v>7</v>
      </c>
      <c r="N119" s="84" t="n">
        <v>4.55</v>
      </c>
      <c r="O119" s="84" t="n">
        <v>104</v>
      </c>
      <c r="P119" s="84" t="n">
        <v>21</v>
      </c>
    </row>
    <row r="120" customFormat="false" ht="177.75" hidden="false" customHeight="false" outlineLevel="0" collapsed="false">
      <c r="A120" s="90" t="n">
        <v>25</v>
      </c>
      <c r="B120" s="82" t="s">
        <v>84</v>
      </c>
      <c r="C120" s="89" t="s">
        <v>227</v>
      </c>
      <c r="D120" s="84" t="n">
        <v>5.86</v>
      </c>
      <c r="E120" s="84" t="n">
        <v>3.28</v>
      </c>
      <c r="F120" s="84" t="n">
        <v>21.25</v>
      </c>
      <c r="G120" s="84" t="n">
        <v>85.5</v>
      </c>
      <c r="H120" s="84" t="n">
        <v>0.31</v>
      </c>
      <c r="I120" s="90" t="n">
        <v>25</v>
      </c>
      <c r="J120" s="82" t="s">
        <v>84</v>
      </c>
      <c r="K120" s="89" t="s">
        <v>228</v>
      </c>
      <c r="L120" s="84" t="n">
        <v>7.8</v>
      </c>
      <c r="M120" s="84" t="n">
        <v>4.36</v>
      </c>
      <c r="N120" s="84" t="n">
        <v>28.33</v>
      </c>
      <c r="O120" s="84" t="n">
        <v>114</v>
      </c>
      <c r="P120" s="84" t="n">
        <v>0.41</v>
      </c>
    </row>
    <row r="121" customFormat="false" ht="89.25" hidden="false" customHeight="false" outlineLevel="0" collapsed="false">
      <c r="A121" s="90" t="n">
        <v>15</v>
      </c>
      <c r="B121" s="82" t="s">
        <v>289</v>
      </c>
      <c r="C121" s="87" t="n">
        <v>80</v>
      </c>
      <c r="D121" s="84" t="n">
        <v>1.94</v>
      </c>
      <c r="E121" s="84" t="n">
        <v>2.26</v>
      </c>
      <c r="F121" s="84" t="n">
        <v>11.41</v>
      </c>
      <c r="G121" s="84" t="n">
        <v>88</v>
      </c>
      <c r="H121" s="84" t="n">
        <v>4</v>
      </c>
      <c r="I121" s="90" t="n">
        <v>15</v>
      </c>
      <c r="J121" s="82" t="s">
        <v>289</v>
      </c>
      <c r="K121" s="87" t="n">
        <v>100</v>
      </c>
      <c r="L121" s="84" t="n">
        <v>2.43</v>
      </c>
      <c r="M121" s="84" t="n">
        <v>2.83</v>
      </c>
      <c r="N121" s="84" t="n">
        <v>14.26</v>
      </c>
      <c r="O121" s="84" t="n">
        <v>110</v>
      </c>
      <c r="P121" s="84" t="n">
        <v>5</v>
      </c>
    </row>
    <row r="122" customFormat="false" ht="89.25" hidden="false" customHeight="false" outlineLevel="0" collapsed="false">
      <c r="A122" s="81" t="n">
        <v>26</v>
      </c>
      <c r="B122" s="82" t="s">
        <v>290</v>
      </c>
      <c r="C122" s="107" t="n">
        <v>30</v>
      </c>
      <c r="D122" s="84" t="n">
        <v>0.71</v>
      </c>
      <c r="E122" s="84" t="n">
        <v>1.92</v>
      </c>
      <c r="F122" s="84" t="n">
        <v>0.85</v>
      </c>
      <c r="G122" s="84" t="n">
        <v>24</v>
      </c>
      <c r="H122" s="84" t="n">
        <v>3.19</v>
      </c>
      <c r="I122" s="81" t="n">
        <v>26</v>
      </c>
      <c r="J122" s="82" t="s">
        <v>290</v>
      </c>
      <c r="K122" s="107" t="n">
        <v>30</v>
      </c>
      <c r="L122" s="84" t="n">
        <v>0.71</v>
      </c>
      <c r="M122" s="84" t="n">
        <v>1.92</v>
      </c>
      <c r="N122" s="84" t="n">
        <v>0.85</v>
      </c>
      <c r="O122" s="84" t="n">
        <v>24</v>
      </c>
      <c r="P122" s="84" t="n">
        <v>3.19</v>
      </c>
    </row>
    <row r="123" customFormat="false" ht="89.25" hidden="false" customHeight="false" outlineLevel="0" collapsed="false">
      <c r="A123" s="90" t="n">
        <v>27</v>
      </c>
      <c r="B123" s="86" t="s">
        <v>85</v>
      </c>
      <c r="C123" s="87" t="n">
        <v>150</v>
      </c>
      <c r="D123" s="84" t="n">
        <v>0.12</v>
      </c>
      <c r="E123" s="84" t="n">
        <v>0.12</v>
      </c>
      <c r="F123" s="84" t="n">
        <v>4.83</v>
      </c>
      <c r="G123" s="84" t="n">
        <v>21</v>
      </c>
      <c r="H123" s="84" t="n">
        <v>3</v>
      </c>
      <c r="I123" s="90" t="n">
        <v>27</v>
      </c>
      <c r="J123" s="86" t="s">
        <v>85</v>
      </c>
      <c r="K123" s="87" t="n">
        <v>200</v>
      </c>
      <c r="L123" s="84" t="n">
        <v>0.16</v>
      </c>
      <c r="M123" s="84" t="n">
        <v>0.16</v>
      </c>
      <c r="N123" s="84" t="n">
        <v>6.75</v>
      </c>
      <c r="O123" s="84" t="n">
        <v>30</v>
      </c>
      <c r="P123" s="84" t="n">
        <v>4</v>
      </c>
    </row>
    <row r="124" customFormat="false" ht="89.25" hidden="false" customHeight="false" outlineLevel="0" collapsed="false">
      <c r="A124" s="81" t="s">
        <v>42</v>
      </c>
      <c r="B124" s="82" t="s">
        <v>52</v>
      </c>
      <c r="C124" s="87" t="n">
        <v>15</v>
      </c>
      <c r="D124" s="84" t="n">
        <v>0.84</v>
      </c>
      <c r="E124" s="84" t="n">
        <v>0.18</v>
      </c>
      <c r="F124" s="84" t="n">
        <v>7.41</v>
      </c>
      <c r="G124" s="84" t="n">
        <v>34.8</v>
      </c>
      <c r="H124" s="84" t="n">
        <v>0</v>
      </c>
      <c r="I124" s="81" t="s">
        <v>42</v>
      </c>
      <c r="J124" s="82" t="s">
        <v>52</v>
      </c>
      <c r="K124" s="87" t="n">
        <v>20</v>
      </c>
      <c r="L124" s="84" t="n">
        <v>1.12</v>
      </c>
      <c r="M124" s="84" t="n">
        <v>0.24</v>
      </c>
      <c r="N124" s="84" t="n">
        <v>9.88</v>
      </c>
      <c r="O124" s="84" t="n">
        <v>46.4</v>
      </c>
      <c r="P124" s="84" t="n">
        <v>0</v>
      </c>
    </row>
    <row r="125" customFormat="false" ht="89.25" hidden="false" customHeight="false" outlineLevel="0" collapsed="false">
      <c r="A125" s="81"/>
      <c r="B125" s="82" t="s">
        <v>40</v>
      </c>
      <c r="C125" s="87" t="n">
        <f aca="false">C118+C119+C120+C121+C122+C123+C124</f>
        <v>525</v>
      </c>
      <c r="D125" s="84" t="n">
        <f aca="false">D118+D119+D120+D121+D122+D123+D124</f>
        <v>14.14</v>
      </c>
      <c r="E125" s="84" t="n">
        <f aca="false">E118+E119+E120+E121+E122+E123+E124</f>
        <v>16.04</v>
      </c>
      <c r="F125" s="84" t="n">
        <f aca="false">F118+F119+F120+F121+F122+F123+F124</f>
        <v>52.2</v>
      </c>
      <c r="G125" s="84" t="n">
        <f aca="false">G118+G119+G120+G121+G122+G123+G124</f>
        <v>374.6</v>
      </c>
      <c r="H125" s="84" t="n">
        <f aca="false">H118+H119+H120+H121+H122+H123+H124</f>
        <v>29.25</v>
      </c>
      <c r="I125" s="84"/>
      <c r="J125" s="82" t="s">
        <v>40</v>
      </c>
      <c r="K125" s="87" t="n">
        <f aca="false">K118+K119+K120+K121+K122+K123+K124</f>
        <v>690</v>
      </c>
      <c r="L125" s="84" t="n">
        <f aca="false">L118+L119+L120+L121+L122+L123+L124</f>
        <v>18.53</v>
      </c>
      <c r="M125" s="84" t="n">
        <f aca="false">M118+M119+M120+M121+M122+M123+M124</f>
        <v>21.05</v>
      </c>
      <c r="N125" s="84" t="n">
        <f aca="false">N118+N119+N120+N121+N122+N123+N124</f>
        <v>69.17</v>
      </c>
      <c r="O125" s="84" t="n">
        <f aca="false">O118+O119+O120+O121+O122+O123+O124</f>
        <v>493.4</v>
      </c>
      <c r="P125" s="84" t="n">
        <f aca="false">P118+P119+P120+P121+P122+P123+P124</f>
        <v>38.1</v>
      </c>
    </row>
    <row r="126" customFormat="false" ht="89.25" hidden="false" customHeight="true" outlineLevel="0" collapsed="false">
      <c r="A126" s="70" t="s">
        <v>53</v>
      </c>
      <c r="B126" s="70"/>
      <c r="C126" s="70"/>
      <c r="D126" s="70"/>
      <c r="E126" s="70"/>
      <c r="F126" s="70"/>
      <c r="G126" s="70"/>
      <c r="H126" s="70"/>
      <c r="I126" s="70" t="s">
        <v>53</v>
      </c>
      <c r="J126" s="70"/>
      <c r="K126" s="70"/>
      <c r="L126" s="70"/>
      <c r="M126" s="70"/>
      <c r="N126" s="70"/>
      <c r="O126" s="70"/>
      <c r="P126" s="70"/>
    </row>
    <row r="127" customFormat="false" ht="409.6" hidden="false" customHeight="false" outlineLevel="0" collapsed="false">
      <c r="A127" s="81" t="n">
        <v>12</v>
      </c>
      <c r="B127" s="82" t="s">
        <v>288</v>
      </c>
      <c r="C127" s="89" t="s">
        <v>211</v>
      </c>
      <c r="D127" s="84" t="n">
        <v>0.26</v>
      </c>
      <c r="E127" s="84" t="n">
        <v>0.26</v>
      </c>
      <c r="F127" s="84" t="n">
        <v>6.37</v>
      </c>
      <c r="G127" s="84" t="n">
        <v>30.55</v>
      </c>
      <c r="H127" s="84" t="n">
        <v>6.5</v>
      </c>
      <c r="I127" s="81" t="n">
        <v>69</v>
      </c>
      <c r="J127" s="82" t="s">
        <v>288</v>
      </c>
      <c r="K127" s="89" t="s">
        <v>212</v>
      </c>
      <c r="L127" s="84" t="n">
        <v>0.28</v>
      </c>
      <c r="M127" s="84" t="n">
        <v>0.28</v>
      </c>
      <c r="N127" s="84" t="n">
        <v>6.86</v>
      </c>
      <c r="O127" s="84" t="n">
        <v>32.9</v>
      </c>
      <c r="P127" s="84" t="n">
        <v>7</v>
      </c>
    </row>
    <row r="128" customFormat="false" ht="89.25" hidden="false" customHeight="false" outlineLevel="0" collapsed="false">
      <c r="A128" s="81" t="n">
        <v>71</v>
      </c>
      <c r="B128" s="82" t="s">
        <v>298</v>
      </c>
      <c r="C128" s="89" t="s">
        <v>299</v>
      </c>
      <c r="D128" s="84" t="n">
        <v>3</v>
      </c>
      <c r="E128" s="84" t="n">
        <v>12.3</v>
      </c>
      <c r="F128" s="84" t="n">
        <v>1.88</v>
      </c>
      <c r="G128" s="84" t="n">
        <v>130.2</v>
      </c>
      <c r="H128" s="84" t="n">
        <v>0.28</v>
      </c>
      <c r="I128" s="81" t="n">
        <v>71</v>
      </c>
      <c r="J128" s="82" t="s">
        <v>298</v>
      </c>
      <c r="K128" s="89" t="s">
        <v>299</v>
      </c>
      <c r="L128" s="84" t="n">
        <v>3</v>
      </c>
      <c r="M128" s="84" t="n">
        <v>12.3</v>
      </c>
      <c r="N128" s="84" t="n">
        <v>1.88</v>
      </c>
      <c r="O128" s="84" t="n">
        <v>130.2</v>
      </c>
      <c r="P128" s="84" t="n">
        <v>0.28</v>
      </c>
    </row>
    <row r="129" customFormat="false" ht="89.25" hidden="false" customHeight="false" outlineLevel="0" collapsed="false">
      <c r="A129" s="90" t="n">
        <v>2</v>
      </c>
      <c r="B129" s="86" t="s">
        <v>291</v>
      </c>
      <c r="C129" s="87" t="n">
        <v>180</v>
      </c>
      <c r="D129" s="84" t="n">
        <v>0</v>
      </c>
      <c r="E129" s="84" t="n">
        <v>0</v>
      </c>
      <c r="F129" s="84" t="n">
        <v>1.92</v>
      </c>
      <c r="G129" s="84" t="n">
        <v>8</v>
      </c>
      <c r="H129" s="84" t="n">
        <v>0</v>
      </c>
      <c r="I129" s="90" t="n">
        <v>2</v>
      </c>
      <c r="J129" s="86" t="s">
        <v>291</v>
      </c>
      <c r="K129" s="87" t="n">
        <v>200</v>
      </c>
      <c r="L129" s="84" t="n">
        <v>0</v>
      </c>
      <c r="M129" s="84" t="n">
        <v>0</v>
      </c>
      <c r="N129" s="84" t="n">
        <v>2.86</v>
      </c>
      <c r="O129" s="84" t="n">
        <v>12</v>
      </c>
      <c r="P129" s="84" t="n">
        <v>0</v>
      </c>
    </row>
    <row r="130" customFormat="false" ht="89.25" hidden="false" customHeight="false" outlineLevel="0" collapsed="false">
      <c r="A130" s="90" t="s">
        <v>42</v>
      </c>
      <c r="B130" s="86" t="s">
        <v>287</v>
      </c>
      <c r="C130" s="87" t="n">
        <v>20</v>
      </c>
      <c r="D130" s="94" t="n">
        <v>1.56</v>
      </c>
      <c r="E130" s="94" t="n">
        <v>3.48</v>
      </c>
      <c r="F130" s="94" t="n">
        <v>2.86</v>
      </c>
      <c r="G130" s="94" t="n">
        <v>79.2</v>
      </c>
      <c r="H130" s="94" t="n">
        <v>0</v>
      </c>
      <c r="I130" s="90" t="s">
        <v>42</v>
      </c>
      <c r="J130" s="86" t="s">
        <v>287</v>
      </c>
      <c r="K130" s="87" t="n">
        <v>40</v>
      </c>
      <c r="L130" s="94" t="n">
        <v>3.12</v>
      </c>
      <c r="M130" s="94" t="n">
        <v>6.96</v>
      </c>
      <c r="N130" s="94" t="n">
        <v>5.72</v>
      </c>
      <c r="O130" s="94" t="n">
        <v>158.4</v>
      </c>
      <c r="P130" s="94" t="n">
        <v>0</v>
      </c>
    </row>
    <row r="131" s="76" customFormat="true" ht="89.25" hidden="false" customHeight="false" outlineLevel="0" collapsed="false">
      <c r="A131" s="81"/>
      <c r="B131" s="82" t="s">
        <v>40</v>
      </c>
      <c r="C131" s="87" t="n">
        <f aca="false">C127+C128+C129+C130</f>
        <v>285</v>
      </c>
      <c r="D131" s="84" t="n">
        <f aca="false">D127+D128+D129+D130</f>
        <v>4.82</v>
      </c>
      <c r="E131" s="84" t="n">
        <f aca="false">E127+E128+E129+E130</f>
        <v>16.04</v>
      </c>
      <c r="F131" s="84" t="n">
        <f aca="false">F127+F128+F129+F130</f>
        <v>13.03</v>
      </c>
      <c r="G131" s="84" t="n">
        <f aca="false">G127+G128+G129+G130</f>
        <v>247.95</v>
      </c>
      <c r="H131" s="84" t="n">
        <f aca="false">H127+H128+H129+H130</f>
        <v>6.78</v>
      </c>
      <c r="I131" s="81"/>
      <c r="J131" s="82" t="s">
        <v>40</v>
      </c>
      <c r="K131" s="87" t="n">
        <f aca="false">K127+K128+K129+K130</f>
        <v>330</v>
      </c>
      <c r="L131" s="84" t="n">
        <f aca="false">L127+L128+L129+L130</f>
        <v>6.4</v>
      </c>
      <c r="M131" s="84" t="n">
        <f aca="false">M127+M128+M129+M130</f>
        <v>19.54</v>
      </c>
      <c r="N131" s="84" t="n">
        <f aca="false">N127+N128+N129+N130</f>
        <v>17.32</v>
      </c>
      <c r="O131" s="84" t="n">
        <f aca="false">O127+O128+O129+O130</f>
        <v>333.5</v>
      </c>
      <c r="P131" s="84" t="n">
        <f aca="false">P127+P128+P129+P130</f>
        <v>7.28</v>
      </c>
    </row>
    <row r="132" customFormat="false" ht="89.25" hidden="false" customHeight="false" outlineLevel="0" collapsed="false">
      <c r="A132" s="81"/>
      <c r="B132" s="82"/>
      <c r="C132" s="89"/>
      <c r="D132" s="73" t="s">
        <v>196</v>
      </c>
      <c r="E132" s="71" t="s">
        <v>197</v>
      </c>
      <c r="F132" s="71" t="s">
        <v>198</v>
      </c>
      <c r="G132" s="96" t="s">
        <v>213</v>
      </c>
      <c r="H132" s="71" t="s">
        <v>214</v>
      </c>
      <c r="I132" s="81"/>
      <c r="J132" s="82"/>
      <c r="K132" s="89"/>
      <c r="L132" s="73" t="s">
        <v>196</v>
      </c>
      <c r="M132" s="71" t="s">
        <v>197</v>
      </c>
      <c r="N132" s="71" t="s">
        <v>198</v>
      </c>
      <c r="O132" s="96" t="s">
        <v>213</v>
      </c>
      <c r="P132" s="71" t="s">
        <v>214</v>
      </c>
    </row>
    <row r="133" customFormat="false" ht="89.25" hidden="false" customHeight="false" outlineLevel="0" collapsed="false">
      <c r="A133" s="81"/>
      <c r="B133" s="97" t="s">
        <v>58</v>
      </c>
      <c r="C133" s="89"/>
      <c r="D133" s="84" t="n">
        <f aca="false">D113+D116+D125+D131</f>
        <v>29.44</v>
      </c>
      <c r="E133" s="84" t="n">
        <f aca="false">E113+E116+E125+E131</f>
        <v>44.45</v>
      </c>
      <c r="F133" s="84" t="n">
        <f aca="false">F113+F116+F125+F131</f>
        <v>98.83</v>
      </c>
      <c r="G133" s="84" t="n">
        <f aca="false">G113+G116+G125+G131</f>
        <v>908.55</v>
      </c>
      <c r="H133" s="84" t="n">
        <f aca="false">H113+H116+H125+H131</f>
        <v>39.08</v>
      </c>
      <c r="I133" s="81"/>
      <c r="J133" s="97" t="s">
        <v>58</v>
      </c>
      <c r="K133" s="89"/>
      <c r="L133" s="84" t="n">
        <f aca="false">L113+L116+L125+L131</f>
        <v>38.09</v>
      </c>
      <c r="M133" s="84" t="n">
        <f aca="false">M113+M116+M125+M131</f>
        <v>54.8</v>
      </c>
      <c r="N133" s="84" t="n">
        <f aca="false">N113+N116+N125+N131</f>
        <v>130.12</v>
      </c>
      <c r="O133" s="84" t="n">
        <f aca="false">O113+O116+O125+O131</f>
        <v>1181.1</v>
      </c>
      <c r="P133" s="84" t="n">
        <f aca="false">P113+P116+P125+P131</f>
        <v>49.21</v>
      </c>
    </row>
    <row r="134" customFormat="false" ht="88.5" hidden="false" customHeight="false" outlineLevel="0" collapsed="false">
      <c r="A134" s="99"/>
      <c r="B134" s="64" t="s">
        <v>217</v>
      </c>
      <c r="C134" s="64"/>
      <c r="E134" s="100"/>
      <c r="F134" s="100"/>
      <c r="G134" s="100"/>
      <c r="H134" s="100"/>
      <c r="I134" s="99"/>
      <c r="J134" s="64" t="s">
        <v>217</v>
      </c>
      <c r="M134" s="100"/>
      <c r="N134" s="100"/>
      <c r="O134" s="100"/>
      <c r="P134" s="100"/>
    </row>
    <row r="135" customFormat="false" ht="88.5" hidden="false" customHeight="false" outlineLevel="0" collapsed="false">
      <c r="A135" s="99"/>
      <c r="B135" s="64" t="s">
        <v>218</v>
      </c>
      <c r="I135" s="99"/>
      <c r="J135" s="64" t="s">
        <v>219</v>
      </c>
      <c r="K135" s="65"/>
    </row>
    <row r="136" customFormat="false" ht="88.5" hidden="false" customHeight="true" outlineLevel="0" collapsed="false">
      <c r="A136" s="67" t="s">
        <v>234</v>
      </c>
      <c r="B136" s="67"/>
      <c r="C136" s="67"/>
      <c r="D136" s="67"/>
      <c r="E136" s="67"/>
      <c r="F136" s="67"/>
      <c r="G136" s="67"/>
      <c r="H136" s="67"/>
      <c r="I136" s="67" t="s">
        <v>234</v>
      </c>
      <c r="J136" s="67"/>
      <c r="K136" s="67"/>
      <c r="L136" s="67"/>
      <c r="M136" s="67"/>
      <c r="N136" s="67"/>
      <c r="O136" s="67"/>
      <c r="P136" s="67"/>
    </row>
    <row r="137" customFormat="false" ht="88.5" hidden="false" customHeight="true" outlineLevel="0" collapsed="false">
      <c r="A137" s="67" t="s">
        <v>187</v>
      </c>
      <c r="B137" s="67"/>
      <c r="C137" s="67"/>
      <c r="D137" s="67"/>
      <c r="E137" s="67"/>
      <c r="F137" s="67"/>
      <c r="G137" s="67"/>
      <c r="H137" s="67"/>
      <c r="I137" s="67" t="s">
        <v>187</v>
      </c>
      <c r="J137" s="67"/>
      <c r="K137" s="67"/>
      <c r="L137" s="67"/>
      <c r="M137" s="67"/>
      <c r="N137" s="67"/>
      <c r="O137" s="67"/>
      <c r="P137" s="67"/>
    </row>
    <row r="138" customFormat="false" ht="88.5" hidden="false" customHeight="true" outlineLevel="0" collapsed="false">
      <c r="A138" s="69" t="s">
        <v>279</v>
      </c>
      <c r="B138" s="69"/>
      <c r="C138" s="69"/>
      <c r="D138" s="69"/>
      <c r="E138" s="69"/>
      <c r="F138" s="69"/>
      <c r="G138" s="69"/>
      <c r="H138" s="69"/>
      <c r="I138" s="69" t="s">
        <v>280</v>
      </c>
      <c r="J138" s="69"/>
      <c r="K138" s="69"/>
      <c r="L138" s="69"/>
      <c r="M138" s="69"/>
      <c r="N138" s="69"/>
      <c r="O138" s="69"/>
      <c r="P138" s="69"/>
    </row>
    <row r="139" customFormat="false" ht="89.25" hidden="false" customHeight="tru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2"/>
      <c r="J139" s="102"/>
      <c r="K139" s="102"/>
      <c r="L139" s="102"/>
      <c r="M139" s="102"/>
      <c r="N139" s="102"/>
      <c r="O139" s="102"/>
      <c r="P139" s="102"/>
    </row>
    <row r="140" customFormat="false" ht="89.25" hidden="false" customHeight="true" outlineLevel="0" collapsed="false">
      <c r="A140" s="70" t="s">
        <v>3</v>
      </c>
      <c r="B140" s="71" t="s">
        <v>191</v>
      </c>
      <c r="C140" s="72" t="s">
        <v>192</v>
      </c>
      <c r="D140" s="71" t="s">
        <v>193</v>
      </c>
      <c r="E140" s="71"/>
      <c r="F140" s="71"/>
      <c r="G140" s="71" t="s">
        <v>194</v>
      </c>
      <c r="H140" s="71" t="s">
        <v>195</v>
      </c>
      <c r="I140" s="70" t="s">
        <v>3</v>
      </c>
      <c r="J140" s="71" t="s">
        <v>191</v>
      </c>
      <c r="K140" s="72" t="s">
        <v>192</v>
      </c>
      <c r="L140" s="71" t="s">
        <v>193</v>
      </c>
      <c r="M140" s="71"/>
      <c r="N140" s="71"/>
      <c r="O140" s="71" t="s">
        <v>194</v>
      </c>
      <c r="P140" s="71" t="s">
        <v>195</v>
      </c>
    </row>
    <row r="141" customFormat="false" ht="89.25" hidden="false" customHeight="false" outlineLevel="0" collapsed="false">
      <c r="A141" s="70"/>
      <c r="B141" s="71"/>
      <c r="C141" s="72"/>
      <c r="D141" s="73" t="s">
        <v>196</v>
      </c>
      <c r="E141" s="71" t="s">
        <v>197</v>
      </c>
      <c r="F141" s="71" t="s">
        <v>198</v>
      </c>
      <c r="G141" s="71"/>
      <c r="H141" s="71"/>
      <c r="I141" s="70"/>
      <c r="J141" s="71"/>
      <c r="K141" s="72"/>
      <c r="L141" s="73" t="s">
        <v>196</v>
      </c>
      <c r="M141" s="71" t="s">
        <v>197</v>
      </c>
      <c r="N141" s="71" t="s">
        <v>198</v>
      </c>
      <c r="O141" s="71"/>
      <c r="P141" s="71"/>
    </row>
    <row r="142" customFormat="false" ht="89.25" hidden="false" customHeight="false" outlineLevel="0" collapsed="false">
      <c r="A142" s="103" t="n">
        <v>1</v>
      </c>
      <c r="B142" s="74" t="n">
        <v>2</v>
      </c>
      <c r="C142" s="72" t="n">
        <v>3</v>
      </c>
      <c r="D142" s="104" t="n">
        <v>4</v>
      </c>
      <c r="E142" s="74" t="n">
        <v>5</v>
      </c>
      <c r="F142" s="74" t="n">
        <v>6</v>
      </c>
      <c r="G142" s="74" t="n">
        <v>7</v>
      </c>
      <c r="H142" s="74" t="n">
        <v>8</v>
      </c>
      <c r="I142" s="103" t="n">
        <v>1</v>
      </c>
      <c r="J142" s="74" t="n">
        <v>2</v>
      </c>
      <c r="K142" s="72" t="n">
        <v>3</v>
      </c>
      <c r="L142" s="104" t="n">
        <v>4</v>
      </c>
      <c r="M142" s="74" t="n">
        <v>5</v>
      </c>
      <c r="N142" s="74" t="n">
        <v>6</v>
      </c>
      <c r="O142" s="74" t="n">
        <v>7</v>
      </c>
      <c r="P142" s="74" t="n">
        <v>8</v>
      </c>
    </row>
    <row r="143" customFormat="false" ht="89.25" hidden="false" customHeight="true" outlineLevel="0" collapsed="false">
      <c r="A143" s="71" t="s">
        <v>35</v>
      </c>
      <c r="B143" s="71"/>
      <c r="C143" s="71"/>
      <c r="D143" s="71"/>
      <c r="E143" s="71"/>
      <c r="F143" s="71"/>
      <c r="G143" s="71"/>
      <c r="H143" s="71"/>
      <c r="I143" s="71" t="s">
        <v>35</v>
      </c>
      <c r="J143" s="71"/>
      <c r="K143" s="71"/>
      <c r="L143" s="71"/>
      <c r="M143" s="71"/>
      <c r="N143" s="71"/>
      <c r="O143" s="71"/>
      <c r="P143" s="71"/>
    </row>
    <row r="144" customFormat="false" ht="177.75" hidden="false" customHeight="false" outlineLevel="0" collapsed="false">
      <c r="A144" s="90" t="n">
        <v>28</v>
      </c>
      <c r="B144" s="91" t="s">
        <v>88</v>
      </c>
      <c r="C144" s="87" t="n">
        <v>150</v>
      </c>
      <c r="D144" s="88" t="n">
        <v>4.97</v>
      </c>
      <c r="E144" s="88" t="n">
        <v>5.98</v>
      </c>
      <c r="F144" s="88" t="n">
        <v>14.42</v>
      </c>
      <c r="G144" s="88" t="n">
        <v>131</v>
      </c>
      <c r="H144" s="88" t="n">
        <v>1.47</v>
      </c>
      <c r="I144" s="90" t="n">
        <v>28</v>
      </c>
      <c r="J144" s="91" t="s">
        <v>88</v>
      </c>
      <c r="K144" s="87" t="n">
        <v>180</v>
      </c>
      <c r="L144" s="88" t="n">
        <v>5.38</v>
      </c>
      <c r="M144" s="88" t="n">
        <v>6.9</v>
      </c>
      <c r="N144" s="88" t="n">
        <v>17.31</v>
      </c>
      <c r="O144" s="88" t="n">
        <v>153</v>
      </c>
      <c r="P144" s="88" t="n">
        <v>1.77</v>
      </c>
    </row>
    <row r="145" customFormat="false" ht="89.25" hidden="false" customHeight="false" outlineLevel="0" collapsed="false">
      <c r="A145" s="90" t="n">
        <v>9</v>
      </c>
      <c r="B145" s="86" t="s">
        <v>61</v>
      </c>
      <c r="C145" s="87" t="n">
        <v>180</v>
      </c>
      <c r="D145" s="84" t="n">
        <v>3.14</v>
      </c>
      <c r="E145" s="84" t="n">
        <v>2.65</v>
      </c>
      <c r="F145" s="84" t="n">
        <v>6.79</v>
      </c>
      <c r="G145" s="84" t="n">
        <v>64</v>
      </c>
      <c r="H145" s="84" t="n">
        <v>1.3</v>
      </c>
      <c r="I145" s="90" t="n">
        <v>9</v>
      </c>
      <c r="J145" s="86" t="s">
        <v>61</v>
      </c>
      <c r="K145" s="87" t="n">
        <v>200</v>
      </c>
      <c r="L145" s="84" t="n">
        <v>3.49</v>
      </c>
      <c r="M145" s="84" t="n">
        <v>2.94</v>
      </c>
      <c r="N145" s="84" t="n">
        <v>8.24</v>
      </c>
      <c r="O145" s="84" t="n">
        <v>74</v>
      </c>
      <c r="P145" s="84" t="n">
        <v>1.43</v>
      </c>
    </row>
    <row r="146" customFormat="false" ht="89.25" hidden="false" customHeight="false" outlineLevel="0" collapsed="false">
      <c r="A146" s="81" t="n">
        <v>19</v>
      </c>
      <c r="B146" s="82" t="s">
        <v>74</v>
      </c>
      <c r="C146" s="89" t="s">
        <v>201</v>
      </c>
      <c r="D146" s="84" t="n">
        <v>2.46</v>
      </c>
      <c r="E146" s="84" t="n">
        <v>3.76</v>
      </c>
      <c r="F146" s="84" t="n">
        <v>9.97</v>
      </c>
      <c r="G146" s="84" t="n">
        <v>83</v>
      </c>
      <c r="H146" s="84" t="n">
        <v>0.02</v>
      </c>
      <c r="I146" s="81" t="n">
        <v>19</v>
      </c>
      <c r="J146" s="82" t="s">
        <v>74</v>
      </c>
      <c r="K146" s="89" t="s">
        <v>226</v>
      </c>
      <c r="L146" s="84" t="n">
        <v>3.56</v>
      </c>
      <c r="M146" s="84" t="n">
        <v>3.82</v>
      </c>
      <c r="N146" s="84" t="n">
        <v>12.49</v>
      </c>
      <c r="O146" s="84" t="n">
        <v>99</v>
      </c>
      <c r="P146" s="84" t="n">
        <v>0.04</v>
      </c>
    </row>
    <row r="147" customFormat="false" ht="89.25" hidden="false" customHeight="false" outlineLevel="0" collapsed="false">
      <c r="A147" s="81"/>
      <c r="B147" s="82" t="s">
        <v>40</v>
      </c>
      <c r="C147" s="87" t="n">
        <f aca="false">C144+C145+C146</f>
        <v>360</v>
      </c>
      <c r="D147" s="84" t="n">
        <f aca="false">D144+D145+D146</f>
        <v>10.57</v>
      </c>
      <c r="E147" s="84" t="n">
        <f aca="false">E144+E145+E146</f>
        <v>12.39</v>
      </c>
      <c r="F147" s="84" t="n">
        <f aca="false">F144+F145+F146</f>
        <v>31.18</v>
      </c>
      <c r="G147" s="84" t="n">
        <f aca="false">G144+G145+G146</f>
        <v>278</v>
      </c>
      <c r="H147" s="84" t="n">
        <f aca="false">H144+H145+H146</f>
        <v>2.79</v>
      </c>
      <c r="I147" s="81"/>
      <c r="J147" s="82" t="s">
        <v>40</v>
      </c>
      <c r="K147" s="87" t="n">
        <f aca="false">K144+K145+K146</f>
        <v>419</v>
      </c>
      <c r="L147" s="84" t="n">
        <f aca="false">L144+L145+L146</f>
        <v>12.43</v>
      </c>
      <c r="M147" s="84" t="n">
        <f aca="false">M144+M145+M146</f>
        <v>13.66</v>
      </c>
      <c r="N147" s="84" t="n">
        <f aca="false">N144+N145+N146</f>
        <v>38.04</v>
      </c>
      <c r="O147" s="84" t="n">
        <f aca="false">O144+O145+O146</f>
        <v>326</v>
      </c>
      <c r="P147" s="84" t="n">
        <f aca="false">P144+P145+P146</f>
        <v>3.24</v>
      </c>
    </row>
    <row r="148" customFormat="false" ht="89.25" hidden="false" customHeight="true" outlineLevel="0" collapsed="false">
      <c r="A148" s="71" t="s">
        <v>41</v>
      </c>
      <c r="B148" s="71"/>
      <c r="C148" s="71"/>
      <c r="D148" s="71"/>
      <c r="E148" s="71"/>
      <c r="F148" s="71"/>
      <c r="G148" s="71"/>
      <c r="H148" s="71"/>
      <c r="I148" s="71" t="s">
        <v>41</v>
      </c>
      <c r="J148" s="71"/>
      <c r="K148" s="71"/>
      <c r="L148" s="71"/>
      <c r="M148" s="71"/>
      <c r="N148" s="71"/>
      <c r="O148" s="71"/>
      <c r="P148" s="71"/>
    </row>
    <row r="149" customFormat="false" ht="409.6" hidden="false" customHeight="false" outlineLevel="0" collapsed="false">
      <c r="A149" s="81" t="n">
        <v>12</v>
      </c>
      <c r="B149" s="82" t="s">
        <v>288</v>
      </c>
      <c r="C149" s="89" t="s">
        <v>202</v>
      </c>
      <c r="D149" s="84" t="n">
        <v>0.4</v>
      </c>
      <c r="E149" s="84" t="n">
        <v>0.4</v>
      </c>
      <c r="F149" s="84" t="n">
        <v>9.8</v>
      </c>
      <c r="G149" s="84" t="n">
        <v>47</v>
      </c>
      <c r="H149" s="84" t="n">
        <v>10</v>
      </c>
      <c r="I149" s="81" t="n">
        <v>12</v>
      </c>
      <c r="J149" s="82" t="s">
        <v>288</v>
      </c>
      <c r="K149" s="89" t="s">
        <v>202</v>
      </c>
      <c r="L149" s="84" t="n">
        <v>0.4</v>
      </c>
      <c r="M149" s="84" t="n">
        <v>0.4</v>
      </c>
      <c r="N149" s="84" t="n">
        <v>9.8</v>
      </c>
      <c r="O149" s="84" t="n">
        <v>47</v>
      </c>
      <c r="P149" s="84" t="n">
        <v>10</v>
      </c>
    </row>
    <row r="150" customFormat="false" ht="89.25" hidden="false" customHeight="false" outlineLevel="0" collapsed="false">
      <c r="A150" s="81"/>
      <c r="B150" s="82" t="s">
        <v>40</v>
      </c>
      <c r="C150" s="94" t="s">
        <v>202</v>
      </c>
      <c r="D150" s="84" t="n">
        <v>0.2</v>
      </c>
      <c r="E150" s="84" t="n">
        <v>0.11</v>
      </c>
      <c r="F150" s="84" t="n">
        <v>10.11</v>
      </c>
      <c r="G150" s="84" t="n">
        <v>46</v>
      </c>
      <c r="H150" s="84" t="n">
        <v>2</v>
      </c>
      <c r="I150" s="81"/>
      <c r="J150" s="82" t="s">
        <v>40</v>
      </c>
      <c r="K150" s="89" t="s">
        <v>202</v>
      </c>
      <c r="L150" s="84" t="n">
        <f aca="false">SUM(L149)</f>
        <v>0.4</v>
      </c>
      <c r="M150" s="84" t="n">
        <f aca="false">SUM(M149)</f>
        <v>0.4</v>
      </c>
      <c r="N150" s="84" t="n">
        <f aca="false">SUM(N149)</f>
        <v>9.8</v>
      </c>
      <c r="O150" s="84" t="n">
        <f aca="false">SUM(O149)</f>
        <v>47</v>
      </c>
      <c r="P150" s="84" t="n">
        <f aca="false">SUM(P149)</f>
        <v>10</v>
      </c>
    </row>
    <row r="151" customFormat="false" ht="89.25" hidden="false" customHeight="true" outlineLevel="0" collapsed="false">
      <c r="A151" s="70" t="s">
        <v>45</v>
      </c>
      <c r="B151" s="70"/>
      <c r="C151" s="70"/>
      <c r="D151" s="70"/>
      <c r="E151" s="70"/>
      <c r="F151" s="70"/>
      <c r="G151" s="70"/>
      <c r="H151" s="70"/>
      <c r="I151" s="70" t="s">
        <v>45</v>
      </c>
      <c r="J151" s="70"/>
      <c r="K151" s="70"/>
      <c r="L151" s="70"/>
      <c r="M151" s="70"/>
      <c r="N151" s="70"/>
      <c r="O151" s="70"/>
      <c r="P151" s="70"/>
    </row>
    <row r="152" customFormat="false" ht="89.25" hidden="false" customHeight="false" outlineLevel="0" collapsed="false">
      <c r="A152" s="90" t="n">
        <v>29</v>
      </c>
      <c r="B152" s="82" t="s">
        <v>89</v>
      </c>
      <c r="C152" s="83" t="s">
        <v>199</v>
      </c>
      <c r="D152" s="84" t="n">
        <v>0.63</v>
      </c>
      <c r="E152" s="84" t="n">
        <v>3.25</v>
      </c>
      <c r="F152" s="84" t="n">
        <v>3.19</v>
      </c>
      <c r="G152" s="84" t="n">
        <v>44.67</v>
      </c>
      <c r="H152" s="84" t="n">
        <v>1.47</v>
      </c>
      <c r="I152" s="90" t="n">
        <v>29</v>
      </c>
      <c r="J152" s="82" t="s">
        <v>89</v>
      </c>
      <c r="K152" s="83" t="s">
        <v>227</v>
      </c>
      <c r="L152" s="84" t="n">
        <v>0.93</v>
      </c>
      <c r="M152" s="84" t="n">
        <v>4.88</v>
      </c>
      <c r="N152" s="84" t="n">
        <v>4.81</v>
      </c>
      <c r="O152" s="84" t="n">
        <v>67</v>
      </c>
      <c r="P152" s="84" t="n">
        <v>2.2</v>
      </c>
    </row>
    <row r="153" customFormat="false" ht="177.75" hidden="false" customHeight="false" outlineLevel="0" collapsed="false">
      <c r="A153" s="81" t="n">
        <v>38</v>
      </c>
      <c r="B153" s="82" t="s">
        <v>104</v>
      </c>
      <c r="C153" s="89" t="s">
        <v>204</v>
      </c>
      <c r="D153" s="84" t="n">
        <v>2.54</v>
      </c>
      <c r="E153" s="84" t="n">
        <v>3.9</v>
      </c>
      <c r="F153" s="84" t="n">
        <v>7.47</v>
      </c>
      <c r="G153" s="84" t="n">
        <v>86.08</v>
      </c>
      <c r="H153" s="84" t="n">
        <v>5.98</v>
      </c>
      <c r="I153" s="81" t="n">
        <v>38</v>
      </c>
      <c r="J153" s="82" t="s">
        <v>104</v>
      </c>
      <c r="K153" s="89" t="s">
        <v>205</v>
      </c>
      <c r="L153" s="84" t="n">
        <v>3.38</v>
      </c>
      <c r="M153" s="84" t="n">
        <v>5.2</v>
      </c>
      <c r="N153" s="84" t="n">
        <v>10.03</v>
      </c>
      <c r="O153" s="84" t="n">
        <v>112.11</v>
      </c>
      <c r="P153" s="84" t="n">
        <v>7.97</v>
      </c>
    </row>
    <row r="154" customFormat="false" ht="89.25" hidden="false" customHeight="false" outlineLevel="0" collapsed="false">
      <c r="A154" s="81" t="n">
        <v>30</v>
      </c>
      <c r="B154" s="82" t="s">
        <v>91</v>
      </c>
      <c r="C154" s="87" t="n">
        <v>180</v>
      </c>
      <c r="D154" s="84" t="n">
        <v>12.95</v>
      </c>
      <c r="E154" s="84" t="n">
        <v>7.38</v>
      </c>
      <c r="F154" s="84" t="n">
        <v>6.51</v>
      </c>
      <c r="G154" s="84" t="n">
        <v>161</v>
      </c>
      <c r="H154" s="84" t="n">
        <v>18.85</v>
      </c>
      <c r="I154" s="81" t="n">
        <v>30</v>
      </c>
      <c r="J154" s="82" t="s">
        <v>91</v>
      </c>
      <c r="K154" s="87" t="n">
        <v>230</v>
      </c>
      <c r="L154" s="84" t="n">
        <v>13.91</v>
      </c>
      <c r="M154" s="84" t="n">
        <v>8.35</v>
      </c>
      <c r="N154" s="84" t="n">
        <v>9.18</v>
      </c>
      <c r="O154" s="84" t="n">
        <v>186</v>
      </c>
      <c r="P154" s="84" t="n">
        <v>26.9</v>
      </c>
    </row>
    <row r="155" customFormat="false" ht="89.25" hidden="false" customHeight="false" outlineLevel="0" collapsed="false">
      <c r="A155" s="107" t="n">
        <v>31</v>
      </c>
      <c r="B155" s="93" t="s">
        <v>92</v>
      </c>
      <c r="C155" s="89" t="s">
        <v>204</v>
      </c>
      <c r="D155" s="88" t="n">
        <v>0.37</v>
      </c>
      <c r="E155" s="88" t="n">
        <v>0.15</v>
      </c>
      <c r="F155" s="88" t="n">
        <v>7.2</v>
      </c>
      <c r="G155" s="88" t="n">
        <v>38</v>
      </c>
      <c r="H155" s="88" t="n">
        <v>110</v>
      </c>
      <c r="I155" s="107" t="n">
        <v>31</v>
      </c>
      <c r="J155" s="93" t="s">
        <v>92</v>
      </c>
      <c r="K155" s="89" t="s">
        <v>205</v>
      </c>
      <c r="L155" s="88" t="n">
        <v>0.44</v>
      </c>
      <c r="M155" s="88" t="n">
        <v>0.18</v>
      </c>
      <c r="N155" s="88" t="n">
        <v>9.11</v>
      </c>
      <c r="O155" s="88" t="n">
        <v>48</v>
      </c>
      <c r="P155" s="88" t="n">
        <v>130</v>
      </c>
    </row>
    <row r="156" customFormat="false" ht="89.25" hidden="false" customHeight="false" outlineLevel="0" collapsed="false">
      <c r="A156" s="81" t="s">
        <v>42</v>
      </c>
      <c r="B156" s="82" t="s">
        <v>52</v>
      </c>
      <c r="C156" s="87" t="n">
        <v>15</v>
      </c>
      <c r="D156" s="84" t="n">
        <v>0.84</v>
      </c>
      <c r="E156" s="84" t="n">
        <v>0.18</v>
      </c>
      <c r="F156" s="84" t="n">
        <v>7.41</v>
      </c>
      <c r="G156" s="84" t="n">
        <v>34.8</v>
      </c>
      <c r="H156" s="84" t="n">
        <v>0</v>
      </c>
      <c r="I156" s="81" t="s">
        <v>42</v>
      </c>
      <c r="J156" s="82" t="s">
        <v>52</v>
      </c>
      <c r="K156" s="87" t="n">
        <v>20</v>
      </c>
      <c r="L156" s="84" t="n">
        <v>1.12</v>
      </c>
      <c r="M156" s="84" t="n">
        <v>0.24</v>
      </c>
      <c r="N156" s="84" t="n">
        <v>9.88</v>
      </c>
      <c r="O156" s="84" t="n">
        <v>46.4</v>
      </c>
      <c r="P156" s="84" t="n">
        <v>0</v>
      </c>
    </row>
    <row r="157" customFormat="false" ht="89.25" hidden="false" customHeight="false" outlineLevel="0" collapsed="false">
      <c r="A157" s="81"/>
      <c r="B157" s="82" t="s">
        <v>44</v>
      </c>
      <c r="C157" s="87" t="n">
        <f aca="false">C152+C153+C154+C155+C156</f>
        <v>535</v>
      </c>
      <c r="D157" s="84" t="n">
        <f aca="false">D152+D153+D154+D155+D156</f>
        <v>17.33</v>
      </c>
      <c r="E157" s="84" t="n">
        <f aca="false">E152+E153+E154+E155+E156</f>
        <v>14.86</v>
      </c>
      <c r="F157" s="84" t="n">
        <f aca="false">F152+F153+F154+F155+F156</f>
        <v>31.78</v>
      </c>
      <c r="G157" s="84" t="n">
        <f aca="false">G152+G153+G154+G155+G156</f>
        <v>364.55</v>
      </c>
      <c r="H157" s="84" t="n">
        <f aca="false">H152+H153+H154+H155+H156</f>
        <v>136.3</v>
      </c>
      <c r="I157" s="81"/>
      <c r="J157" s="82" t="s">
        <v>44</v>
      </c>
      <c r="K157" s="87" t="n">
        <f aca="false">K152+K153+K154+K155+K156</f>
        <v>710</v>
      </c>
      <c r="L157" s="84" t="n">
        <f aca="false">L152+L153+L154+L155+L156</f>
        <v>19.78</v>
      </c>
      <c r="M157" s="84" t="n">
        <f aca="false">M152+M153+M154+M155+M156</f>
        <v>18.85</v>
      </c>
      <c r="N157" s="84" t="n">
        <f aca="false">N152+N153+N154+N155+N156</f>
        <v>43.01</v>
      </c>
      <c r="O157" s="84" t="n">
        <f aca="false">O152+O153+O154+O155+O156</f>
        <v>459.51</v>
      </c>
      <c r="P157" s="84" t="n">
        <f aca="false">P152+P153+P154+P155+P156</f>
        <v>167.07</v>
      </c>
    </row>
    <row r="158" customFormat="false" ht="89.25" hidden="false" customHeight="true" outlineLevel="0" collapsed="false">
      <c r="A158" s="70" t="s">
        <v>53</v>
      </c>
      <c r="B158" s="70"/>
      <c r="C158" s="70"/>
      <c r="D158" s="70"/>
      <c r="E158" s="70"/>
      <c r="F158" s="70"/>
      <c r="G158" s="70"/>
      <c r="H158" s="70"/>
      <c r="I158" s="70" t="s">
        <v>53</v>
      </c>
      <c r="J158" s="70"/>
      <c r="K158" s="70"/>
      <c r="L158" s="70"/>
      <c r="M158" s="70"/>
      <c r="N158" s="70"/>
      <c r="O158" s="70"/>
      <c r="P158" s="70"/>
    </row>
    <row r="159" customFormat="false" ht="89.25" hidden="false" customHeight="false" outlineLevel="0" collapsed="false">
      <c r="A159" s="77" t="n">
        <v>32</v>
      </c>
      <c r="B159" s="78" t="s">
        <v>300</v>
      </c>
      <c r="C159" s="89" t="s">
        <v>232</v>
      </c>
      <c r="D159" s="80" t="n">
        <v>25.61</v>
      </c>
      <c r="E159" s="80" t="n">
        <v>9.83</v>
      </c>
      <c r="F159" s="80" t="n">
        <v>24.71</v>
      </c>
      <c r="G159" s="80" t="n">
        <v>298</v>
      </c>
      <c r="H159" s="80" t="n">
        <v>0.28</v>
      </c>
      <c r="I159" s="77" t="n">
        <v>32</v>
      </c>
      <c r="J159" s="78" t="s">
        <v>300</v>
      </c>
      <c r="K159" s="106" t="s">
        <v>205</v>
      </c>
      <c r="L159" s="80" t="n">
        <v>42.68</v>
      </c>
      <c r="M159" s="80" t="n">
        <v>16.38</v>
      </c>
      <c r="N159" s="80" t="n">
        <v>41.18</v>
      </c>
      <c r="O159" s="80" t="n">
        <v>496.67</v>
      </c>
      <c r="P159" s="80" t="n">
        <v>0.47</v>
      </c>
    </row>
    <row r="160" customFormat="false" ht="89.25" hidden="false" customHeight="false" outlineLevel="0" collapsed="false">
      <c r="A160" s="81" t="n">
        <v>68</v>
      </c>
      <c r="B160" s="82" t="s">
        <v>294</v>
      </c>
      <c r="C160" s="89" t="s">
        <v>295</v>
      </c>
      <c r="D160" s="88" t="n">
        <v>0.44</v>
      </c>
      <c r="E160" s="88" t="n">
        <v>0.48</v>
      </c>
      <c r="F160" s="88" t="n">
        <v>0.6</v>
      </c>
      <c r="G160" s="88" t="n">
        <v>8.85</v>
      </c>
      <c r="H160" s="88" t="n">
        <v>0.11</v>
      </c>
      <c r="I160" s="81" t="n">
        <v>68</v>
      </c>
      <c r="J160" s="82" t="s">
        <v>294</v>
      </c>
      <c r="K160" s="89" t="s">
        <v>295</v>
      </c>
      <c r="L160" s="88" t="n">
        <v>0.59</v>
      </c>
      <c r="M160" s="88" t="n">
        <v>0.64</v>
      </c>
      <c r="N160" s="88" t="n">
        <v>0.8</v>
      </c>
      <c r="O160" s="88" t="n">
        <v>11.8</v>
      </c>
      <c r="P160" s="88" t="n">
        <v>0.15</v>
      </c>
    </row>
    <row r="161" customFormat="false" ht="89.25" hidden="false" customHeight="false" outlineLevel="0" collapsed="false">
      <c r="A161" s="90" t="n">
        <v>2</v>
      </c>
      <c r="B161" s="86" t="s">
        <v>291</v>
      </c>
      <c r="C161" s="87" t="n">
        <v>180</v>
      </c>
      <c r="D161" s="84" t="n">
        <v>0</v>
      </c>
      <c r="E161" s="84" t="n">
        <v>0</v>
      </c>
      <c r="F161" s="84" t="n">
        <v>1.92</v>
      </c>
      <c r="G161" s="84" t="n">
        <v>8</v>
      </c>
      <c r="H161" s="84" t="n">
        <v>0</v>
      </c>
      <c r="I161" s="90" t="n">
        <v>2</v>
      </c>
      <c r="J161" s="86" t="s">
        <v>291</v>
      </c>
      <c r="K161" s="87" t="n">
        <v>200</v>
      </c>
      <c r="L161" s="84" t="n">
        <v>0</v>
      </c>
      <c r="M161" s="84" t="n">
        <v>0</v>
      </c>
      <c r="N161" s="84" t="n">
        <v>2.86</v>
      </c>
      <c r="O161" s="84" t="n">
        <v>12</v>
      </c>
      <c r="P161" s="84" t="n">
        <v>0</v>
      </c>
    </row>
    <row r="162" customFormat="false" ht="89.25" hidden="false" customHeight="false" outlineLevel="0" collapsed="false">
      <c r="A162" s="81"/>
      <c r="B162" s="82" t="s">
        <v>44</v>
      </c>
      <c r="C162" s="87" t="n">
        <f aca="false">C159+C160+C161</f>
        <v>315</v>
      </c>
      <c r="D162" s="84" t="n">
        <f aca="false">D159+D160+D161</f>
        <v>26.05</v>
      </c>
      <c r="E162" s="84" t="n">
        <f aca="false">E159+E160+E161</f>
        <v>10.31</v>
      </c>
      <c r="F162" s="84" t="n">
        <f aca="false">F159+F160+F161</f>
        <v>27.23</v>
      </c>
      <c r="G162" s="84" t="n">
        <f aca="false">G159+G160+G161</f>
        <v>314.85</v>
      </c>
      <c r="H162" s="84" t="n">
        <f aca="false">H159+H160+H161</f>
        <v>0.39</v>
      </c>
      <c r="I162" s="81"/>
      <c r="J162" s="82" t="s">
        <v>44</v>
      </c>
      <c r="K162" s="87" t="n">
        <f aca="false">K159+K160+K161</f>
        <v>415</v>
      </c>
      <c r="L162" s="84" t="n">
        <f aca="false">L159+L160+L161</f>
        <v>43.27</v>
      </c>
      <c r="M162" s="84" t="n">
        <f aca="false">M159+M160+M161</f>
        <v>17.02</v>
      </c>
      <c r="N162" s="84" t="n">
        <f aca="false">N159+N160+N161</f>
        <v>44.84</v>
      </c>
      <c r="O162" s="84" t="n">
        <f aca="false">O159+O160+O161</f>
        <v>520.47</v>
      </c>
      <c r="P162" s="84" t="n">
        <f aca="false">P159+P160+P161</f>
        <v>0.62</v>
      </c>
    </row>
    <row r="163" customFormat="false" ht="89.25" hidden="false" customHeight="false" outlineLevel="0" collapsed="false">
      <c r="A163" s="81"/>
      <c r="B163" s="82"/>
      <c r="C163" s="89"/>
      <c r="D163" s="73" t="s">
        <v>196</v>
      </c>
      <c r="E163" s="71" t="s">
        <v>197</v>
      </c>
      <c r="F163" s="71" t="s">
        <v>198</v>
      </c>
      <c r="G163" s="96" t="s">
        <v>213</v>
      </c>
      <c r="H163" s="71" t="s">
        <v>214</v>
      </c>
      <c r="I163" s="81"/>
      <c r="J163" s="82"/>
      <c r="K163" s="89"/>
      <c r="L163" s="73" t="s">
        <v>196</v>
      </c>
      <c r="M163" s="71" t="s">
        <v>197</v>
      </c>
      <c r="N163" s="71" t="s">
        <v>198</v>
      </c>
      <c r="O163" s="96" t="s">
        <v>213</v>
      </c>
      <c r="P163" s="71" t="s">
        <v>214</v>
      </c>
    </row>
    <row r="164" customFormat="false" ht="89.25" hidden="false" customHeight="false" outlineLevel="0" collapsed="false">
      <c r="A164" s="81"/>
      <c r="B164" s="97" t="s">
        <v>58</v>
      </c>
      <c r="C164" s="89"/>
      <c r="D164" s="84" t="n">
        <f aca="false">D147+D150+D157+D162</f>
        <v>54.15</v>
      </c>
      <c r="E164" s="84" t="n">
        <f aca="false">E147+E150+E157+E162</f>
        <v>37.67</v>
      </c>
      <c r="F164" s="84" t="n">
        <f aca="false">F147+F150+F157+F162</f>
        <v>100.3</v>
      </c>
      <c r="G164" s="84" t="n">
        <f aca="false">G147+G150+G157+G162</f>
        <v>1003.4</v>
      </c>
      <c r="H164" s="84" t="n">
        <f aca="false">H147+H150+H157+H162</f>
        <v>141.48</v>
      </c>
      <c r="I164" s="81"/>
      <c r="J164" s="97" t="s">
        <v>58</v>
      </c>
      <c r="K164" s="89"/>
      <c r="L164" s="84" t="n">
        <f aca="false">L147+L150+L157+L162</f>
        <v>75.88</v>
      </c>
      <c r="M164" s="84" t="n">
        <f aca="false">M147+M150+M157+M162</f>
        <v>49.93</v>
      </c>
      <c r="N164" s="84" t="n">
        <f aca="false">N147+N150+N157+N162</f>
        <v>135.69</v>
      </c>
      <c r="O164" s="84" t="n">
        <f aca="false">O147+O150+O157+O162</f>
        <v>1352.98</v>
      </c>
      <c r="P164" s="84" t="n">
        <f aca="false">P147+P150+P157+P162</f>
        <v>180.93</v>
      </c>
    </row>
    <row r="165" customFormat="false" ht="88.5" hidden="false" customHeight="false" outlineLevel="0" collapsed="false">
      <c r="A165" s="99"/>
      <c r="B165" s="64" t="s">
        <v>217</v>
      </c>
      <c r="C165" s="64"/>
      <c r="E165" s="100"/>
      <c r="F165" s="100"/>
      <c r="G165" s="100"/>
      <c r="H165" s="100"/>
      <c r="I165" s="99"/>
      <c r="J165" s="64" t="s">
        <v>217</v>
      </c>
      <c r="M165" s="100"/>
      <c r="N165" s="100"/>
      <c r="O165" s="100"/>
      <c r="P165" s="100"/>
    </row>
    <row r="166" customFormat="false" ht="88.5" hidden="false" customHeight="false" outlineLevel="0" collapsed="false">
      <c r="A166" s="99"/>
      <c r="B166" s="64" t="s">
        <v>218</v>
      </c>
      <c r="I166" s="99"/>
      <c r="J166" s="64" t="s">
        <v>219</v>
      </c>
      <c r="K166" s="65"/>
    </row>
    <row r="167" customFormat="false" ht="88.5" hidden="false" customHeight="true" outlineLevel="0" collapsed="false">
      <c r="A167" s="67" t="s">
        <v>237</v>
      </c>
      <c r="B167" s="67"/>
      <c r="C167" s="67"/>
      <c r="D167" s="67"/>
      <c r="E167" s="67"/>
      <c r="F167" s="67"/>
      <c r="G167" s="67"/>
      <c r="H167" s="67"/>
      <c r="I167" s="67" t="s">
        <v>237</v>
      </c>
      <c r="J167" s="67"/>
      <c r="K167" s="67"/>
      <c r="L167" s="67"/>
      <c r="M167" s="67"/>
      <c r="N167" s="67"/>
      <c r="O167" s="67"/>
      <c r="P167" s="67"/>
    </row>
    <row r="168" customFormat="false" ht="88.5" hidden="false" customHeight="true" outlineLevel="0" collapsed="false">
      <c r="A168" s="67" t="s">
        <v>238</v>
      </c>
      <c r="B168" s="67"/>
      <c r="C168" s="67"/>
      <c r="D168" s="67"/>
      <c r="E168" s="67"/>
      <c r="F168" s="67"/>
      <c r="G168" s="67"/>
      <c r="H168" s="67"/>
      <c r="I168" s="67" t="s">
        <v>238</v>
      </c>
      <c r="J168" s="67"/>
      <c r="K168" s="67"/>
      <c r="L168" s="67"/>
      <c r="M168" s="67"/>
      <c r="N168" s="67"/>
      <c r="O168" s="67"/>
      <c r="P168" s="67"/>
    </row>
    <row r="169" customFormat="false" ht="88.5" hidden="false" customHeight="true" outlineLevel="0" collapsed="false">
      <c r="A169" s="69" t="s">
        <v>279</v>
      </c>
      <c r="B169" s="69"/>
      <c r="C169" s="69"/>
      <c r="D169" s="69"/>
      <c r="E169" s="69"/>
      <c r="F169" s="69"/>
      <c r="G169" s="69"/>
      <c r="H169" s="69"/>
      <c r="I169" s="69" t="s">
        <v>280</v>
      </c>
      <c r="J169" s="69"/>
      <c r="K169" s="69"/>
      <c r="L169" s="69"/>
      <c r="M169" s="69"/>
      <c r="N169" s="69"/>
      <c r="O169" s="69"/>
      <c r="P169" s="69"/>
    </row>
    <row r="170" customFormat="false" ht="89.25" hidden="false" customHeight="tru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2"/>
      <c r="J170" s="102"/>
      <c r="K170" s="102"/>
      <c r="L170" s="102"/>
      <c r="M170" s="102"/>
      <c r="N170" s="102"/>
      <c r="O170" s="102"/>
      <c r="P170" s="102"/>
    </row>
    <row r="171" customFormat="false" ht="89.25" hidden="false" customHeight="true" outlineLevel="0" collapsed="false">
      <c r="A171" s="70" t="s">
        <v>3</v>
      </c>
      <c r="B171" s="71" t="s">
        <v>191</v>
      </c>
      <c r="C171" s="72" t="s">
        <v>192</v>
      </c>
      <c r="D171" s="71" t="s">
        <v>193</v>
      </c>
      <c r="E171" s="71"/>
      <c r="F171" s="71"/>
      <c r="G171" s="71" t="s">
        <v>194</v>
      </c>
      <c r="H171" s="71" t="s">
        <v>195</v>
      </c>
      <c r="I171" s="70" t="s">
        <v>3</v>
      </c>
      <c r="J171" s="71" t="s">
        <v>191</v>
      </c>
      <c r="K171" s="72" t="s">
        <v>192</v>
      </c>
      <c r="L171" s="71" t="s">
        <v>193</v>
      </c>
      <c r="M171" s="71"/>
      <c r="N171" s="71"/>
      <c r="O171" s="71" t="s">
        <v>194</v>
      </c>
      <c r="P171" s="71" t="s">
        <v>195</v>
      </c>
    </row>
    <row r="172" customFormat="false" ht="89.25" hidden="false" customHeight="false" outlineLevel="0" collapsed="false">
      <c r="A172" s="70"/>
      <c r="B172" s="71"/>
      <c r="C172" s="72"/>
      <c r="D172" s="73" t="s">
        <v>196</v>
      </c>
      <c r="E172" s="71" t="s">
        <v>197</v>
      </c>
      <c r="F172" s="71" t="s">
        <v>198</v>
      </c>
      <c r="G172" s="71"/>
      <c r="H172" s="71"/>
      <c r="I172" s="70"/>
      <c r="J172" s="71"/>
      <c r="K172" s="72"/>
      <c r="L172" s="73" t="s">
        <v>196</v>
      </c>
      <c r="M172" s="71" t="s">
        <v>197</v>
      </c>
      <c r="N172" s="71" t="s">
        <v>198</v>
      </c>
      <c r="O172" s="71"/>
      <c r="P172" s="71"/>
    </row>
    <row r="173" customFormat="false" ht="89.25" hidden="false" customHeight="false" outlineLevel="0" collapsed="false">
      <c r="A173" s="103" t="n">
        <v>1</v>
      </c>
      <c r="B173" s="74" t="n">
        <v>2</v>
      </c>
      <c r="C173" s="72" t="n">
        <v>3</v>
      </c>
      <c r="D173" s="104" t="n">
        <v>4</v>
      </c>
      <c r="E173" s="74" t="n">
        <v>5</v>
      </c>
      <c r="F173" s="74" t="n">
        <v>6</v>
      </c>
      <c r="G173" s="74" t="n">
        <v>7</v>
      </c>
      <c r="H173" s="74" t="n">
        <v>8</v>
      </c>
      <c r="I173" s="103" t="n">
        <v>1</v>
      </c>
      <c r="J173" s="74" t="n">
        <v>2</v>
      </c>
      <c r="K173" s="72" t="n">
        <v>3</v>
      </c>
      <c r="L173" s="104" t="n">
        <v>4</v>
      </c>
      <c r="M173" s="74" t="n">
        <v>5</v>
      </c>
      <c r="N173" s="74" t="n">
        <v>6</v>
      </c>
      <c r="O173" s="74" t="n">
        <v>7</v>
      </c>
      <c r="P173" s="74" t="n">
        <v>8</v>
      </c>
    </row>
    <row r="174" customFormat="false" ht="89.25" hidden="false" customHeight="true" outlineLevel="0" collapsed="false">
      <c r="A174" s="71" t="s">
        <v>35</v>
      </c>
      <c r="B174" s="71"/>
      <c r="C174" s="71"/>
      <c r="D174" s="71"/>
      <c r="E174" s="71"/>
      <c r="F174" s="71"/>
      <c r="G174" s="71"/>
      <c r="H174" s="71"/>
      <c r="I174" s="71" t="s">
        <v>35</v>
      </c>
      <c r="J174" s="71"/>
      <c r="K174" s="71"/>
      <c r="L174" s="71"/>
      <c r="M174" s="71"/>
      <c r="N174" s="71"/>
      <c r="O174" s="71"/>
      <c r="P174" s="71"/>
    </row>
    <row r="175" customFormat="false" ht="89.25" hidden="false" customHeight="false" outlineLevel="0" collapsed="false">
      <c r="A175" s="90" t="n">
        <v>33</v>
      </c>
      <c r="B175" s="91" t="s">
        <v>95</v>
      </c>
      <c r="C175" s="89" t="s">
        <v>204</v>
      </c>
      <c r="D175" s="88" t="n">
        <v>5.03</v>
      </c>
      <c r="E175" s="88" t="n">
        <v>5.3</v>
      </c>
      <c r="F175" s="88" t="n">
        <v>17.55</v>
      </c>
      <c r="G175" s="88" t="n">
        <v>136</v>
      </c>
      <c r="H175" s="88" t="n">
        <v>1.47</v>
      </c>
      <c r="I175" s="90" t="n">
        <v>33</v>
      </c>
      <c r="J175" s="91" t="s">
        <v>95</v>
      </c>
      <c r="K175" s="89" t="s">
        <v>206</v>
      </c>
      <c r="L175" s="88" t="n">
        <v>6.07</v>
      </c>
      <c r="M175" s="88" t="n">
        <v>6.08</v>
      </c>
      <c r="N175" s="88" t="n">
        <v>21.2</v>
      </c>
      <c r="O175" s="88" t="n">
        <v>162</v>
      </c>
      <c r="P175" s="88" t="n">
        <v>1.77</v>
      </c>
    </row>
    <row r="176" customFormat="false" ht="89.25" hidden="false" customHeight="false" outlineLevel="0" collapsed="false">
      <c r="A176" s="90" t="n">
        <v>23</v>
      </c>
      <c r="B176" s="86" t="s">
        <v>79</v>
      </c>
      <c r="C176" s="87" t="n">
        <v>180</v>
      </c>
      <c r="D176" s="84" t="n">
        <v>1.45</v>
      </c>
      <c r="E176" s="84" t="n">
        <v>1.25</v>
      </c>
      <c r="F176" s="84" t="n">
        <v>4.32</v>
      </c>
      <c r="G176" s="84" t="n">
        <v>35</v>
      </c>
      <c r="H176" s="84" t="n">
        <v>0.65</v>
      </c>
      <c r="I176" s="90" t="n">
        <v>23</v>
      </c>
      <c r="J176" s="86" t="s">
        <v>79</v>
      </c>
      <c r="K176" s="87" t="n">
        <v>200</v>
      </c>
      <c r="L176" s="84" t="n">
        <v>1.59</v>
      </c>
      <c r="M176" s="84" t="n">
        <v>1.37</v>
      </c>
      <c r="N176" s="84" t="n">
        <v>5.5</v>
      </c>
      <c r="O176" s="84" t="n">
        <v>42</v>
      </c>
      <c r="P176" s="84" t="n">
        <v>0.71</v>
      </c>
    </row>
    <row r="177" customFormat="false" ht="89.25" hidden="false" customHeight="false" outlineLevel="0" collapsed="false">
      <c r="A177" s="81" t="n">
        <v>3</v>
      </c>
      <c r="B177" s="82" t="s">
        <v>39</v>
      </c>
      <c r="C177" s="83" t="s">
        <v>282</v>
      </c>
      <c r="D177" s="84" t="n">
        <v>1.58</v>
      </c>
      <c r="E177" s="84" t="n">
        <v>5.16</v>
      </c>
      <c r="F177" s="84" t="n">
        <v>9.93</v>
      </c>
      <c r="G177" s="84" t="n">
        <v>92</v>
      </c>
      <c r="H177" s="84" t="n">
        <v>0</v>
      </c>
      <c r="I177" s="81" t="n">
        <v>3</v>
      </c>
      <c r="J177" s="82" t="s">
        <v>39</v>
      </c>
      <c r="K177" s="83" t="s">
        <v>283</v>
      </c>
      <c r="L177" s="84" t="n">
        <v>1.96</v>
      </c>
      <c r="M177" s="84" t="n">
        <v>5.2</v>
      </c>
      <c r="N177" s="84" t="n">
        <v>12.39</v>
      </c>
      <c r="O177" s="84" t="n">
        <v>104</v>
      </c>
      <c r="P177" s="84" t="n">
        <v>0</v>
      </c>
    </row>
    <row r="178" customFormat="false" ht="89.25" hidden="false" customHeight="false" outlineLevel="0" collapsed="false">
      <c r="A178" s="81"/>
      <c r="B178" s="82" t="s">
        <v>40</v>
      </c>
      <c r="C178" s="107" t="n">
        <f aca="false">C175+C176+C177</f>
        <v>357</v>
      </c>
      <c r="D178" s="84" t="n">
        <f aca="false">D175+D176+D177</f>
        <v>8.06</v>
      </c>
      <c r="E178" s="84" t="n">
        <f aca="false">E175+E176+E177</f>
        <v>11.71</v>
      </c>
      <c r="F178" s="84" t="n">
        <f aca="false">F175+F176+F177</f>
        <v>31.8</v>
      </c>
      <c r="G178" s="84" t="n">
        <f aca="false">G175+G176+G177</f>
        <v>263</v>
      </c>
      <c r="H178" s="84" t="n">
        <f aca="false">H175+H176+H177</f>
        <v>2.12</v>
      </c>
      <c r="I178" s="81"/>
      <c r="J178" s="82" t="s">
        <v>40</v>
      </c>
      <c r="K178" s="107" t="n">
        <f aca="false">K175+K176+K177</f>
        <v>412</v>
      </c>
      <c r="L178" s="84" t="n">
        <f aca="false">L175+L176+L177</f>
        <v>9.62</v>
      </c>
      <c r="M178" s="84" t="n">
        <f aca="false">M175+M176+M177</f>
        <v>12.65</v>
      </c>
      <c r="N178" s="84" t="n">
        <f aca="false">N175+N176+N177</f>
        <v>39.09</v>
      </c>
      <c r="O178" s="84" t="n">
        <f aca="false">O175+O176+O177</f>
        <v>308</v>
      </c>
      <c r="P178" s="84" t="n">
        <f aca="false">P175+P176+P177</f>
        <v>2.48</v>
      </c>
    </row>
    <row r="179" customFormat="false" ht="89.25" hidden="false" customHeight="true" outlineLevel="0" collapsed="false">
      <c r="A179" s="71" t="s">
        <v>41</v>
      </c>
      <c r="B179" s="71"/>
      <c r="C179" s="71"/>
      <c r="D179" s="71"/>
      <c r="E179" s="71"/>
      <c r="F179" s="71"/>
      <c r="G179" s="71"/>
      <c r="H179" s="71"/>
      <c r="I179" s="71" t="s">
        <v>41</v>
      </c>
      <c r="J179" s="71"/>
      <c r="K179" s="71"/>
      <c r="L179" s="71"/>
      <c r="M179" s="71"/>
      <c r="N179" s="71"/>
      <c r="O179" s="71"/>
      <c r="P179" s="71"/>
    </row>
    <row r="180" customFormat="false" ht="177.75" hidden="false" customHeight="false" outlineLevel="0" collapsed="false">
      <c r="A180" s="90" t="s">
        <v>42</v>
      </c>
      <c r="B180" s="86" t="s">
        <v>284</v>
      </c>
      <c r="C180" s="89" t="s">
        <v>202</v>
      </c>
      <c r="D180" s="94" t="n">
        <v>1</v>
      </c>
      <c r="E180" s="120" t="n">
        <v>0.1</v>
      </c>
      <c r="F180" s="94" t="n">
        <v>2.9</v>
      </c>
      <c r="G180" s="94" t="n">
        <v>18</v>
      </c>
      <c r="H180" s="88" t="n">
        <v>1</v>
      </c>
      <c r="I180" s="90" t="s">
        <v>42</v>
      </c>
      <c r="J180" s="121" t="s">
        <v>284</v>
      </c>
      <c r="K180" s="89" t="s">
        <v>203</v>
      </c>
      <c r="L180" s="94" t="n">
        <v>1.4</v>
      </c>
      <c r="M180" s="120" t="n">
        <v>0.14</v>
      </c>
      <c r="N180" s="94" t="n">
        <v>4.06</v>
      </c>
      <c r="O180" s="120" t="n">
        <v>25.2</v>
      </c>
      <c r="P180" s="94" t="n">
        <v>1.4</v>
      </c>
    </row>
    <row r="181" customFormat="false" ht="89.25" hidden="false" customHeight="false" outlineLevel="0" collapsed="false">
      <c r="A181" s="90"/>
      <c r="B181" s="86" t="s">
        <v>40</v>
      </c>
      <c r="C181" s="89" t="s">
        <v>202</v>
      </c>
      <c r="D181" s="94" t="n">
        <f aca="false">SUM(D180)</f>
        <v>1</v>
      </c>
      <c r="E181" s="120" t="n">
        <f aca="false">SUM(E180)</f>
        <v>0.1</v>
      </c>
      <c r="F181" s="94" t="n">
        <f aca="false">SUM(F180)</f>
        <v>2.9</v>
      </c>
      <c r="G181" s="94" t="n">
        <f aca="false">SUM(G180)</f>
        <v>18</v>
      </c>
      <c r="H181" s="88" t="n">
        <f aca="false">SUM(H180)</f>
        <v>1</v>
      </c>
      <c r="I181" s="90"/>
      <c r="J181" s="91" t="s">
        <v>40</v>
      </c>
      <c r="K181" s="89" t="s">
        <v>203</v>
      </c>
      <c r="L181" s="94" t="n">
        <f aca="false">SUM(L180)</f>
        <v>1.4</v>
      </c>
      <c r="M181" s="120" t="n">
        <f aca="false">SUM(M180)</f>
        <v>0.14</v>
      </c>
      <c r="N181" s="94" t="n">
        <f aca="false">SUM(N180)</f>
        <v>4.06</v>
      </c>
      <c r="O181" s="120" t="n">
        <f aca="false">SUM(O180)</f>
        <v>25.2</v>
      </c>
      <c r="P181" s="94" t="n">
        <f aca="false">SUM(P180)</f>
        <v>1.4</v>
      </c>
    </row>
    <row r="182" customFormat="false" ht="89.25" hidden="false" customHeight="true" outlineLevel="0" collapsed="false">
      <c r="A182" s="71" t="s">
        <v>102</v>
      </c>
      <c r="B182" s="71"/>
      <c r="C182" s="71"/>
      <c r="D182" s="71"/>
      <c r="E182" s="71"/>
      <c r="F182" s="71"/>
      <c r="G182" s="71"/>
      <c r="H182" s="71"/>
      <c r="I182" s="71" t="s">
        <v>102</v>
      </c>
      <c r="J182" s="71"/>
      <c r="K182" s="71"/>
      <c r="L182" s="71"/>
      <c r="M182" s="71"/>
      <c r="N182" s="71"/>
      <c r="O182" s="71"/>
      <c r="P182" s="71"/>
    </row>
    <row r="183" customFormat="false" ht="89.25" hidden="false" customHeight="false" outlineLevel="0" collapsed="false">
      <c r="A183" s="90" t="n">
        <v>12</v>
      </c>
      <c r="B183" s="82" t="s">
        <v>96</v>
      </c>
      <c r="C183" s="87" t="n">
        <v>40</v>
      </c>
      <c r="D183" s="84" t="n">
        <v>0.63</v>
      </c>
      <c r="E183" s="84" t="n">
        <v>4</v>
      </c>
      <c r="F183" s="84" t="n">
        <v>2.83</v>
      </c>
      <c r="G183" s="84" t="n">
        <v>52.79</v>
      </c>
      <c r="H183" s="84" t="n">
        <v>1.79</v>
      </c>
      <c r="I183" s="90" t="n">
        <v>12</v>
      </c>
      <c r="J183" s="82" t="s">
        <v>96</v>
      </c>
      <c r="K183" s="87" t="n">
        <v>60</v>
      </c>
      <c r="L183" s="84" t="n">
        <v>0.93</v>
      </c>
      <c r="M183" s="84" t="n">
        <v>6.03</v>
      </c>
      <c r="N183" s="84" t="n">
        <v>4.2</v>
      </c>
      <c r="O183" s="84" t="n">
        <v>78.67</v>
      </c>
      <c r="P183" s="84" t="n">
        <v>2.69</v>
      </c>
    </row>
    <row r="184" customFormat="false" ht="177.75" hidden="false" customHeight="false" outlineLevel="0" collapsed="false">
      <c r="A184" s="81" t="n">
        <v>35</v>
      </c>
      <c r="B184" s="82" t="s">
        <v>97</v>
      </c>
      <c r="C184" s="89" t="s">
        <v>204</v>
      </c>
      <c r="D184" s="84" t="n">
        <v>4.76</v>
      </c>
      <c r="E184" s="84" t="n">
        <v>3.09</v>
      </c>
      <c r="F184" s="84" t="n">
        <v>13.13</v>
      </c>
      <c r="G184" s="84" t="n">
        <v>89.15</v>
      </c>
      <c r="H184" s="84" t="n">
        <v>3.62</v>
      </c>
      <c r="I184" s="81" t="n">
        <v>35</v>
      </c>
      <c r="J184" s="82" t="s">
        <v>97</v>
      </c>
      <c r="K184" s="89" t="s">
        <v>205</v>
      </c>
      <c r="L184" s="84" t="n">
        <v>6.34</v>
      </c>
      <c r="M184" s="84" t="n">
        <v>4.12</v>
      </c>
      <c r="N184" s="84" t="n">
        <v>17.51</v>
      </c>
      <c r="O184" s="84" t="n">
        <v>118.87</v>
      </c>
      <c r="P184" s="84" t="n">
        <v>4.83</v>
      </c>
    </row>
    <row r="185" customFormat="false" ht="89.25" hidden="false" customHeight="false" outlineLevel="0" collapsed="false">
      <c r="A185" s="81" t="n">
        <v>36</v>
      </c>
      <c r="B185" s="82" t="s">
        <v>98</v>
      </c>
      <c r="C185" s="87" t="n">
        <v>60</v>
      </c>
      <c r="D185" s="84" t="n">
        <v>11.67</v>
      </c>
      <c r="E185" s="84" t="n">
        <v>10.91</v>
      </c>
      <c r="F185" s="84" t="n">
        <v>1.45</v>
      </c>
      <c r="G185" s="84" t="n">
        <v>150</v>
      </c>
      <c r="H185" s="84" t="n">
        <v>0.22</v>
      </c>
      <c r="I185" s="81" t="n">
        <v>36</v>
      </c>
      <c r="J185" s="78" t="s">
        <v>98</v>
      </c>
      <c r="K185" s="79" t="n">
        <v>80</v>
      </c>
      <c r="L185" s="80" t="n">
        <v>15.57</v>
      </c>
      <c r="M185" s="80" t="n">
        <v>14.54</v>
      </c>
      <c r="N185" s="80" t="n">
        <v>1.95</v>
      </c>
      <c r="O185" s="80" t="n">
        <v>200</v>
      </c>
      <c r="P185" s="80" t="n">
        <v>0.3</v>
      </c>
    </row>
    <row r="186" customFormat="false" ht="177.75" hidden="false" customHeight="false" outlineLevel="0" collapsed="false">
      <c r="A186" s="77" t="n">
        <v>37</v>
      </c>
      <c r="B186" s="78" t="s">
        <v>301</v>
      </c>
      <c r="C186" s="79" t="n">
        <v>110</v>
      </c>
      <c r="D186" s="80" t="n">
        <v>3.97</v>
      </c>
      <c r="E186" s="80" t="n">
        <v>3.53</v>
      </c>
      <c r="F186" s="80" t="n">
        <v>23.31</v>
      </c>
      <c r="G186" s="80" t="n">
        <v>134.93</v>
      </c>
      <c r="H186" s="80" t="n">
        <v>0</v>
      </c>
      <c r="I186" s="77" t="n">
        <v>37</v>
      </c>
      <c r="J186" s="78" t="s">
        <v>301</v>
      </c>
      <c r="K186" s="79" t="n">
        <v>130</v>
      </c>
      <c r="L186" s="80" t="n">
        <v>4.7</v>
      </c>
      <c r="M186" s="80" t="n">
        <v>4.18</v>
      </c>
      <c r="N186" s="80" t="n">
        <v>27.54</v>
      </c>
      <c r="O186" s="80" t="n">
        <v>159.47</v>
      </c>
      <c r="P186" s="80" t="n">
        <v>0</v>
      </c>
    </row>
    <row r="187" customFormat="false" ht="177.75" hidden="false" customHeight="false" outlineLevel="0" collapsed="false">
      <c r="A187" s="81" t="n">
        <v>7</v>
      </c>
      <c r="B187" s="82" t="s">
        <v>285</v>
      </c>
      <c r="C187" s="87" t="n">
        <v>150</v>
      </c>
      <c r="D187" s="84" t="n">
        <v>0.57</v>
      </c>
      <c r="E187" s="84" t="n">
        <v>0</v>
      </c>
      <c r="F187" s="84" t="n">
        <v>7.94</v>
      </c>
      <c r="G187" s="84" t="n">
        <v>33</v>
      </c>
      <c r="H187" s="84" t="n">
        <v>0.44</v>
      </c>
      <c r="I187" s="81" t="n">
        <v>7</v>
      </c>
      <c r="J187" s="82" t="s">
        <v>285</v>
      </c>
      <c r="K187" s="87" t="n">
        <v>200</v>
      </c>
      <c r="L187" s="84" t="n">
        <v>0.68</v>
      </c>
      <c r="M187" s="84" t="n">
        <v>0</v>
      </c>
      <c r="N187" s="84" t="n">
        <v>9.98</v>
      </c>
      <c r="O187" s="84" t="n">
        <v>41</v>
      </c>
      <c r="P187" s="84" t="n">
        <v>0.52</v>
      </c>
    </row>
    <row r="188" customFormat="false" ht="89.25" hidden="false" customHeight="false" outlineLevel="0" collapsed="false">
      <c r="A188" s="81" t="s">
        <v>42</v>
      </c>
      <c r="B188" s="82" t="s">
        <v>52</v>
      </c>
      <c r="C188" s="87" t="n">
        <v>15</v>
      </c>
      <c r="D188" s="84" t="n">
        <v>0.84</v>
      </c>
      <c r="E188" s="84" t="n">
        <v>0.18</v>
      </c>
      <c r="F188" s="84" t="n">
        <v>7.41</v>
      </c>
      <c r="G188" s="84" t="n">
        <v>34.8</v>
      </c>
      <c r="H188" s="84" t="n">
        <v>0</v>
      </c>
      <c r="I188" s="81" t="s">
        <v>42</v>
      </c>
      <c r="J188" s="82" t="s">
        <v>52</v>
      </c>
      <c r="K188" s="87" t="n">
        <v>20</v>
      </c>
      <c r="L188" s="84" t="n">
        <v>1.12</v>
      </c>
      <c r="M188" s="84" t="n">
        <v>0.24</v>
      </c>
      <c r="N188" s="84" t="n">
        <v>9.88</v>
      </c>
      <c r="O188" s="84" t="n">
        <v>46.4</v>
      </c>
      <c r="P188" s="84" t="n">
        <v>0</v>
      </c>
    </row>
    <row r="189" customFormat="false" ht="89.25" hidden="false" customHeight="false" outlineLevel="0" collapsed="false">
      <c r="A189" s="90"/>
      <c r="B189" s="91" t="s">
        <v>44</v>
      </c>
      <c r="C189" s="87" t="n">
        <f aca="false">C183+C184+C185+C186+C187+C188</f>
        <v>525</v>
      </c>
      <c r="D189" s="88" t="n">
        <f aca="false">D183+D184+D185+D186+D187+D188</f>
        <v>22.44</v>
      </c>
      <c r="E189" s="88" t="n">
        <f aca="false">E183+E184+E185+E186+E187+E188</f>
        <v>21.71</v>
      </c>
      <c r="F189" s="88" t="n">
        <f aca="false">F183+F184+F185+F186+F187+F188</f>
        <v>56.07</v>
      </c>
      <c r="G189" s="88" t="n">
        <f aca="false">G183+G184+G185+G186+G187+G188</f>
        <v>494.67</v>
      </c>
      <c r="H189" s="88" t="n">
        <f aca="false">H183+H184+H185+H186+H187+H188</f>
        <v>6.07</v>
      </c>
      <c r="I189" s="90"/>
      <c r="J189" s="91" t="s">
        <v>44</v>
      </c>
      <c r="K189" s="87" t="n">
        <f aca="false">K183+K184+K185+K186+K187+K188</f>
        <v>690</v>
      </c>
      <c r="L189" s="88" t="n">
        <f aca="false">L183+L184+L185+L186+L187+L188</f>
        <v>29.34</v>
      </c>
      <c r="M189" s="88" t="n">
        <f aca="false">M183+M184+M185+M186+M187+M188</f>
        <v>29.11</v>
      </c>
      <c r="N189" s="88" t="n">
        <f aca="false">N183+N184+N185+N186+N187+N188</f>
        <v>71.06</v>
      </c>
      <c r="O189" s="88" t="n">
        <f aca="false">O183+O184+O185+O186+O187+O188</f>
        <v>644.41</v>
      </c>
      <c r="P189" s="88" t="n">
        <f aca="false">P183+P184+P185+P186+P187+P188</f>
        <v>8.34</v>
      </c>
    </row>
    <row r="190" customFormat="false" ht="89.25" hidden="false" customHeight="true" outlineLevel="0" collapsed="false">
      <c r="A190" s="71" t="s">
        <v>53</v>
      </c>
      <c r="B190" s="71"/>
      <c r="C190" s="71"/>
      <c r="D190" s="71"/>
      <c r="E190" s="71"/>
      <c r="F190" s="71"/>
      <c r="G190" s="71"/>
      <c r="H190" s="71"/>
      <c r="I190" s="71" t="s">
        <v>53</v>
      </c>
      <c r="J190" s="71"/>
      <c r="K190" s="71"/>
      <c r="L190" s="71"/>
      <c r="M190" s="71"/>
      <c r="N190" s="71"/>
      <c r="O190" s="71"/>
      <c r="P190" s="71"/>
    </row>
    <row r="191" customFormat="false" ht="409.6" hidden="false" customHeight="false" outlineLevel="0" collapsed="false">
      <c r="A191" s="81" t="n">
        <v>12</v>
      </c>
      <c r="B191" s="82" t="s">
        <v>288</v>
      </c>
      <c r="C191" s="89" t="s">
        <v>211</v>
      </c>
      <c r="D191" s="84" t="n">
        <v>0.26</v>
      </c>
      <c r="E191" s="84" t="n">
        <v>0.26</v>
      </c>
      <c r="F191" s="84" t="n">
        <v>6.37</v>
      </c>
      <c r="G191" s="84" t="n">
        <v>30.55</v>
      </c>
      <c r="H191" s="84" t="n">
        <v>6.5</v>
      </c>
      <c r="I191" s="81" t="n">
        <v>12</v>
      </c>
      <c r="J191" s="82" t="s">
        <v>288</v>
      </c>
      <c r="K191" s="89" t="s">
        <v>212</v>
      </c>
      <c r="L191" s="84" t="n">
        <v>0.28</v>
      </c>
      <c r="M191" s="84" t="n">
        <v>0.28</v>
      </c>
      <c r="N191" s="84" t="n">
        <v>6.86</v>
      </c>
      <c r="O191" s="84" t="n">
        <v>32.9</v>
      </c>
      <c r="P191" s="84" t="n">
        <v>7</v>
      </c>
    </row>
    <row r="192" customFormat="false" ht="177.75" hidden="false" customHeight="false" outlineLevel="0" collapsed="false">
      <c r="A192" s="92" t="n">
        <v>10.11</v>
      </c>
      <c r="B192" s="93" t="s">
        <v>286</v>
      </c>
      <c r="C192" s="89" t="s">
        <v>204</v>
      </c>
      <c r="D192" s="88" t="n">
        <v>4.35</v>
      </c>
      <c r="E192" s="88" t="n">
        <v>4.8</v>
      </c>
      <c r="F192" s="88" t="n">
        <v>6</v>
      </c>
      <c r="G192" s="88" t="n">
        <v>88.5</v>
      </c>
      <c r="H192" s="88" t="n">
        <v>1.05</v>
      </c>
      <c r="I192" s="92" t="n">
        <v>10.11</v>
      </c>
      <c r="J192" s="93" t="s">
        <v>286</v>
      </c>
      <c r="K192" s="89" t="s">
        <v>206</v>
      </c>
      <c r="L192" s="88" t="n">
        <v>5.22</v>
      </c>
      <c r="M192" s="88" t="n">
        <v>5.76</v>
      </c>
      <c r="N192" s="88" t="n">
        <v>7.2</v>
      </c>
      <c r="O192" s="88" t="n">
        <v>106.2</v>
      </c>
      <c r="P192" s="88" t="n">
        <v>1.26</v>
      </c>
    </row>
    <row r="193" customFormat="false" ht="89.25" hidden="false" customHeight="false" outlineLevel="0" collapsed="false">
      <c r="A193" s="90" t="s">
        <v>42</v>
      </c>
      <c r="B193" s="86" t="s">
        <v>287</v>
      </c>
      <c r="C193" s="87" t="n">
        <v>20</v>
      </c>
      <c r="D193" s="94" t="n">
        <v>1.56</v>
      </c>
      <c r="E193" s="94" t="n">
        <v>3.48</v>
      </c>
      <c r="F193" s="94" t="n">
        <v>2.86</v>
      </c>
      <c r="G193" s="94" t="n">
        <v>79.2</v>
      </c>
      <c r="H193" s="94" t="n">
        <v>0</v>
      </c>
      <c r="I193" s="90" t="s">
        <v>42</v>
      </c>
      <c r="J193" s="86" t="s">
        <v>287</v>
      </c>
      <c r="K193" s="87" t="n">
        <v>40</v>
      </c>
      <c r="L193" s="94" t="n">
        <v>3.12</v>
      </c>
      <c r="M193" s="94" t="n">
        <v>6.96</v>
      </c>
      <c r="N193" s="94" t="n">
        <v>5.72</v>
      </c>
      <c r="O193" s="94" t="n">
        <v>158.4</v>
      </c>
      <c r="P193" s="94" t="n">
        <v>0</v>
      </c>
    </row>
    <row r="194" customFormat="false" ht="89.25" hidden="false" customHeight="false" outlineLevel="0" collapsed="false">
      <c r="A194" s="70"/>
      <c r="B194" s="82" t="s">
        <v>40</v>
      </c>
      <c r="C194" s="87" t="n">
        <f aca="false">C191+C192+C193</f>
        <v>235</v>
      </c>
      <c r="D194" s="84" t="n">
        <f aca="false">D191+D192+D193</f>
        <v>6.17</v>
      </c>
      <c r="E194" s="84" t="n">
        <f aca="false">E191+E192+E193</f>
        <v>8.54</v>
      </c>
      <c r="F194" s="84" t="n">
        <f aca="false">F191+F192+F193</f>
        <v>15.23</v>
      </c>
      <c r="G194" s="84" t="n">
        <f aca="false">G191+G192+G193</f>
        <v>198.25</v>
      </c>
      <c r="H194" s="84" t="n">
        <f aca="false">H191+H192+H193</f>
        <v>7.55</v>
      </c>
      <c r="I194" s="70"/>
      <c r="J194" s="82" t="s">
        <v>40</v>
      </c>
      <c r="K194" s="87" t="n">
        <f aca="false">K191+K192+K193</f>
        <v>290</v>
      </c>
      <c r="L194" s="84" t="n">
        <f aca="false">L191+L192+L193</f>
        <v>8.62</v>
      </c>
      <c r="M194" s="84" t="n">
        <f aca="false">M191+M192+M193</f>
        <v>13</v>
      </c>
      <c r="N194" s="84" t="n">
        <f aca="false">N191+N192+N193</f>
        <v>19.78</v>
      </c>
      <c r="O194" s="84" t="n">
        <f aca="false">O191+O192+O193</f>
        <v>297.5</v>
      </c>
      <c r="P194" s="84" t="n">
        <f aca="false">P191+P192+P193</f>
        <v>8.26</v>
      </c>
    </row>
    <row r="195" customFormat="false" ht="89.25" hidden="false" customHeight="false" outlineLevel="0" collapsed="false">
      <c r="A195" s="81"/>
      <c r="B195" s="82"/>
      <c r="C195" s="89"/>
      <c r="D195" s="73" t="s">
        <v>196</v>
      </c>
      <c r="E195" s="71" t="s">
        <v>197</v>
      </c>
      <c r="F195" s="71" t="s">
        <v>198</v>
      </c>
      <c r="G195" s="96" t="s">
        <v>213</v>
      </c>
      <c r="H195" s="71" t="s">
        <v>214</v>
      </c>
      <c r="I195" s="81"/>
      <c r="J195" s="82"/>
      <c r="K195" s="89"/>
      <c r="L195" s="73" t="s">
        <v>196</v>
      </c>
      <c r="M195" s="71" t="s">
        <v>197</v>
      </c>
      <c r="N195" s="71" t="s">
        <v>198</v>
      </c>
      <c r="O195" s="96" t="s">
        <v>213</v>
      </c>
      <c r="P195" s="71" t="s">
        <v>214</v>
      </c>
    </row>
    <row r="196" customFormat="false" ht="89.25" hidden="false" customHeight="false" outlineLevel="0" collapsed="false">
      <c r="A196" s="81"/>
      <c r="B196" s="97" t="s">
        <v>58</v>
      </c>
      <c r="C196" s="89"/>
      <c r="D196" s="84" t="n">
        <f aca="false">D178+D181+D189+D194</f>
        <v>37.67</v>
      </c>
      <c r="E196" s="84" t="n">
        <f aca="false">E178+E181+E189+E194</f>
        <v>42.06</v>
      </c>
      <c r="F196" s="84" t="n">
        <f aca="false">F178+F181+F189+F194</f>
        <v>106</v>
      </c>
      <c r="G196" s="84" t="n">
        <f aca="false">G178+G181+G189+G194</f>
        <v>973.92</v>
      </c>
      <c r="H196" s="84" t="n">
        <f aca="false">H178+H181+H189+H194</f>
        <v>16.74</v>
      </c>
      <c r="I196" s="81"/>
      <c r="J196" s="97" t="s">
        <v>58</v>
      </c>
      <c r="K196" s="89"/>
      <c r="L196" s="84" t="n">
        <f aca="false">L178+L181+L189+L194</f>
        <v>48.98</v>
      </c>
      <c r="M196" s="84" t="n">
        <f aca="false">M178+M181+M189+M194</f>
        <v>54.9</v>
      </c>
      <c r="N196" s="84" t="n">
        <f aca="false">N178+N181+N189+N194</f>
        <v>133.99</v>
      </c>
      <c r="O196" s="84" t="n">
        <f aca="false">O178+O181+O189+O194</f>
        <v>1275.11</v>
      </c>
      <c r="P196" s="84" t="n">
        <f aca="false">P178+P181+P189+P194</f>
        <v>20.48</v>
      </c>
    </row>
    <row r="197" customFormat="false" ht="88.5" hidden="false" customHeight="false" outlineLevel="0" collapsed="false">
      <c r="A197" s="99"/>
      <c r="B197" s="64" t="s">
        <v>217</v>
      </c>
      <c r="C197" s="64"/>
      <c r="E197" s="100"/>
      <c r="F197" s="100"/>
      <c r="G197" s="100"/>
      <c r="H197" s="100"/>
      <c r="I197" s="99"/>
      <c r="J197" s="64" t="s">
        <v>217</v>
      </c>
      <c r="M197" s="100"/>
      <c r="N197" s="100"/>
      <c r="O197" s="100"/>
      <c r="P197" s="100"/>
    </row>
    <row r="198" customFormat="false" ht="88.5" hidden="false" customHeight="false" outlineLevel="0" collapsed="false">
      <c r="A198" s="99"/>
      <c r="B198" s="64" t="s">
        <v>218</v>
      </c>
      <c r="I198" s="99"/>
      <c r="J198" s="64" t="s">
        <v>219</v>
      </c>
      <c r="K198" s="65"/>
    </row>
    <row r="199" customFormat="false" ht="88.5" hidden="false" customHeight="true" outlineLevel="0" collapsed="false">
      <c r="A199" s="67" t="s">
        <v>240</v>
      </c>
      <c r="B199" s="67"/>
      <c r="C199" s="67"/>
      <c r="D199" s="67"/>
      <c r="E199" s="67"/>
      <c r="F199" s="67"/>
      <c r="G199" s="67"/>
      <c r="H199" s="67"/>
      <c r="I199" s="67" t="s">
        <v>240</v>
      </c>
      <c r="J199" s="67"/>
      <c r="K199" s="67"/>
      <c r="L199" s="67"/>
      <c r="M199" s="67"/>
      <c r="N199" s="67"/>
      <c r="O199" s="67"/>
      <c r="P199" s="67"/>
    </row>
    <row r="200" customFormat="false" ht="88.5" hidden="false" customHeight="true" outlineLevel="0" collapsed="false">
      <c r="A200" s="67" t="s">
        <v>238</v>
      </c>
      <c r="B200" s="67"/>
      <c r="C200" s="67"/>
      <c r="D200" s="67"/>
      <c r="E200" s="67"/>
      <c r="F200" s="67"/>
      <c r="G200" s="67"/>
      <c r="H200" s="67"/>
      <c r="I200" s="67" t="s">
        <v>238</v>
      </c>
      <c r="J200" s="67"/>
      <c r="K200" s="67"/>
      <c r="L200" s="67"/>
      <c r="M200" s="67"/>
      <c r="N200" s="67"/>
      <c r="O200" s="67"/>
      <c r="P200" s="67"/>
    </row>
    <row r="201" customFormat="false" ht="88.5" hidden="false" customHeight="true" outlineLevel="0" collapsed="false">
      <c r="A201" s="69" t="s">
        <v>279</v>
      </c>
      <c r="B201" s="69"/>
      <c r="C201" s="69"/>
      <c r="D201" s="69"/>
      <c r="E201" s="69"/>
      <c r="F201" s="69"/>
      <c r="G201" s="69"/>
      <c r="H201" s="69"/>
      <c r="I201" s="69" t="s">
        <v>280</v>
      </c>
      <c r="J201" s="69"/>
      <c r="K201" s="69"/>
      <c r="L201" s="69"/>
      <c r="M201" s="69"/>
      <c r="N201" s="69"/>
      <c r="O201" s="69"/>
      <c r="P201" s="69"/>
    </row>
    <row r="202" customFormat="false" ht="89.25" hidden="false" customHeight="true" outlineLevel="0" collapsed="false">
      <c r="A202" s="101"/>
      <c r="B202" s="101"/>
      <c r="C202" s="101"/>
      <c r="D202" s="101"/>
      <c r="E202" s="101"/>
      <c r="F202" s="101"/>
      <c r="G202" s="101"/>
      <c r="H202" s="101"/>
      <c r="I202" s="102"/>
      <c r="J202" s="102"/>
      <c r="K202" s="102"/>
      <c r="L202" s="102"/>
      <c r="M202" s="102"/>
      <c r="N202" s="102"/>
      <c r="O202" s="102"/>
      <c r="P202" s="102"/>
    </row>
    <row r="203" customFormat="false" ht="89.25" hidden="false" customHeight="true" outlineLevel="0" collapsed="false">
      <c r="A203" s="70" t="s">
        <v>3</v>
      </c>
      <c r="B203" s="71" t="s">
        <v>191</v>
      </c>
      <c r="C203" s="72" t="s">
        <v>192</v>
      </c>
      <c r="D203" s="71" t="s">
        <v>193</v>
      </c>
      <c r="E203" s="71"/>
      <c r="F203" s="71"/>
      <c r="G203" s="71" t="s">
        <v>194</v>
      </c>
      <c r="H203" s="71" t="s">
        <v>195</v>
      </c>
      <c r="I203" s="70" t="s">
        <v>3</v>
      </c>
      <c r="J203" s="71" t="s">
        <v>191</v>
      </c>
      <c r="K203" s="72" t="s">
        <v>192</v>
      </c>
      <c r="L203" s="71" t="s">
        <v>193</v>
      </c>
      <c r="M203" s="71"/>
      <c r="N203" s="71"/>
      <c r="O203" s="71" t="s">
        <v>194</v>
      </c>
      <c r="P203" s="71" t="s">
        <v>195</v>
      </c>
    </row>
    <row r="204" customFormat="false" ht="89.25" hidden="false" customHeight="false" outlineLevel="0" collapsed="false">
      <c r="A204" s="70"/>
      <c r="B204" s="71"/>
      <c r="C204" s="72"/>
      <c r="D204" s="73" t="s">
        <v>196</v>
      </c>
      <c r="E204" s="71" t="s">
        <v>197</v>
      </c>
      <c r="F204" s="71" t="s">
        <v>198</v>
      </c>
      <c r="G204" s="71"/>
      <c r="H204" s="71"/>
      <c r="I204" s="70"/>
      <c r="J204" s="71"/>
      <c r="K204" s="72"/>
      <c r="L204" s="73" t="s">
        <v>196</v>
      </c>
      <c r="M204" s="71" t="s">
        <v>197</v>
      </c>
      <c r="N204" s="71" t="s">
        <v>198</v>
      </c>
      <c r="O204" s="71"/>
      <c r="P204" s="71"/>
    </row>
    <row r="205" customFormat="false" ht="89.25" hidden="false" customHeight="false" outlineLevel="0" collapsed="false">
      <c r="A205" s="103" t="n">
        <v>1</v>
      </c>
      <c r="B205" s="74" t="n">
        <v>2</v>
      </c>
      <c r="C205" s="72" t="n">
        <v>3</v>
      </c>
      <c r="D205" s="104" t="n">
        <v>4</v>
      </c>
      <c r="E205" s="74" t="n">
        <v>5</v>
      </c>
      <c r="F205" s="74" t="n">
        <v>6</v>
      </c>
      <c r="G205" s="74" t="n">
        <v>7</v>
      </c>
      <c r="H205" s="74" t="n">
        <v>8</v>
      </c>
      <c r="I205" s="103" t="n">
        <v>1</v>
      </c>
      <c r="J205" s="74" t="n">
        <v>2</v>
      </c>
      <c r="K205" s="72" t="n">
        <v>3</v>
      </c>
      <c r="L205" s="104" t="n">
        <v>4</v>
      </c>
      <c r="M205" s="74" t="n">
        <v>5</v>
      </c>
      <c r="N205" s="74" t="n">
        <v>6</v>
      </c>
      <c r="O205" s="74" t="n">
        <v>7</v>
      </c>
      <c r="P205" s="74" t="n">
        <v>8</v>
      </c>
    </row>
    <row r="206" customFormat="false" ht="89.25" hidden="false" customHeight="true" outlineLevel="0" collapsed="false">
      <c r="A206" s="71" t="s">
        <v>35</v>
      </c>
      <c r="B206" s="71"/>
      <c r="C206" s="71"/>
      <c r="D206" s="71"/>
      <c r="E206" s="71"/>
      <c r="F206" s="71"/>
      <c r="G206" s="71"/>
      <c r="H206" s="71"/>
      <c r="I206" s="71" t="s">
        <v>35</v>
      </c>
      <c r="J206" s="71"/>
      <c r="K206" s="71"/>
      <c r="L206" s="71"/>
      <c r="M206" s="71"/>
      <c r="N206" s="71"/>
      <c r="O206" s="71"/>
      <c r="P206" s="71"/>
    </row>
    <row r="207" customFormat="false" ht="177.75" hidden="false" customHeight="false" outlineLevel="0" collapsed="false">
      <c r="A207" s="90" t="n">
        <v>28</v>
      </c>
      <c r="B207" s="91" t="s">
        <v>88</v>
      </c>
      <c r="C207" s="87" t="n">
        <v>150</v>
      </c>
      <c r="D207" s="88" t="n">
        <v>4.97</v>
      </c>
      <c r="E207" s="88" t="n">
        <v>5.98</v>
      </c>
      <c r="F207" s="88" t="n">
        <v>14.42</v>
      </c>
      <c r="G207" s="88" t="n">
        <v>131</v>
      </c>
      <c r="H207" s="88" t="n">
        <v>1.47</v>
      </c>
      <c r="I207" s="90" t="n">
        <v>28</v>
      </c>
      <c r="J207" s="91" t="s">
        <v>88</v>
      </c>
      <c r="K207" s="87" t="n">
        <v>180</v>
      </c>
      <c r="L207" s="88" t="n">
        <v>5.38</v>
      </c>
      <c r="M207" s="88" t="n">
        <v>6.9</v>
      </c>
      <c r="N207" s="88" t="n">
        <v>17.31</v>
      </c>
      <c r="O207" s="88" t="n">
        <v>153</v>
      </c>
      <c r="P207" s="88" t="n">
        <v>1.77</v>
      </c>
    </row>
    <row r="208" customFormat="false" ht="89.25" hidden="false" customHeight="false" outlineLevel="0" collapsed="false">
      <c r="A208" s="90" t="n">
        <v>9</v>
      </c>
      <c r="B208" s="86" t="s">
        <v>61</v>
      </c>
      <c r="C208" s="87" t="n">
        <v>180</v>
      </c>
      <c r="D208" s="84" t="n">
        <v>3.14</v>
      </c>
      <c r="E208" s="84" t="n">
        <v>2.65</v>
      </c>
      <c r="F208" s="84" t="n">
        <v>6.79</v>
      </c>
      <c r="G208" s="84" t="n">
        <v>64</v>
      </c>
      <c r="H208" s="84" t="n">
        <v>1.3</v>
      </c>
      <c r="I208" s="90" t="n">
        <v>9</v>
      </c>
      <c r="J208" s="86" t="s">
        <v>61</v>
      </c>
      <c r="K208" s="87" t="n">
        <v>200</v>
      </c>
      <c r="L208" s="84" t="n">
        <v>3.49</v>
      </c>
      <c r="M208" s="84" t="n">
        <v>2.94</v>
      </c>
      <c r="N208" s="84" t="n">
        <v>8.24</v>
      </c>
      <c r="O208" s="84" t="n">
        <v>74</v>
      </c>
      <c r="P208" s="84" t="n">
        <v>1.43</v>
      </c>
    </row>
    <row r="209" customFormat="false" ht="89.25" hidden="false" customHeight="false" outlineLevel="0" collapsed="false">
      <c r="A209" s="81" t="n">
        <v>3</v>
      </c>
      <c r="B209" s="82" t="s">
        <v>39</v>
      </c>
      <c r="C209" s="83" t="s">
        <v>282</v>
      </c>
      <c r="D209" s="84" t="n">
        <v>1.58</v>
      </c>
      <c r="E209" s="84" t="n">
        <v>5.16</v>
      </c>
      <c r="F209" s="84" t="n">
        <v>9.93</v>
      </c>
      <c r="G209" s="84" t="n">
        <v>92</v>
      </c>
      <c r="H209" s="84" t="n">
        <v>0</v>
      </c>
      <c r="I209" s="81" t="n">
        <v>3</v>
      </c>
      <c r="J209" s="82" t="s">
        <v>39</v>
      </c>
      <c r="K209" s="83" t="s">
        <v>283</v>
      </c>
      <c r="L209" s="84" t="n">
        <v>1.96</v>
      </c>
      <c r="M209" s="84" t="n">
        <v>5.2</v>
      </c>
      <c r="N209" s="84" t="n">
        <v>12.39</v>
      </c>
      <c r="O209" s="84" t="n">
        <v>104</v>
      </c>
      <c r="P209" s="84" t="n">
        <v>0</v>
      </c>
    </row>
    <row r="210" customFormat="false" ht="89.25" hidden="false" customHeight="false" outlineLevel="0" collapsed="false">
      <c r="A210" s="81"/>
      <c r="B210" s="82" t="s">
        <v>40</v>
      </c>
      <c r="C210" s="87" t="n">
        <f aca="false">C207+C208+C209</f>
        <v>357</v>
      </c>
      <c r="D210" s="84" t="n">
        <f aca="false">SUM(D207:D209)</f>
        <v>9.69</v>
      </c>
      <c r="E210" s="84" t="n">
        <f aca="false">SUM(E207:E209)</f>
        <v>13.79</v>
      </c>
      <c r="F210" s="84" t="n">
        <f aca="false">SUM(F207:F209)</f>
        <v>31.14</v>
      </c>
      <c r="G210" s="84" t="n">
        <f aca="false">SUM(G207:G209)</f>
        <v>287</v>
      </c>
      <c r="H210" s="84" t="n">
        <f aca="false">SUM(H207:H209)</f>
        <v>2.77</v>
      </c>
      <c r="I210" s="81"/>
      <c r="J210" s="82" t="s">
        <v>40</v>
      </c>
      <c r="K210" s="87" t="n">
        <f aca="false">K207+K208+K209</f>
        <v>412</v>
      </c>
      <c r="L210" s="84" t="n">
        <f aca="false">SUM(L207:L209)</f>
        <v>10.83</v>
      </c>
      <c r="M210" s="84" t="n">
        <f aca="false">SUM(M207:M209)</f>
        <v>15.04</v>
      </c>
      <c r="N210" s="84" t="n">
        <f aca="false">SUM(N207:N209)</f>
        <v>37.94</v>
      </c>
      <c r="O210" s="84" t="n">
        <f aca="false">SUM(O207:O209)</f>
        <v>331</v>
      </c>
      <c r="P210" s="84" t="n">
        <f aca="false">SUM(P207:P209)</f>
        <v>3.2</v>
      </c>
    </row>
    <row r="211" customFormat="false" ht="89.25" hidden="false" customHeight="true" outlineLevel="0" collapsed="false">
      <c r="A211" s="71" t="s">
        <v>41</v>
      </c>
      <c r="B211" s="71"/>
      <c r="C211" s="71"/>
      <c r="D211" s="71"/>
      <c r="E211" s="71"/>
      <c r="F211" s="71"/>
      <c r="G211" s="71"/>
      <c r="H211" s="71"/>
      <c r="I211" s="71" t="s">
        <v>41</v>
      </c>
      <c r="J211" s="71"/>
      <c r="K211" s="71"/>
      <c r="L211" s="71"/>
      <c r="M211" s="71"/>
      <c r="N211" s="71"/>
      <c r="O211" s="71"/>
      <c r="P211" s="71"/>
    </row>
    <row r="212" customFormat="false" ht="409.6" hidden="false" customHeight="false" outlineLevel="0" collapsed="false">
      <c r="A212" s="81" t="n">
        <v>12</v>
      </c>
      <c r="B212" s="82" t="s">
        <v>288</v>
      </c>
      <c r="C212" s="89" t="s">
        <v>202</v>
      </c>
      <c r="D212" s="84" t="n">
        <v>0.4</v>
      </c>
      <c r="E212" s="84" t="n">
        <v>0.4</v>
      </c>
      <c r="F212" s="84" t="n">
        <v>9.8</v>
      </c>
      <c r="G212" s="84" t="n">
        <v>47</v>
      </c>
      <c r="H212" s="84" t="n">
        <v>10</v>
      </c>
      <c r="I212" s="81" t="n">
        <v>12</v>
      </c>
      <c r="J212" s="82" t="s">
        <v>288</v>
      </c>
      <c r="K212" s="89" t="s">
        <v>202</v>
      </c>
      <c r="L212" s="84" t="n">
        <v>0.4</v>
      </c>
      <c r="M212" s="84" t="n">
        <v>0.4</v>
      </c>
      <c r="N212" s="84" t="n">
        <v>9.8</v>
      </c>
      <c r="O212" s="84" t="n">
        <v>47</v>
      </c>
      <c r="P212" s="84" t="n">
        <v>10</v>
      </c>
    </row>
    <row r="213" customFormat="false" ht="89.25" hidden="false" customHeight="false" outlineLevel="0" collapsed="false">
      <c r="A213" s="81"/>
      <c r="B213" s="82" t="s">
        <v>40</v>
      </c>
      <c r="C213" s="94" t="s">
        <v>202</v>
      </c>
      <c r="D213" s="84" t="n">
        <v>0.2</v>
      </c>
      <c r="E213" s="84" t="n">
        <v>0.11</v>
      </c>
      <c r="F213" s="84" t="n">
        <v>10.11</v>
      </c>
      <c r="G213" s="84" t="n">
        <v>46</v>
      </c>
      <c r="H213" s="84" t="n">
        <v>2</v>
      </c>
      <c r="I213" s="81"/>
      <c r="J213" s="82" t="s">
        <v>40</v>
      </c>
      <c r="K213" s="89" t="s">
        <v>202</v>
      </c>
      <c r="L213" s="84" t="n">
        <f aca="false">SUM(L212)</f>
        <v>0.4</v>
      </c>
      <c r="M213" s="84" t="n">
        <f aca="false">SUM(M212)</f>
        <v>0.4</v>
      </c>
      <c r="N213" s="84" t="n">
        <f aca="false">SUM(N212)</f>
        <v>9.8</v>
      </c>
      <c r="O213" s="84" t="n">
        <f aca="false">SUM(O212)</f>
        <v>47</v>
      </c>
      <c r="P213" s="84" t="n">
        <f aca="false">SUM(P212)</f>
        <v>10</v>
      </c>
    </row>
    <row r="214" customFormat="false" ht="89.25" hidden="false" customHeight="true" outlineLevel="0" collapsed="false">
      <c r="A214" s="71" t="s">
        <v>102</v>
      </c>
      <c r="B214" s="71"/>
      <c r="C214" s="71"/>
      <c r="D214" s="71"/>
      <c r="E214" s="71"/>
      <c r="F214" s="71"/>
      <c r="G214" s="71"/>
      <c r="H214" s="71"/>
      <c r="I214" s="71" t="s">
        <v>102</v>
      </c>
      <c r="J214" s="71"/>
      <c r="K214" s="71"/>
      <c r="L214" s="71"/>
      <c r="M214" s="71"/>
      <c r="N214" s="71"/>
      <c r="O214" s="71"/>
      <c r="P214" s="71"/>
    </row>
    <row r="215" customFormat="false" ht="89.25" hidden="false" customHeight="false" outlineLevel="0" collapsed="false">
      <c r="A215" s="90" t="n">
        <v>65</v>
      </c>
      <c r="B215" s="105" t="s">
        <v>75</v>
      </c>
      <c r="C215" s="83" t="s">
        <v>199</v>
      </c>
      <c r="D215" s="84" t="n">
        <v>0.36</v>
      </c>
      <c r="E215" s="84" t="n">
        <v>3.39</v>
      </c>
      <c r="F215" s="84" t="n">
        <v>0.6</v>
      </c>
      <c r="G215" s="84" t="n">
        <v>49.33</v>
      </c>
      <c r="H215" s="84" t="n">
        <v>1.28</v>
      </c>
      <c r="I215" s="90" t="n">
        <v>65</v>
      </c>
      <c r="J215" s="105" t="s">
        <v>75</v>
      </c>
      <c r="K215" s="83" t="s">
        <v>227</v>
      </c>
      <c r="L215" s="84" t="n">
        <v>0.55</v>
      </c>
      <c r="M215" s="84" t="n">
        <v>5.08</v>
      </c>
      <c r="N215" s="84" t="n">
        <v>0.91</v>
      </c>
      <c r="O215" s="84" t="n">
        <v>74</v>
      </c>
      <c r="P215" s="84" t="n">
        <v>1.92</v>
      </c>
    </row>
    <row r="216" customFormat="false" ht="177.75" hidden="false" customHeight="false" outlineLevel="0" collapsed="false">
      <c r="A216" s="81" t="n">
        <v>38</v>
      </c>
      <c r="B216" s="82" t="s">
        <v>104</v>
      </c>
      <c r="C216" s="89" t="s">
        <v>204</v>
      </c>
      <c r="D216" s="84" t="n">
        <v>2.54</v>
      </c>
      <c r="E216" s="84" t="n">
        <v>3.9</v>
      </c>
      <c r="F216" s="84" t="n">
        <v>7.47</v>
      </c>
      <c r="G216" s="84" t="n">
        <v>86.08</v>
      </c>
      <c r="H216" s="84" t="n">
        <v>5.98</v>
      </c>
      <c r="I216" s="81" t="n">
        <v>38</v>
      </c>
      <c r="J216" s="82" t="s">
        <v>104</v>
      </c>
      <c r="K216" s="89" t="s">
        <v>205</v>
      </c>
      <c r="L216" s="84" t="n">
        <v>3.38</v>
      </c>
      <c r="M216" s="84" t="n">
        <v>5.2</v>
      </c>
      <c r="N216" s="84" t="n">
        <v>10.03</v>
      </c>
      <c r="O216" s="84" t="n">
        <v>112.11</v>
      </c>
      <c r="P216" s="84" t="n">
        <v>7.97</v>
      </c>
    </row>
    <row r="217" customFormat="false" ht="177.75" hidden="false" customHeight="false" outlineLevel="0" collapsed="false">
      <c r="A217" s="90" t="n">
        <v>21</v>
      </c>
      <c r="B217" s="82" t="s">
        <v>77</v>
      </c>
      <c r="C217" s="89" t="s">
        <v>227</v>
      </c>
      <c r="D217" s="84" t="n">
        <v>7.09</v>
      </c>
      <c r="E217" s="84" t="n">
        <v>3.35</v>
      </c>
      <c r="F217" s="84" t="n">
        <v>1.05</v>
      </c>
      <c r="G217" s="84" t="n">
        <v>61.85</v>
      </c>
      <c r="H217" s="84" t="n">
        <v>0.87</v>
      </c>
      <c r="I217" s="90" t="n">
        <v>21</v>
      </c>
      <c r="J217" s="82" t="s">
        <v>77</v>
      </c>
      <c r="K217" s="89" t="s">
        <v>228</v>
      </c>
      <c r="L217" s="84" t="n">
        <v>9.45</v>
      </c>
      <c r="M217" s="84" t="n">
        <v>4.46</v>
      </c>
      <c r="N217" s="84" t="n">
        <v>1.4</v>
      </c>
      <c r="O217" s="84" t="n">
        <v>82.46</v>
      </c>
      <c r="P217" s="84" t="n">
        <v>1.16</v>
      </c>
    </row>
    <row r="218" customFormat="false" ht="89.25" hidden="false" customHeight="false" outlineLevel="0" collapsed="false">
      <c r="A218" s="81" t="n">
        <v>55</v>
      </c>
      <c r="B218" s="82" t="s">
        <v>124</v>
      </c>
      <c r="C218" s="87" t="n">
        <v>110</v>
      </c>
      <c r="D218" s="84" t="n">
        <v>3.3</v>
      </c>
      <c r="E218" s="84" t="n">
        <v>4.7</v>
      </c>
      <c r="F218" s="84" t="n">
        <v>16.06</v>
      </c>
      <c r="G218" s="84" t="n">
        <v>192.86</v>
      </c>
      <c r="H218" s="84" t="n">
        <v>0</v>
      </c>
      <c r="I218" s="81" t="n">
        <v>55</v>
      </c>
      <c r="J218" s="82" t="s">
        <v>124</v>
      </c>
      <c r="K218" s="87" t="n">
        <v>130</v>
      </c>
      <c r="L218" s="84" t="n">
        <v>3.9</v>
      </c>
      <c r="M218" s="84" t="n">
        <v>5.55</v>
      </c>
      <c r="N218" s="84" t="n">
        <v>18.98</v>
      </c>
      <c r="O218" s="84" t="n">
        <v>227.93</v>
      </c>
      <c r="P218" s="84" t="n">
        <v>0</v>
      </c>
    </row>
    <row r="219" customFormat="false" ht="89.25" hidden="false" customHeight="false" outlineLevel="0" collapsed="false">
      <c r="A219" s="107" t="n">
        <v>31</v>
      </c>
      <c r="B219" s="93" t="s">
        <v>92</v>
      </c>
      <c r="C219" s="89" t="s">
        <v>204</v>
      </c>
      <c r="D219" s="88" t="n">
        <v>0.37</v>
      </c>
      <c r="E219" s="88" t="n">
        <v>0.15</v>
      </c>
      <c r="F219" s="88" t="n">
        <v>7.2</v>
      </c>
      <c r="G219" s="88" t="n">
        <v>38</v>
      </c>
      <c r="H219" s="88" t="n">
        <v>110</v>
      </c>
      <c r="I219" s="107" t="n">
        <v>31</v>
      </c>
      <c r="J219" s="93" t="s">
        <v>92</v>
      </c>
      <c r="K219" s="89" t="s">
        <v>205</v>
      </c>
      <c r="L219" s="88" t="n">
        <v>0.44</v>
      </c>
      <c r="M219" s="88" t="n">
        <v>0.18</v>
      </c>
      <c r="N219" s="88" t="n">
        <v>9.11</v>
      </c>
      <c r="O219" s="88" t="n">
        <v>48</v>
      </c>
      <c r="P219" s="88" t="n">
        <v>130</v>
      </c>
    </row>
    <row r="220" customFormat="false" ht="89.25" hidden="false" customHeight="false" outlineLevel="0" collapsed="false">
      <c r="A220" s="81" t="s">
        <v>42</v>
      </c>
      <c r="B220" s="82" t="s">
        <v>52</v>
      </c>
      <c r="C220" s="87" t="n">
        <v>15</v>
      </c>
      <c r="D220" s="84" t="n">
        <v>0.84</v>
      </c>
      <c r="E220" s="84" t="n">
        <v>0.18</v>
      </c>
      <c r="F220" s="84" t="n">
        <v>7.41</v>
      </c>
      <c r="G220" s="84" t="n">
        <v>34.8</v>
      </c>
      <c r="H220" s="84" t="n">
        <v>0</v>
      </c>
      <c r="I220" s="81" t="s">
        <v>42</v>
      </c>
      <c r="J220" s="82" t="s">
        <v>52</v>
      </c>
      <c r="K220" s="87" t="n">
        <v>20</v>
      </c>
      <c r="L220" s="84" t="n">
        <v>1.12</v>
      </c>
      <c r="M220" s="84" t="n">
        <v>0.24</v>
      </c>
      <c r="N220" s="84" t="n">
        <v>9.88</v>
      </c>
      <c r="O220" s="84" t="n">
        <v>46.4</v>
      </c>
      <c r="P220" s="84" t="n">
        <v>0</v>
      </c>
    </row>
    <row r="221" customFormat="false" ht="89.25" hidden="false" customHeight="false" outlineLevel="0" collapsed="false">
      <c r="A221" s="90"/>
      <c r="B221" s="91" t="s">
        <v>44</v>
      </c>
      <c r="C221" s="87" t="n">
        <f aca="false">C215+C216+C217+C218+C219+C220</f>
        <v>525</v>
      </c>
      <c r="D221" s="88" t="n">
        <f aca="false">D215+D216+D217+D218+D219+D220</f>
        <v>14.5</v>
      </c>
      <c r="E221" s="88" t="n">
        <f aca="false">E215+E216+E217+E218+E219+E220</f>
        <v>15.67</v>
      </c>
      <c r="F221" s="88" t="n">
        <f aca="false">F215+F216+F217+F218+F219+F220</f>
        <v>39.79</v>
      </c>
      <c r="G221" s="88" t="n">
        <f aca="false">G215+G216+G217+G218+G219+G220</f>
        <v>462.92</v>
      </c>
      <c r="H221" s="88" t="n">
        <f aca="false">H215+H216+H217+H218+H219+H220</f>
        <v>118.13</v>
      </c>
      <c r="I221" s="90"/>
      <c r="J221" s="91" t="s">
        <v>44</v>
      </c>
      <c r="K221" s="87" t="n">
        <f aca="false">K215+K216+K217+K218+K219+K220</f>
        <v>690</v>
      </c>
      <c r="L221" s="88" t="n">
        <f aca="false">L215+L216+L217+L218+L219+L220</f>
        <v>18.84</v>
      </c>
      <c r="M221" s="88" t="n">
        <f aca="false">M215+M216+M217+M218+M219+M220</f>
        <v>20.71</v>
      </c>
      <c r="N221" s="88" t="n">
        <f aca="false">N215+N216+N217+N218+N219+N220</f>
        <v>50.31</v>
      </c>
      <c r="O221" s="88" t="n">
        <f aca="false">O215+O216+O217+O218+O219+O220</f>
        <v>590.9</v>
      </c>
      <c r="P221" s="88" t="n">
        <f aca="false">P215+P216+P217+P218+P219+P220</f>
        <v>141.05</v>
      </c>
    </row>
    <row r="222" customFormat="false" ht="89.25" hidden="false" customHeight="true" outlineLevel="0" collapsed="false">
      <c r="A222" s="71" t="s">
        <v>53</v>
      </c>
      <c r="B222" s="71"/>
      <c r="C222" s="71"/>
      <c r="D222" s="71"/>
      <c r="E222" s="71"/>
      <c r="F222" s="71"/>
      <c r="G222" s="71"/>
      <c r="H222" s="71"/>
      <c r="I222" s="71" t="s">
        <v>53</v>
      </c>
      <c r="J222" s="71"/>
      <c r="K222" s="71"/>
      <c r="L222" s="71"/>
      <c r="M222" s="71"/>
      <c r="N222" s="71"/>
      <c r="O222" s="71"/>
      <c r="P222" s="71"/>
    </row>
    <row r="223" customFormat="false" ht="177.75" hidden="false" customHeight="false" outlineLevel="0" collapsed="false">
      <c r="A223" s="90" t="n">
        <v>59</v>
      </c>
      <c r="B223" s="82" t="s">
        <v>149</v>
      </c>
      <c r="C223" s="87" t="n">
        <v>40</v>
      </c>
      <c r="D223" s="84" t="n">
        <v>1.22</v>
      </c>
      <c r="E223" s="84" t="n">
        <v>2.06</v>
      </c>
      <c r="F223" s="84" t="n">
        <v>3.73</v>
      </c>
      <c r="G223" s="84" t="n">
        <v>39</v>
      </c>
      <c r="H223" s="84" t="n">
        <v>3.73</v>
      </c>
      <c r="I223" s="90" t="n">
        <v>59</v>
      </c>
      <c r="J223" s="82" t="s">
        <v>149</v>
      </c>
      <c r="K223" s="87" t="n">
        <v>60</v>
      </c>
      <c r="L223" s="84" t="n">
        <v>1.83</v>
      </c>
      <c r="M223" s="84" t="n">
        <v>3.09</v>
      </c>
      <c r="N223" s="84" t="n">
        <v>5.6</v>
      </c>
      <c r="O223" s="84" t="n">
        <v>58.5</v>
      </c>
      <c r="P223" s="84" t="n">
        <v>5.6</v>
      </c>
    </row>
    <row r="224" customFormat="false" ht="89.25" hidden="false" customHeight="false" outlineLevel="0" collapsed="false">
      <c r="A224" s="81" t="s">
        <v>42</v>
      </c>
      <c r="B224" s="82" t="s">
        <v>52</v>
      </c>
      <c r="C224" s="87" t="n">
        <v>15</v>
      </c>
      <c r="D224" s="84" t="n">
        <v>0.84</v>
      </c>
      <c r="E224" s="84" t="n">
        <v>0.18</v>
      </c>
      <c r="F224" s="84" t="n">
        <v>7.41</v>
      </c>
      <c r="G224" s="84" t="n">
        <v>34.8</v>
      </c>
      <c r="H224" s="84" t="n">
        <v>0</v>
      </c>
      <c r="I224" s="81" t="s">
        <v>42</v>
      </c>
      <c r="J224" s="82" t="s">
        <v>52</v>
      </c>
      <c r="K224" s="87" t="n">
        <v>20</v>
      </c>
      <c r="L224" s="84" t="n">
        <v>1.12</v>
      </c>
      <c r="M224" s="84" t="n">
        <v>0.24</v>
      </c>
      <c r="N224" s="84" t="n">
        <v>9.88</v>
      </c>
      <c r="O224" s="84" t="n">
        <v>46.4</v>
      </c>
      <c r="P224" s="84" t="n">
        <v>0</v>
      </c>
    </row>
    <row r="225" customFormat="false" ht="89.25" hidden="false" customHeight="false" outlineLevel="0" collapsed="false">
      <c r="A225" s="90" t="n">
        <v>2</v>
      </c>
      <c r="B225" s="86" t="s">
        <v>291</v>
      </c>
      <c r="C225" s="87" t="n">
        <v>180</v>
      </c>
      <c r="D225" s="84" t="n">
        <v>0</v>
      </c>
      <c r="E225" s="84" t="n">
        <v>0</v>
      </c>
      <c r="F225" s="84" t="n">
        <v>1.92</v>
      </c>
      <c r="G225" s="84" t="n">
        <v>8</v>
      </c>
      <c r="H225" s="84" t="n">
        <v>0</v>
      </c>
      <c r="I225" s="90" t="n">
        <v>2</v>
      </c>
      <c r="J225" s="86" t="s">
        <v>291</v>
      </c>
      <c r="K225" s="87" t="n">
        <v>200</v>
      </c>
      <c r="L225" s="84" t="n">
        <v>0</v>
      </c>
      <c r="M225" s="84" t="n">
        <v>0</v>
      </c>
      <c r="N225" s="84" t="n">
        <v>2.86</v>
      </c>
      <c r="O225" s="84" t="n">
        <v>12</v>
      </c>
      <c r="P225" s="84" t="n">
        <v>0</v>
      </c>
    </row>
    <row r="226" customFormat="false" ht="409.6" hidden="false" customHeight="false" outlineLevel="0" collapsed="false">
      <c r="A226" s="81" t="n">
        <v>12</v>
      </c>
      <c r="B226" s="82" t="s">
        <v>288</v>
      </c>
      <c r="C226" s="89" t="s">
        <v>211</v>
      </c>
      <c r="D226" s="84" t="n">
        <v>0.26</v>
      </c>
      <c r="E226" s="84" t="n">
        <v>0.26</v>
      </c>
      <c r="F226" s="84" t="n">
        <v>6.37</v>
      </c>
      <c r="G226" s="84" t="n">
        <v>30.55</v>
      </c>
      <c r="H226" s="84" t="n">
        <v>6.5</v>
      </c>
      <c r="I226" s="81" t="n">
        <v>12</v>
      </c>
      <c r="J226" s="82" t="s">
        <v>288</v>
      </c>
      <c r="K226" s="89" t="s">
        <v>212</v>
      </c>
      <c r="L226" s="84" t="n">
        <v>0.28</v>
      </c>
      <c r="M226" s="84" t="n">
        <v>0.28</v>
      </c>
      <c r="N226" s="84" t="n">
        <v>6.86</v>
      </c>
      <c r="O226" s="84" t="n">
        <v>32.9</v>
      </c>
      <c r="P226" s="84" t="n">
        <v>7</v>
      </c>
    </row>
    <row r="227" customFormat="false" ht="89.25" hidden="false" customHeight="false" outlineLevel="0" collapsed="false">
      <c r="A227" s="70"/>
      <c r="B227" s="82" t="s">
        <v>40</v>
      </c>
      <c r="C227" s="87" t="n">
        <f aca="false">C223+C224+C225+C226</f>
        <v>300</v>
      </c>
      <c r="D227" s="84" t="n">
        <f aca="false">D223+D224+D225+D226</f>
        <v>2.32</v>
      </c>
      <c r="E227" s="84" t="n">
        <f aca="false">E223+E224+E225+E226</f>
        <v>2.5</v>
      </c>
      <c r="F227" s="84" t="n">
        <f aca="false">F223+F224+F225+F226</f>
        <v>19.43</v>
      </c>
      <c r="G227" s="84" t="n">
        <f aca="false">G223+G224+G225+G226</f>
        <v>112.35</v>
      </c>
      <c r="H227" s="84" t="n">
        <f aca="false">H223+H224+H225+H226</f>
        <v>10.23</v>
      </c>
      <c r="I227" s="70"/>
      <c r="J227" s="82" t="s">
        <v>40</v>
      </c>
      <c r="K227" s="87" t="n">
        <f aca="false">K223+K224+K225+K226</f>
        <v>350</v>
      </c>
      <c r="L227" s="84" t="n">
        <f aca="false">L223+L224+L225+L226</f>
        <v>3.23</v>
      </c>
      <c r="M227" s="84" t="n">
        <f aca="false">M223+M224+M225+M226</f>
        <v>3.61</v>
      </c>
      <c r="N227" s="84" t="n">
        <f aca="false">N223+N224+N225+N226</f>
        <v>25.2</v>
      </c>
      <c r="O227" s="84" t="n">
        <f aca="false">O223+O224+O225+O226</f>
        <v>149.8</v>
      </c>
      <c r="P227" s="84" t="n">
        <f aca="false">P223+P224+P225+P226</f>
        <v>12.6</v>
      </c>
    </row>
    <row r="228" customFormat="false" ht="89.25" hidden="false" customHeight="false" outlineLevel="0" collapsed="false">
      <c r="A228" s="81"/>
      <c r="B228" s="82"/>
      <c r="C228" s="89"/>
      <c r="D228" s="73" t="s">
        <v>196</v>
      </c>
      <c r="E228" s="71" t="s">
        <v>197</v>
      </c>
      <c r="F228" s="71" t="s">
        <v>198</v>
      </c>
      <c r="G228" s="96" t="s">
        <v>213</v>
      </c>
      <c r="H228" s="71" t="s">
        <v>214</v>
      </c>
      <c r="I228" s="81"/>
      <c r="J228" s="82"/>
      <c r="K228" s="89"/>
      <c r="L228" s="73" t="s">
        <v>196</v>
      </c>
      <c r="M228" s="71" t="s">
        <v>197</v>
      </c>
      <c r="N228" s="71" t="s">
        <v>198</v>
      </c>
      <c r="O228" s="96" t="s">
        <v>213</v>
      </c>
      <c r="P228" s="71" t="s">
        <v>214</v>
      </c>
    </row>
    <row r="229" customFormat="false" ht="89.25" hidden="false" customHeight="false" outlineLevel="0" collapsed="false">
      <c r="A229" s="81"/>
      <c r="B229" s="97" t="s">
        <v>58</v>
      </c>
      <c r="C229" s="89"/>
      <c r="D229" s="84" t="n">
        <f aca="false">D210+D213+D221+D227</f>
        <v>26.71</v>
      </c>
      <c r="E229" s="84" t="n">
        <f aca="false">E210+E213+E221+E227</f>
        <v>32.07</v>
      </c>
      <c r="F229" s="84" t="n">
        <f aca="false">F210+F213+F221+F227</f>
        <v>100.47</v>
      </c>
      <c r="G229" s="84" t="n">
        <f aca="false">G210+G213+G221+G227</f>
        <v>908.27</v>
      </c>
      <c r="H229" s="84" t="n">
        <f aca="false">H210+H213+H221+H227</f>
        <v>133.13</v>
      </c>
      <c r="I229" s="81"/>
      <c r="J229" s="97" t="s">
        <v>58</v>
      </c>
      <c r="K229" s="89"/>
      <c r="L229" s="84" t="n">
        <f aca="false">L210+L213+L221+L227</f>
        <v>33.3</v>
      </c>
      <c r="M229" s="84" t="n">
        <f aca="false">M210+M213+M221+M227</f>
        <v>39.76</v>
      </c>
      <c r="N229" s="84" t="n">
        <f aca="false">N210+N213+N221+N227</f>
        <v>123.25</v>
      </c>
      <c r="O229" s="84" t="n">
        <f aca="false">O210+O213+O221+O227</f>
        <v>1118.7</v>
      </c>
      <c r="P229" s="84" t="n">
        <f aca="false">P210+P213+P221+P227</f>
        <v>166.85</v>
      </c>
    </row>
    <row r="230" customFormat="false" ht="88.5" hidden="false" customHeight="false" outlineLevel="0" collapsed="false">
      <c r="A230" s="99"/>
      <c r="B230" s="64" t="s">
        <v>217</v>
      </c>
      <c r="C230" s="64"/>
      <c r="E230" s="100"/>
      <c r="F230" s="100"/>
      <c r="G230" s="100"/>
      <c r="H230" s="100"/>
      <c r="I230" s="99"/>
      <c r="J230" s="64" t="s">
        <v>217</v>
      </c>
      <c r="M230" s="100"/>
      <c r="N230" s="100"/>
      <c r="O230" s="100"/>
      <c r="P230" s="100"/>
    </row>
    <row r="231" customFormat="false" ht="88.5" hidden="false" customHeight="false" outlineLevel="0" collapsed="false">
      <c r="A231" s="99"/>
      <c r="B231" s="64" t="s">
        <v>218</v>
      </c>
      <c r="I231" s="99"/>
      <c r="J231" s="64" t="s">
        <v>219</v>
      </c>
      <c r="K231" s="65"/>
    </row>
    <row r="232" customFormat="false" ht="88.5" hidden="false" customHeight="true" outlineLevel="0" collapsed="false">
      <c r="A232" s="67" t="s">
        <v>242</v>
      </c>
      <c r="B232" s="67"/>
      <c r="C232" s="67"/>
      <c r="D232" s="67"/>
      <c r="E232" s="67"/>
      <c r="F232" s="67"/>
      <c r="G232" s="67"/>
      <c r="H232" s="67"/>
      <c r="I232" s="67" t="s">
        <v>242</v>
      </c>
      <c r="J232" s="67"/>
      <c r="K232" s="67"/>
      <c r="L232" s="67"/>
      <c r="M232" s="67"/>
      <c r="N232" s="67"/>
      <c r="O232" s="67"/>
      <c r="P232" s="67"/>
    </row>
    <row r="233" customFormat="false" ht="88.5" hidden="false" customHeight="true" outlineLevel="0" collapsed="false">
      <c r="A233" s="67" t="s">
        <v>238</v>
      </c>
      <c r="B233" s="67"/>
      <c r="C233" s="67"/>
      <c r="D233" s="67"/>
      <c r="E233" s="67"/>
      <c r="F233" s="67"/>
      <c r="G233" s="67"/>
      <c r="H233" s="67"/>
      <c r="I233" s="67" t="s">
        <v>238</v>
      </c>
      <c r="J233" s="67"/>
      <c r="K233" s="67"/>
      <c r="L233" s="67"/>
      <c r="M233" s="67"/>
      <c r="N233" s="67"/>
      <c r="O233" s="67"/>
      <c r="P233" s="67"/>
    </row>
    <row r="234" customFormat="false" ht="88.5" hidden="false" customHeight="true" outlineLevel="0" collapsed="false">
      <c r="A234" s="69" t="s">
        <v>279</v>
      </c>
      <c r="B234" s="69"/>
      <c r="C234" s="69"/>
      <c r="D234" s="69"/>
      <c r="E234" s="69"/>
      <c r="F234" s="69"/>
      <c r="G234" s="69"/>
      <c r="H234" s="69"/>
      <c r="I234" s="69" t="s">
        <v>280</v>
      </c>
      <c r="J234" s="69"/>
      <c r="K234" s="69"/>
      <c r="L234" s="69"/>
      <c r="M234" s="69"/>
      <c r="N234" s="69"/>
      <c r="O234" s="69"/>
      <c r="P234" s="69"/>
    </row>
    <row r="235" customFormat="false" ht="89.25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</row>
    <row r="236" customFormat="false" ht="89.25" hidden="false" customHeight="true" outlineLevel="0" collapsed="false">
      <c r="A236" s="70" t="s">
        <v>3</v>
      </c>
      <c r="B236" s="71" t="s">
        <v>191</v>
      </c>
      <c r="C236" s="72" t="s">
        <v>192</v>
      </c>
      <c r="D236" s="71" t="s">
        <v>193</v>
      </c>
      <c r="E236" s="71"/>
      <c r="F236" s="71"/>
      <c r="G236" s="71" t="s">
        <v>194</v>
      </c>
      <c r="H236" s="71" t="s">
        <v>195</v>
      </c>
      <c r="I236" s="70" t="s">
        <v>3</v>
      </c>
      <c r="J236" s="71" t="s">
        <v>191</v>
      </c>
      <c r="K236" s="72" t="s">
        <v>192</v>
      </c>
      <c r="L236" s="71" t="s">
        <v>193</v>
      </c>
      <c r="M236" s="71"/>
      <c r="N236" s="71"/>
      <c r="O236" s="71" t="s">
        <v>194</v>
      </c>
      <c r="P236" s="71" t="s">
        <v>195</v>
      </c>
    </row>
    <row r="237" customFormat="false" ht="89.25" hidden="false" customHeight="false" outlineLevel="0" collapsed="false">
      <c r="A237" s="70"/>
      <c r="B237" s="71"/>
      <c r="C237" s="72"/>
      <c r="D237" s="73" t="s">
        <v>196</v>
      </c>
      <c r="E237" s="71" t="s">
        <v>197</v>
      </c>
      <c r="F237" s="71" t="s">
        <v>198</v>
      </c>
      <c r="G237" s="71"/>
      <c r="H237" s="71"/>
      <c r="I237" s="70"/>
      <c r="J237" s="71"/>
      <c r="K237" s="72"/>
      <c r="L237" s="73" t="s">
        <v>196</v>
      </c>
      <c r="M237" s="71" t="s">
        <v>197</v>
      </c>
      <c r="N237" s="71" t="s">
        <v>198</v>
      </c>
      <c r="O237" s="71"/>
      <c r="P237" s="71"/>
    </row>
    <row r="238" customFormat="false" ht="89.25" hidden="false" customHeight="false" outlineLevel="0" collapsed="false">
      <c r="A238" s="103" t="n">
        <v>1</v>
      </c>
      <c r="B238" s="74" t="n">
        <v>2</v>
      </c>
      <c r="C238" s="72" t="n">
        <v>3</v>
      </c>
      <c r="D238" s="104" t="n">
        <v>4</v>
      </c>
      <c r="E238" s="74" t="n">
        <v>5</v>
      </c>
      <c r="F238" s="74" t="n">
        <v>6</v>
      </c>
      <c r="G238" s="74" t="n">
        <v>7</v>
      </c>
      <c r="H238" s="74" t="n">
        <v>8</v>
      </c>
      <c r="I238" s="103" t="n">
        <v>1</v>
      </c>
      <c r="J238" s="74" t="n">
        <v>2</v>
      </c>
      <c r="K238" s="72" t="n">
        <v>3</v>
      </c>
      <c r="L238" s="104" t="n">
        <v>4</v>
      </c>
      <c r="M238" s="74" t="n">
        <v>5</v>
      </c>
      <c r="N238" s="74" t="n">
        <v>6</v>
      </c>
      <c r="O238" s="74" t="n">
        <v>7</v>
      </c>
      <c r="P238" s="74" t="n">
        <v>8</v>
      </c>
    </row>
    <row r="239" customFormat="false" ht="89.25" hidden="false" customHeight="true" outlineLevel="0" collapsed="false">
      <c r="A239" s="71" t="s">
        <v>35</v>
      </c>
      <c r="B239" s="71"/>
      <c r="C239" s="71"/>
      <c r="D239" s="71"/>
      <c r="E239" s="71"/>
      <c r="F239" s="71"/>
      <c r="G239" s="71"/>
      <c r="H239" s="71"/>
      <c r="I239" s="71" t="s">
        <v>35</v>
      </c>
      <c r="J239" s="71"/>
      <c r="K239" s="71"/>
      <c r="L239" s="71"/>
      <c r="M239" s="71"/>
      <c r="N239" s="71"/>
      <c r="O239" s="71"/>
      <c r="P239" s="71"/>
    </row>
    <row r="240" customFormat="false" ht="89.25" hidden="false" customHeight="false" outlineLevel="0" collapsed="false">
      <c r="A240" s="81" t="n">
        <v>66</v>
      </c>
      <c r="B240" s="91" t="s">
        <v>302</v>
      </c>
      <c r="C240" s="87" t="n">
        <v>110</v>
      </c>
      <c r="D240" s="84" t="n">
        <v>6.45</v>
      </c>
      <c r="E240" s="84" t="n">
        <v>3.82</v>
      </c>
      <c r="F240" s="84" t="n">
        <v>29.16</v>
      </c>
      <c r="G240" s="94" t="n">
        <v>176</v>
      </c>
      <c r="H240" s="94" t="n">
        <v>0</v>
      </c>
      <c r="I240" s="81" t="n">
        <v>66</v>
      </c>
      <c r="J240" s="91" t="s">
        <v>302</v>
      </c>
      <c r="K240" s="87" t="n">
        <v>165</v>
      </c>
      <c r="L240" s="84" t="n">
        <v>9.68</v>
      </c>
      <c r="M240" s="84" t="n">
        <v>5.73</v>
      </c>
      <c r="N240" s="84" t="n">
        <v>43.74</v>
      </c>
      <c r="O240" s="94" t="n">
        <v>264</v>
      </c>
      <c r="P240" s="94" t="n">
        <v>0</v>
      </c>
    </row>
    <row r="241" customFormat="false" ht="89.25" hidden="false" customHeight="false" outlineLevel="0" collapsed="false">
      <c r="A241" s="81" t="n">
        <v>18</v>
      </c>
      <c r="B241" s="82" t="s">
        <v>73</v>
      </c>
      <c r="C241" s="87" t="n">
        <v>180</v>
      </c>
      <c r="D241" s="88" t="n">
        <v>3.3</v>
      </c>
      <c r="E241" s="88" t="n">
        <v>2.7</v>
      </c>
      <c r="F241" s="88" t="n">
        <v>6.89</v>
      </c>
      <c r="G241" s="88" t="n">
        <v>63</v>
      </c>
      <c r="H241" s="88" t="n">
        <v>1.3</v>
      </c>
      <c r="I241" s="81" t="n">
        <v>18</v>
      </c>
      <c r="J241" s="82" t="s">
        <v>73</v>
      </c>
      <c r="K241" s="87" t="n">
        <v>200</v>
      </c>
      <c r="L241" s="88" t="n">
        <v>3.67</v>
      </c>
      <c r="M241" s="88" t="n">
        <v>2.99</v>
      </c>
      <c r="N241" s="88" t="n">
        <v>8.35</v>
      </c>
      <c r="O241" s="88" t="n">
        <v>73</v>
      </c>
      <c r="P241" s="88" t="n">
        <v>1.43</v>
      </c>
    </row>
    <row r="242" customFormat="false" ht="89.25" hidden="false" customHeight="false" outlineLevel="0" collapsed="false">
      <c r="A242" s="81" t="n">
        <v>19</v>
      </c>
      <c r="B242" s="82" t="s">
        <v>74</v>
      </c>
      <c r="C242" s="89" t="s">
        <v>201</v>
      </c>
      <c r="D242" s="84" t="n">
        <v>2.46</v>
      </c>
      <c r="E242" s="84" t="n">
        <v>3.76</v>
      </c>
      <c r="F242" s="84" t="n">
        <v>9.97</v>
      </c>
      <c r="G242" s="84" t="n">
        <v>83</v>
      </c>
      <c r="H242" s="84" t="n">
        <v>0.02</v>
      </c>
      <c r="I242" s="81" t="n">
        <v>19</v>
      </c>
      <c r="J242" s="82" t="s">
        <v>74</v>
      </c>
      <c r="K242" s="89" t="s">
        <v>226</v>
      </c>
      <c r="L242" s="84" t="n">
        <v>3.56</v>
      </c>
      <c r="M242" s="84" t="n">
        <v>3.82</v>
      </c>
      <c r="N242" s="84" t="n">
        <v>12.49</v>
      </c>
      <c r="O242" s="84" t="n">
        <v>99</v>
      </c>
      <c r="P242" s="84" t="n">
        <v>0.04</v>
      </c>
    </row>
    <row r="243" customFormat="false" ht="89.25" hidden="false" customHeight="false" outlineLevel="0" collapsed="false">
      <c r="A243" s="81"/>
      <c r="B243" s="82" t="s">
        <v>40</v>
      </c>
      <c r="C243" s="87" t="n">
        <f aca="false">C240+C241+C242</f>
        <v>320</v>
      </c>
      <c r="D243" s="84" t="n">
        <f aca="false">SUM(D240:D242)</f>
        <v>12.21</v>
      </c>
      <c r="E243" s="84" t="n">
        <f aca="false">SUM(E240:E242)</f>
        <v>10.28</v>
      </c>
      <c r="F243" s="84" t="n">
        <f aca="false">SUM(F240:F242)</f>
        <v>46.02</v>
      </c>
      <c r="G243" s="84" t="n">
        <f aca="false">SUM(G240:G242)</f>
        <v>322</v>
      </c>
      <c r="H243" s="84" t="n">
        <f aca="false">SUM(H240:H242)</f>
        <v>1.32</v>
      </c>
      <c r="I243" s="81"/>
      <c r="J243" s="82" t="s">
        <v>40</v>
      </c>
      <c r="K243" s="87" t="n">
        <f aca="false">K240+K241+K242</f>
        <v>404</v>
      </c>
      <c r="L243" s="84" t="n">
        <f aca="false">SUM(L240:L242)</f>
        <v>16.91</v>
      </c>
      <c r="M243" s="84" t="n">
        <f aca="false">SUM(M240:M242)</f>
        <v>12.54</v>
      </c>
      <c r="N243" s="84" t="n">
        <f aca="false">SUM(N240:N242)</f>
        <v>64.58</v>
      </c>
      <c r="O243" s="84" t="n">
        <f aca="false">SUM(O240:O242)</f>
        <v>436</v>
      </c>
      <c r="P243" s="84" t="n">
        <f aca="false">SUM(P240:P242)</f>
        <v>1.47</v>
      </c>
    </row>
    <row r="244" customFormat="false" ht="89.25" hidden="false" customHeight="true" outlineLevel="0" collapsed="false">
      <c r="A244" s="71" t="s">
        <v>41</v>
      </c>
      <c r="B244" s="71"/>
      <c r="C244" s="71"/>
      <c r="D244" s="71"/>
      <c r="E244" s="71"/>
      <c r="F244" s="71"/>
      <c r="G244" s="71"/>
      <c r="H244" s="71"/>
      <c r="I244" s="71" t="s">
        <v>41</v>
      </c>
      <c r="J244" s="71"/>
      <c r="K244" s="71"/>
      <c r="L244" s="71"/>
      <c r="M244" s="71"/>
      <c r="N244" s="71"/>
      <c r="O244" s="71"/>
      <c r="P244" s="71"/>
    </row>
    <row r="245" customFormat="false" ht="177.75" hidden="false" customHeight="false" outlineLevel="0" collapsed="false">
      <c r="A245" s="90" t="s">
        <v>42</v>
      </c>
      <c r="B245" s="86" t="s">
        <v>284</v>
      </c>
      <c r="C245" s="89" t="s">
        <v>202</v>
      </c>
      <c r="D245" s="94" t="n">
        <v>1</v>
      </c>
      <c r="E245" s="120" t="n">
        <v>0.1</v>
      </c>
      <c r="F245" s="94" t="n">
        <v>2.9</v>
      </c>
      <c r="G245" s="94" t="n">
        <v>18</v>
      </c>
      <c r="H245" s="88" t="n">
        <v>1</v>
      </c>
      <c r="I245" s="90" t="s">
        <v>42</v>
      </c>
      <c r="J245" s="121" t="s">
        <v>284</v>
      </c>
      <c r="K245" s="89" t="s">
        <v>203</v>
      </c>
      <c r="L245" s="94" t="n">
        <v>1.4</v>
      </c>
      <c r="M245" s="120" t="n">
        <v>0.14</v>
      </c>
      <c r="N245" s="94" t="n">
        <v>4.06</v>
      </c>
      <c r="O245" s="120" t="n">
        <v>25.2</v>
      </c>
      <c r="P245" s="94" t="n">
        <v>1.4</v>
      </c>
    </row>
    <row r="246" customFormat="false" ht="89.25" hidden="false" customHeight="false" outlineLevel="0" collapsed="false">
      <c r="A246" s="90"/>
      <c r="B246" s="86" t="s">
        <v>40</v>
      </c>
      <c r="C246" s="89" t="s">
        <v>202</v>
      </c>
      <c r="D246" s="94" t="n">
        <f aca="false">SUM(D245)</f>
        <v>1</v>
      </c>
      <c r="E246" s="120" t="n">
        <f aca="false">SUM(E245)</f>
        <v>0.1</v>
      </c>
      <c r="F246" s="94" t="n">
        <f aca="false">SUM(F245)</f>
        <v>2.9</v>
      </c>
      <c r="G246" s="94" t="n">
        <f aca="false">SUM(G245)</f>
        <v>18</v>
      </c>
      <c r="H246" s="88" t="n">
        <f aca="false">SUM(H245)</f>
        <v>1</v>
      </c>
      <c r="I246" s="90"/>
      <c r="J246" s="91" t="s">
        <v>40</v>
      </c>
      <c r="K246" s="89" t="s">
        <v>203</v>
      </c>
      <c r="L246" s="94" t="n">
        <f aca="false">SUM(L245)</f>
        <v>1.4</v>
      </c>
      <c r="M246" s="120" t="n">
        <f aca="false">SUM(M245)</f>
        <v>0.14</v>
      </c>
      <c r="N246" s="94" t="n">
        <f aca="false">SUM(N245)</f>
        <v>4.06</v>
      </c>
      <c r="O246" s="120" t="n">
        <f aca="false">SUM(O245)</f>
        <v>25.2</v>
      </c>
      <c r="P246" s="94" t="n">
        <f aca="false">SUM(P245)</f>
        <v>1.4</v>
      </c>
    </row>
    <row r="247" customFormat="false" ht="89.25" hidden="false" customHeight="true" outlineLevel="0" collapsed="false">
      <c r="A247" s="71" t="s">
        <v>102</v>
      </c>
      <c r="B247" s="71"/>
      <c r="C247" s="71"/>
      <c r="D247" s="71"/>
      <c r="E247" s="71"/>
      <c r="F247" s="71"/>
      <c r="G247" s="71"/>
      <c r="H247" s="71"/>
      <c r="I247" s="71" t="s">
        <v>102</v>
      </c>
      <c r="J247" s="71"/>
      <c r="K247" s="71"/>
      <c r="L247" s="71"/>
      <c r="M247" s="71"/>
      <c r="N247" s="71"/>
      <c r="O247" s="71"/>
      <c r="P247" s="71"/>
    </row>
    <row r="248" customFormat="false" ht="89.25" hidden="false" customHeight="false" outlineLevel="0" collapsed="false">
      <c r="A248" s="90" t="n">
        <v>4</v>
      </c>
      <c r="B248" s="82" t="s">
        <v>46</v>
      </c>
      <c r="C248" s="87" t="n">
        <v>40</v>
      </c>
      <c r="D248" s="84" t="n">
        <v>0.6</v>
      </c>
      <c r="E248" s="84" t="n">
        <v>0.08</v>
      </c>
      <c r="F248" s="84" t="n">
        <v>8.68</v>
      </c>
      <c r="G248" s="84" t="n">
        <v>38</v>
      </c>
      <c r="H248" s="84" t="n">
        <v>1.32</v>
      </c>
      <c r="I248" s="90" t="n">
        <v>4</v>
      </c>
      <c r="J248" s="82" t="s">
        <v>46</v>
      </c>
      <c r="K248" s="87" t="n">
        <v>60</v>
      </c>
      <c r="L248" s="84" t="n">
        <v>0.9</v>
      </c>
      <c r="M248" s="84" t="n">
        <v>0.12</v>
      </c>
      <c r="N248" s="84" t="n">
        <v>13.02</v>
      </c>
      <c r="O248" s="84" t="n">
        <v>57</v>
      </c>
      <c r="P248" s="84" t="n">
        <v>1.98</v>
      </c>
    </row>
    <row r="249" customFormat="false" ht="177.75" hidden="false" customHeight="false" outlineLevel="0" collapsed="false">
      <c r="A249" s="81" t="n">
        <v>60</v>
      </c>
      <c r="B249" s="82" t="s">
        <v>150</v>
      </c>
      <c r="C249" s="83" t="s">
        <v>204</v>
      </c>
      <c r="D249" s="84" t="n">
        <v>3.9</v>
      </c>
      <c r="E249" s="84" t="n">
        <v>3.18</v>
      </c>
      <c r="F249" s="84" t="n">
        <v>8.72</v>
      </c>
      <c r="G249" s="84" t="n">
        <v>100.35</v>
      </c>
      <c r="H249" s="84" t="n">
        <v>6.32</v>
      </c>
      <c r="I249" s="81" t="n">
        <v>60</v>
      </c>
      <c r="J249" s="82" t="s">
        <v>150</v>
      </c>
      <c r="K249" s="83" t="s">
        <v>205</v>
      </c>
      <c r="L249" s="84" t="n">
        <v>5.2</v>
      </c>
      <c r="M249" s="84" t="n">
        <v>4.24</v>
      </c>
      <c r="N249" s="84" t="n">
        <v>11.62</v>
      </c>
      <c r="O249" s="84" t="n">
        <v>133.8</v>
      </c>
      <c r="P249" s="84" t="n">
        <v>8.42</v>
      </c>
    </row>
    <row r="250" customFormat="false" ht="89.25" hidden="false" customHeight="false" outlineLevel="0" collapsed="false">
      <c r="A250" s="81" t="n">
        <v>30</v>
      </c>
      <c r="B250" s="82" t="s">
        <v>91</v>
      </c>
      <c r="C250" s="87" t="n">
        <v>180</v>
      </c>
      <c r="D250" s="84" t="n">
        <v>12.95</v>
      </c>
      <c r="E250" s="84" t="n">
        <v>7.38</v>
      </c>
      <c r="F250" s="84" t="n">
        <v>6.51</v>
      </c>
      <c r="G250" s="84" t="n">
        <v>161</v>
      </c>
      <c r="H250" s="84" t="n">
        <v>18.85</v>
      </c>
      <c r="I250" s="81" t="n">
        <v>30</v>
      </c>
      <c r="J250" s="82" t="s">
        <v>91</v>
      </c>
      <c r="K250" s="87" t="n">
        <v>230</v>
      </c>
      <c r="L250" s="84" t="n">
        <v>13.91</v>
      </c>
      <c r="M250" s="84" t="n">
        <v>8.35</v>
      </c>
      <c r="N250" s="84" t="n">
        <v>9.18</v>
      </c>
      <c r="O250" s="84" t="n">
        <v>186</v>
      </c>
      <c r="P250" s="84" t="n">
        <v>26.9</v>
      </c>
    </row>
    <row r="251" customFormat="false" ht="89.25" hidden="false" customHeight="false" outlineLevel="0" collapsed="false">
      <c r="A251" s="81" t="n">
        <v>16</v>
      </c>
      <c r="B251" s="82" t="s">
        <v>67</v>
      </c>
      <c r="C251" s="83" t="s">
        <v>204</v>
      </c>
      <c r="D251" s="84" t="n">
        <v>0.57</v>
      </c>
      <c r="E251" s="84" t="n">
        <v>0</v>
      </c>
      <c r="F251" s="84" t="n">
        <v>11.92</v>
      </c>
      <c r="G251" s="84" t="n">
        <v>49</v>
      </c>
      <c r="H251" s="84" t="n">
        <v>0.44</v>
      </c>
      <c r="I251" s="81" t="n">
        <v>16</v>
      </c>
      <c r="J251" s="82" t="s">
        <v>67</v>
      </c>
      <c r="K251" s="83" t="s">
        <v>205</v>
      </c>
      <c r="L251" s="84" t="n">
        <v>0.69</v>
      </c>
      <c r="M251" s="84" t="n">
        <v>0</v>
      </c>
      <c r="N251" s="84" t="n">
        <v>16.11</v>
      </c>
      <c r="O251" s="84" t="n">
        <v>66</v>
      </c>
      <c r="P251" s="84" t="n">
        <v>0.52</v>
      </c>
    </row>
    <row r="252" s="76" customFormat="true" ht="89.25" hidden="false" customHeight="false" outlineLevel="0" collapsed="false">
      <c r="A252" s="81" t="s">
        <v>42</v>
      </c>
      <c r="B252" s="82" t="s">
        <v>52</v>
      </c>
      <c r="C252" s="87" t="n">
        <v>15</v>
      </c>
      <c r="D252" s="84" t="n">
        <v>0.84</v>
      </c>
      <c r="E252" s="84" t="n">
        <v>0.18</v>
      </c>
      <c r="F252" s="84" t="n">
        <v>7.41</v>
      </c>
      <c r="G252" s="84" t="n">
        <v>34.8</v>
      </c>
      <c r="H252" s="84" t="n">
        <v>0</v>
      </c>
      <c r="I252" s="81" t="s">
        <v>42</v>
      </c>
      <c r="J252" s="82" t="s">
        <v>52</v>
      </c>
      <c r="K252" s="87" t="n">
        <v>20</v>
      </c>
      <c r="L252" s="84" t="n">
        <v>1.12</v>
      </c>
      <c r="M252" s="84" t="n">
        <v>0.24</v>
      </c>
      <c r="N252" s="84" t="n">
        <v>9.88</v>
      </c>
      <c r="O252" s="84" t="n">
        <v>46.4</v>
      </c>
      <c r="P252" s="84" t="n">
        <v>0</v>
      </c>
    </row>
    <row r="253" s="76" customFormat="true" ht="89.25" hidden="false" customHeight="false" outlineLevel="0" collapsed="false">
      <c r="A253" s="90"/>
      <c r="B253" s="91" t="s">
        <v>44</v>
      </c>
      <c r="C253" s="87" t="n">
        <f aca="false">C248+C249+C250+C251+C252</f>
        <v>535</v>
      </c>
      <c r="D253" s="88" t="n">
        <f aca="false">D248+D249+D250+D251+D252</f>
        <v>18.86</v>
      </c>
      <c r="E253" s="88" t="n">
        <f aca="false">E248+E249+E250+E251+E252</f>
        <v>10.82</v>
      </c>
      <c r="F253" s="88" t="n">
        <f aca="false">F248+F249+F250+F251+F252</f>
        <v>43.24</v>
      </c>
      <c r="G253" s="88" t="n">
        <f aca="false">G248+G249+G250+G251+G252</f>
        <v>383.15</v>
      </c>
      <c r="H253" s="88" t="n">
        <f aca="false">H248+H249+H250+H251+H252</f>
        <v>26.93</v>
      </c>
      <c r="I253" s="90"/>
      <c r="J253" s="91" t="s">
        <v>44</v>
      </c>
      <c r="K253" s="87" t="n">
        <f aca="false">K248+K249+K250+K251+K252</f>
        <v>710</v>
      </c>
      <c r="L253" s="88" t="n">
        <f aca="false">L248+L249+L250+L251+L252</f>
        <v>21.82</v>
      </c>
      <c r="M253" s="88" t="n">
        <f aca="false">M248+M249+M250+M251+M252</f>
        <v>12.95</v>
      </c>
      <c r="N253" s="88" t="n">
        <f aca="false">N248+N249+N250+N251+N252</f>
        <v>59.81</v>
      </c>
      <c r="O253" s="88" t="n">
        <f aca="false">O248+O249+O250+O251+O252</f>
        <v>489.2</v>
      </c>
      <c r="P253" s="88" t="n">
        <f aca="false">P248+P249+P250+P251+P252</f>
        <v>37.82</v>
      </c>
    </row>
    <row r="254" customFormat="false" ht="89.25" hidden="false" customHeight="true" outlineLevel="0" collapsed="false">
      <c r="A254" s="71" t="s">
        <v>53</v>
      </c>
      <c r="B254" s="71"/>
      <c r="C254" s="71"/>
      <c r="D254" s="71"/>
      <c r="E254" s="71"/>
      <c r="F254" s="71"/>
      <c r="G254" s="71"/>
      <c r="H254" s="71"/>
      <c r="I254" s="71" t="s">
        <v>53</v>
      </c>
      <c r="J254" s="71"/>
      <c r="K254" s="71"/>
      <c r="L254" s="71"/>
      <c r="M254" s="71"/>
      <c r="N254" s="71"/>
      <c r="O254" s="71"/>
      <c r="P254" s="71"/>
    </row>
    <row r="255" customFormat="false" ht="89.25" hidden="false" customHeight="false" outlineLevel="0" collapsed="false">
      <c r="A255" s="85" t="n">
        <v>67</v>
      </c>
      <c r="B255" s="86" t="s">
        <v>38</v>
      </c>
      <c r="C255" s="87" t="n">
        <v>180</v>
      </c>
      <c r="D255" s="88" t="n">
        <v>0.04</v>
      </c>
      <c r="E255" s="88" t="n">
        <v>0</v>
      </c>
      <c r="F255" s="88" t="n">
        <v>2.04</v>
      </c>
      <c r="G255" s="88" t="n">
        <v>9</v>
      </c>
      <c r="H255" s="88" t="n">
        <v>1.6</v>
      </c>
      <c r="I255" s="85" t="n">
        <v>67</v>
      </c>
      <c r="J255" s="86" t="s">
        <v>38</v>
      </c>
      <c r="K255" s="87" t="n">
        <v>200</v>
      </c>
      <c r="L255" s="88" t="n">
        <v>0.04</v>
      </c>
      <c r="M255" s="88" t="n">
        <v>0</v>
      </c>
      <c r="N255" s="88" t="n">
        <v>3.01</v>
      </c>
      <c r="O255" s="88" t="n">
        <v>14</v>
      </c>
      <c r="P255" s="88" t="n">
        <v>2</v>
      </c>
    </row>
    <row r="256" customFormat="false" ht="89.25" hidden="false" customHeight="false" outlineLevel="0" collapsed="false">
      <c r="A256" s="90" t="s">
        <v>42</v>
      </c>
      <c r="B256" s="86" t="s">
        <v>287</v>
      </c>
      <c r="C256" s="87" t="n">
        <v>20</v>
      </c>
      <c r="D256" s="94" t="n">
        <v>1.56</v>
      </c>
      <c r="E256" s="94" t="n">
        <v>3.48</v>
      </c>
      <c r="F256" s="94" t="n">
        <v>2.86</v>
      </c>
      <c r="G256" s="94" t="n">
        <v>79.2</v>
      </c>
      <c r="H256" s="94" t="n">
        <v>0</v>
      </c>
      <c r="I256" s="90" t="s">
        <v>42</v>
      </c>
      <c r="J256" s="86" t="s">
        <v>287</v>
      </c>
      <c r="K256" s="87" t="n">
        <v>40</v>
      </c>
      <c r="L256" s="94" t="n">
        <v>3.12</v>
      </c>
      <c r="M256" s="94" t="n">
        <v>6.96</v>
      </c>
      <c r="N256" s="94" t="n">
        <v>5.72</v>
      </c>
      <c r="O256" s="94" t="n">
        <v>158.4</v>
      </c>
      <c r="P256" s="94" t="n">
        <v>0</v>
      </c>
    </row>
    <row r="257" customFormat="false" ht="409.6" hidden="false" customHeight="false" outlineLevel="0" collapsed="false">
      <c r="A257" s="81" t="n">
        <v>12</v>
      </c>
      <c r="B257" s="82" t="s">
        <v>288</v>
      </c>
      <c r="C257" s="89" t="s">
        <v>211</v>
      </c>
      <c r="D257" s="84" t="n">
        <v>0.26</v>
      </c>
      <c r="E257" s="84" t="n">
        <v>0.26</v>
      </c>
      <c r="F257" s="84" t="n">
        <v>6.37</v>
      </c>
      <c r="G257" s="84" t="n">
        <v>30.55</v>
      </c>
      <c r="H257" s="84" t="n">
        <v>6.5</v>
      </c>
      <c r="I257" s="81" t="n">
        <v>12</v>
      </c>
      <c r="J257" s="82" t="s">
        <v>288</v>
      </c>
      <c r="K257" s="89" t="s">
        <v>212</v>
      </c>
      <c r="L257" s="84" t="n">
        <v>0.28</v>
      </c>
      <c r="M257" s="84" t="n">
        <v>0.28</v>
      </c>
      <c r="N257" s="84" t="n">
        <v>6.86</v>
      </c>
      <c r="O257" s="84" t="n">
        <v>32.9</v>
      </c>
      <c r="P257" s="84" t="n">
        <v>7</v>
      </c>
    </row>
    <row r="258" customFormat="false" ht="89.25" hidden="false" customHeight="false" outlineLevel="0" collapsed="false">
      <c r="A258" s="70"/>
      <c r="B258" s="82" t="s">
        <v>40</v>
      </c>
      <c r="C258" s="87" t="n">
        <f aca="false">C255+C256+C257</f>
        <v>265</v>
      </c>
      <c r="D258" s="84" t="n">
        <f aca="false">D255+D256+D257</f>
        <v>1.86</v>
      </c>
      <c r="E258" s="84" t="n">
        <f aca="false">E255+E256+E257</f>
        <v>3.74</v>
      </c>
      <c r="F258" s="84" t="n">
        <f aca="false">F255+F256+F257</f>
        <v>11.27</v>
      </c>
      <c r="G258" s="84" t="n">
        <f aca="false">G255+G256+G257</f>
        <v>118.75</v>
      </c>
      <c r="H258" s="84" t="n">
        <f aca="false">H255+H256+H257</f>
        <v>8.1</v>
      </c>
      <c r="I258" s="70"/>
      <c r="J258" s="82" t="s">
        <v>40</v>
      </c>
      <c r="K258" s="87" t="n">
        <f aca="false">K255+K256+K257</f>
        <v>310</v>
      </c>
      <c r="L258" s="84" t="n">
        <f aca="false">L255+L256+L257</f>
        <v>3.44</v>
      </c>
      <c r="M258" s="84" t="n">
        <f aca="false">M255+M256+M257</f>
        <v>7.24</v>
      </c>
      <c r="N258" s="84" t="n">
        <f aca="false">N255+N256+N257</f>
        <v>15.59</v>
      </c>
      <c r="O258" s="84" t="n">
        <f aca="false">O255+O256+O257</f>
        <v>205.3</v>
      </c>
      <c r="P258" s="84" t="n">
        <f aca="false">P255+P256+P257</f>
        <v>9</v>
      </c>
    </row>
    <row r="259" customFormat="false" ht="89.25" hidden="false" customHeight="false" outlineLevel="0" collapsed="false">
      <c r="A259" s="81"/>
      <c r="B259" s="82"/>
      <c r="C259" s="89"/>
      <c r="D259" s="73" t="s">
        <v>196</v>
      </c>
      <c r="E259" s="71" t="s">
        <v>197</v>
      </c>
      <c r="F259" s="71" t="s">
        <v>198</v>
      </c>
      <c r="G259" s="96" t="s">
        <v>213</v>
      </c>
      <c r="H259" s="71" t="s">
        <v>214</v>
      </c>
      <c r="I259" s="81"/>
      <c r="J259" s="82"/>
      <c r="K259" s="89"/>
      <c r="L259" s="73" t="s">
        <v>196</v>
      </c>
      <c r="M259" s="71" t="s">
        <v>197</v>
      </c>
      <c r="N259" s="71" t="s">
        <v>198</v>
      </c>
      <c r="O259" s="96" t="s">
        <v>213</v>
      </c>
      <c r="P259" s="71" t="s">
        <v>214</v>
      </c>
    </row>
    <row r="260" customFormat="false" ht="89.25" hidden="false" customHeight="false" outlineLevel="0" collapsed="false">
      <c r="A260" s="81"/>
      <c r="B260" s="97" t="s">
        <v>58</v>
      </c>
      <c r="C260" s="89"/>
      <c r="D260" s="84" t="n">
        <f aca="false">D243+D246+D253+D258</f>
        <v>33.93</v>
      </c>
      <c r="E260" s="84" t="n">
        <f aca="false">E243+E246+E253+E258</f>
        <v>24.94</v>
      </c>
      <c r="F260" s="84" t="n">
        <f aca="false">F243+F246+F253+F258</f>
        <v>103.43</v>
      </c>
      <c r="G260" s="84" t="n">
        <f aca="false">G243+G246+G253+G258</f>
        <v>841.9</v>
      </c>
      <c r="H260" s="84" t="n">
        <f aca="false">H243+H246+H253+H258</f>
        <v>37.35</v>
      </c>
      <c r="I260" s="81"/>
      <c r="J260" s="97" t="s">
        <v>58</v>
      </c>
      <c r="K260" s="89"/>
      <c r="L260" s="84" t="n">
        <f aca="false">L243+L246+L253+L258</f>
        <v>43.57</v>
      </c>
      <c r="M260" s="84" t="n">
        <f aca="false">M243+M246+M253+M258</f>
        <v>32.87</v>
      </c>
      <c r="N260" s="84" t="n">
        <f aca="false">N243+N246+N253+N258</f>
        <v>144.04</v>
      </c>
      <c r="O260" s="84" t="n">
        <f aca="false">O243+O246+O253+O258</f>
        <v>1155.7</v>
      </c>
      <c r="P260" s="84" t="n">
        <f aca="false">P243+P246+P253+P258</f>
        <v>49.69</v>
      </c>
    </row>
    <row r="261" customFormat="false" ht="88.5" hidden="false" customHeight="false" outlineLevel="0" collapsed="false">
      <c r="A261" s="99"/>
      <c r="B261" s="64" t="s">
        <v>217</v>
      </c>
      <c r="C261" s="64"/>
      <c r="E261" s="100"/>
      <c r="F261" s="100"/>
      <c r="G261" s="100"/>
      <c r="H261" s="100"/>
      <c r="I261" s="99"/>
      <c r="J261" s="64" t="s">
        <v>217</v>
      </c>
      <c r="M261" s="100"/>
      <c r="N261" s="100"/>
      <c r="O261" s="100"/>
      <c r="P261" s="100"/>
    </row>
    <row r="262" customFormat="false" ht="88.5" hidden="false" customHeight="false" outlineLevel="0" collapsed="false">
      <c r="A262" s="99"/>
      <c r="B262" s="64" t="s">
        <v>218</v>
      </c>
      <c r="I262" s="99"/>
      <c r="J262" s="64" t="s">
        <v>219</v>
      </c>
      <c r="K262" s="65"/>
    </row>
    <row r="263" customFormat="false" ht="88.5" hidden="false" customHeight="true" outlineLevel="0" collapsed="false">
      <c r="A263" s="67" t="s">
        <v>244</v>
      </c>
      <c r="B263" s="67"/>
      <c r="C263" s="67"/>
      <c r="D263" s="67"/>
      <c r="E263" s="67"/>
      <c r="F263" s="67"/>
      <c r="G263" s="67"/>
      <c r="H263" s="67"/>
      <c r="I263" s="67" t="s">
        <v>244</v>
      </c>
      <c r="J263" s="67"/>
      <c r="K263" s="67"/>
      <c r="L263" s="67"/>
      <c r="M263" s="67"/>
      <c r="N263" s="67"/>
      <c r="O263" s="67"/>
      <c r="P263" s="67"/>
    </row>
    <row r="264" customFormat="false" ht="88.5" hidden="false" customHeight="true" outlineLevel="0" collapsed="false">
      <c r="A264" s="67" t="s">
        <v>238</v>
      </c>
      <c r="B264" s="67"/>
      <c r="C264" s="67"/>
      <c r="D264" s="67"/>
      <c r="E264" s="67"/>
      <c r="F264" s="67"/>
      <c r="G264" s="67"/>
      <c r="H264" s="67"/>
      <c r="I264" s="67" t="s">
        <v>238</v>
      </c>
      <c r="J264" s="67"/>
      <c r="K264" s="67"/>
      <c r="L264" s="67"/>
      <c r="M264" s="67"/>
      <c r="N264" s="67"/>
      <c r="O264" s="67"/>
      <c r="P264" s="67"/>
    </row>
    <row r="265" customFormat="false" ht="88.5" hidden="false" customHeight="true" outlineLevel="0" collapsed="false">
      <c r="A265" s="69" t="s">
        <v>279</v>
      </c>
      <c r="B265" s="69"/>
      <c r="C265" s="69"/>
      <c r="D265" s="69"/>
      <c r="E265" s="69"/>
      <c r="F265" s="69"/>
      <c r="G265" s="69"/>
      <c r="H265" s="69"/>
      <c r="I265" s="69" t="s">
        <v>280</v>
      </c>
      <c r="J265" s="69"/>
      <c r="K265" s="69"/>
      <c r="L265" s="69"/>
      <c r="M265" s="69"/>
      <c r="N265" s="69"/>
      <c r="O265" s="69"/>
      <c r="P265" s="69"/>
    </row>
    <row r="266" customFormat="false" ht="89.25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</row>
    <row r="267" customFormat="false" ht="89.25" hidden="false" customHeight="true" outlineLevel="0" collapsed="false">
      <c r="A267" s="70" t="s">
        <v>3</v>
      </c>
      <c r="B267" s="71" t="s">
        <v>191</v>
      </c>
      <c r="C267" s="72" t="s">
        <v>192</v>
      </c>
      <c r="D267" s="71" t="s">
        <v>193</v>
      </c>
      <c r="E267" s="71"/>
      <c r="F267" s="71"/>
      <c r="G267" s="71" t="s">
        <v>194</v>
      </c>
      <c r="H267" s="71" t="s">
        <v>195</v>
      </c>
      <c r="I267" s="70" t="s">
        <v>3</v>
      </c>
      <c r="J267" s="71" t="s">
        <v>191</v>
      </c>
      <c r="K267" s="72" t="s">
        <v>192</v>
      </c>
      <c r="L267" s="71" t="s">
        <v>193</v>
      </c>
      <c r="M267" s="71"/>
      <c r="N267" s="71"/>
      <c r="O267" s="71" t="s">
        <v>194</v>
      </c>
      <c r="P267" s="71" t="s">
        <v>195</v>
      </c>
    </row>
    <row r="268" customFormat="false" ht="89.25" hidden="false" customHeight="false" outlineLevel="0" collapsed="false">
      <c r="A268" s="70"/>
      <c r="B268" s="71"/>
      <c r="C268" s="72"/>
      <c r="D268" s="73" t="s">
        <v>196</v>
      </c>
      <c r="E268" s="71" t="s">
        <v>197</v>
      </c>
      <c r="F268" s="71" t="s">
        <v>198</v>
      </c>
      <c r="G268" s="71"/>
      <c r="H268" s="71"/>
      <c r="I268" s="70"/>
      <c r="J268" s="71"/>
      <c r="K268" s="72"/>
      <c r="L268" s="73" t="s">
        <v>196</v>
      </c>
      <c r="M268" s="71" t="s">
        <v>197</v>
      </c>
      <c r="N268" s="71" t="s">
        <v>198</v>
      </c>
      <c r="O268" s="71"/>
      <c r="P268" s="71"/>
    </row>
    <row r="269" customFormat="false" ht="89.25" hidden="false" customHeight="false" outlineLevel="0" collapsed="false">
      <c r="A269" s="70" t="n">
        <v>1</v>
      </c>
      <c r="B269" s="74" t="n">
        <v>2</v>
      </c>
      <c r="C269" s="72" t="n">
        <v>3</v>
      </c>
      <c r="D269" s="75" t="n">
        <v>4</v>
      </c>
      <c r="E269" s="74" t="n">
        <v>5</v>
      </c>
      <c r="F269" s="74" t="n">
        <v>6</v>
      </c>
      <c r="G269" s="74" t="n">
        <v>7</v>
      </c>
      <c r="H269" s="74" t="n">
        <v>8</v>
      </c>
      <c r="I269" s="70" t="n">
        <v>1</v>
      </c>
      <c r="J269" s="74" t="n">
        <v>2</v>
      </c>
      <c r="K269" s="72" t="n">
        <v>3</v>
      </c>
      <c r="L269" s="75" t="n">
        <v>4</v>
      </c>
      <c r="M269" s="74" t="n">
        <v>5</v>
      </c>
      <c r="N269" s="74" t="n">
        <v>6</v>
      </c>
      <c r="O269" s="74" t="n">
        <v>7</v>
      </c>
      <c r="P269" s="74" t="n">
        <v>8</v>
      </c>
    </row>
    <row r="270" customFormat="false" ht="89.25" hidden="false" customHeight="true" outlineLevel="0" collapsed="false">
      <c r="A270" s="71" t="s">
        <v>35</v>
      </c>
      <c r="B270" s="71"/>
      <c r="C270" s="71"/>
      <c r="D270" s="71"/>
      <c r="E270" s="71"/>
      <c r="F270" s="71"/>
      <c r="G270" s="71"/>
      <c r="H270" s="71"/>
      <c r="I270" s="71" t="s">
        <v>35</v>
      </c>
      <c r="J270" s="71"/>
      <c r="K270" s="71"/>
      <c r="L270" s="71"/>
      <c r="M270" s="71"/>
      <c r="N270" s="71"/>
      <c r="O270" s="71"/>
      <c r="P270" s="71"/>
    </row>
    <row r="271" customFormat="false" ht="89.25" hidden="false" customHeight="false" outlineLevel="0" collapsed="false">
      <c r="A271" s="81" t="n">
        <v>53</v>
      </c>
      <c r="B271" s="91" t="s">
        <v>137</v>
      </c>
      <c r="C271" s="87" t="n">
        <v>150</v>
      </c>
      <c r="D271" s="84" t="n">
        <v>4.35</v>
      </c>
      <c r="E271" s="84" t="n">
        <v>5.54</v>
      </c>
      <c r="F271" s="84" t="n">
        <v>12.63</v>
      </c>
      <c r="G271" s="94" t="n">
        <v>118.17</v>
      </c>
      <c r="H271" s="94" t="n">
        <v>0.88</v>
      </c>
      <c r="I271" s="81" t="n">
        <v>53</v>
      </c>
      <c r="J271" s="91" t="s">
        <v>137</v>
      </c>
      <c r="K271" s="87" t="n">
        <v>180</v>
      </c>
      <c r="L271" s="84" t="n">
        <v>5.22</v>
      </c>
      <c r="M271" s="84" t="n">
        <v>6.65</v>
      </c>
      <c r="N271" s="84" t="n">
        <v>14.95</v>
      </c>
      <c r="O271" s="94" t="n">
        <v>141</v>
      </c>
      <c r="P271" s="94" t="n">
        <v>1.05</v>
      </c>
    </row>
    <row r="272" customFormat="false" ht="89.25" hidden="false" customHeight="false" outlineLevel="0" collapsed="false">
      <c r="A272" s="90" t="n">
        <v>9</v>
      </c>
      <c r="B272" s="86" t="s">
        <v>61</v>
      </c>
      <c r="C272" s="87" t="n">
        <v>180</v>
      </c>
      <c r="D272" s="84" t="n">
        <v>3.14</v>
      </c>
      <c r="E272" s="84" t="n">
        <v>2.65</v>
      </c>
      <c r="F272" s="84" t="n">
        <v>6.79</v>
      </c>
      <c r="G272" s="84" t="n">
        <v>64</v>
      </c>
      <c r="H272" s="84" t="n">
        <v>1.3</v>
      </c>
      <c r="I272" s="90" t="n">
        <v>9</v>
      </c>
      <c r="J272" s="86" t="s">
        <v>61</v>
      </c>
      <c r="K272" s="87" t="n">
        <v>200</v>
      </c>
      <c r="L272" s="84" t="n">
        <v>3.49</v>
      </c>
      <c r="M272" s="84" t="n">
        <v>2.94</v>
      </c>
      <c r="N272" s="84" t="n">
        <v>8.24</v>
      </c>
      <c r="O272" s="84" t="n">
        <v>74</v>
      </c>
      <c r="P272" s="84" t="n">
        <v>1.43</v>
      </c>
    </row>
    <row r="273" customFormat="false" ht="89.25" hidden="false" customHeight="false" outlineLevel="0" collapsed="false">
      <c r="A273" s="81" t="n">
        <v>3</v>
      </c>
      <c r="B273" s="82" t="s">
        <v>39</v>
      </c>
      <c r="C273" s="83" t="s">
        <v>282</v>
      </c>
      <c r="D273" s="84" t="n">
        <v>1.58</v>
      </c>
      <c r="E273" s="84" t="n">
        <v>5.16</v>
      </c>
      <c r="F273" s="84" t="n">
        <v>9.93</v>
      </c>
      <c r="G273" s="84" t="n">
        <v>92</v>
      </c>
      <c r="H273" s="84" t="n">
        <v>0</v>
      </c>
      <c r="I273" s="81" t="n">
        <v>3</v>
      </c>
      <c r="J273" s="82" t="s">
        <v>39</v>
      </c>
      <c r="K273" s="83" t="s">
        <v>283</v>
      </c>
      <c r="L273" s="84" t="n">
        <v>1.96</v>
      </c>
      <c r="M273" s="84" t="n">
        <v>5.2</v>
      </c>
      <c r="N273" s="84" t="n">
        <v>12.39</v>
      </c>
      <c r="O273" s="84" t="n">
        <v>104</v>
      </c>
      <c r="P273" s="84" t="n">
        <v>0</v>
      </c>
    </row>
    <row r="274" customFormat="false" ht="89.25" hidden="false" customHeight="false" outlineLevel="0" collapsed="false">
      <c r="A274" s="81"/>
      <c r="B274" s="82" t="s">
        <v>40</v>
      </c>
      <c r="C274" s="87" t="n">
        <f aca="false">C271+C272+C273</f>
        <v>357</v>
      </c>
      <c r="D274" s="94" t="n">
        <f aca="false">D271+D272+D273</f>
        <v>9.07</v>
      </c>
      <c r="E274" s="94" t="n">
        <f aca="false">E271+E272+E273</f>
        <v>13.35</v>
      </c>
      <c r="F274" s="94" t="n">
        <f aca="false">F271+F272+F273</f>
        <v>29.35</v>
      </c>
      <c r="G274" s="94" t="n">
        <f aca="false">G271+G272+G273</f>
        <v>274.17</v>
      </c>
      <c r="H274" s="94" t="n">
        <f aca="false">H271+H272+H273</f>
        <v>2.18</v>
      </c>
      <c r="I274" s="81"/>
      <c r="J274" s="82" t="s">
        <v>40</v>
      </c>
      <c r="K274" s="87" t="n">
        <f aca="false">K271+K272+K273</f>
        <v>412</v>
      </c>
      <c r="L274" s="94" t="n">
        <f aca="false">L271+L272+L273</f>
        <v>10.67</v>
      </c>
      <c r="M274" s="94" t="n">
        <f aca="false">M271+M272+M273</f>
        <v>14.79</v>
      </c>
      <c r="N274" s="94" t="n">
        <f aca="false">N271+N272+N273</f>
        <v>35.58</v>
      </c>
      <c r="O274" s="94" t="n">
        <f aca="false">O271+O272+O273</f>
        <v>319</v>
      </c>
      <c r="P274" s="94" t="n">
        <f aca="false">P271+P272+P273</f>
        <v>2.48</v>
      </c>
    </row>
    <row r="275" customFormat="false" ht="89.25" hidden="false" customHeight="true" outlineLevel="0" collapsed="false">
      <c r="A275" s="71" t="s">
        <v>41</v>
      </c>
      <c r="B275" s="71"/>
      <c r="C275" s="71"/>
      <c r="D275" s="71"/>
      <c r="E275" s="71"/>
      <c r="F275" s="71"/>
      <c r="G275" s="71"/>
      <c r="H275" s="71"/>
      <c r="I275" s="71" t="s">
        <v>41</v>
      </c>
      <c r="J275" s="71"/>
      <c r="K275" s="71"/>
      <c r="L275" s="71"/>
      <c r="M275" s="71"/>
      <c r="N275" s="71"/>
      <c r="O275" s="71"/>
      <c r="P275" s="71"/>
    </row>
    <row r="276" customFormat="false" ht="177.75" hidden="false" customHeight="false" outlineLevel="0" collapsed="false">
      <c r="A276" s="90" t="s">
        <v>42</v>
      </c>
      <c r="B276" s="86" t="s">
        <v>284</v>
      </c>
      <c r="C276" s="89" t="s">
        <v>202</v>
      </c>
      <c r="D276" s="94" t="n">
        <v>1</v>
      </c>
      <c r="E276" s="120" t="n">
        <v>0.1</v>
      </c>
      <c r="F276" s="94" t="n">
        <v>2.9</v>
      </c>
      <c r="G276" s="94" t="n">
        <v>18</v>
      </c>
      <c r="H276" s="88" t="n">
        <v>1</v>
      </c>
      <c r="I276" s="90" t="s">
        <v>42</v>
      </c>
      <c r="J276" s="121" t="s">
        <v>284</v>
      </c>
      <c r="K276" s="89" t="s">
        <v>203</v>
      </c>
      <c r="L276" s="94" t="n">
        <v>1.4</v>
      </c>
      <c r="M276" s="120" t="n">
        <v>0.14</v>
      </c>
      <c r="N276" s="94" t="n">
        <v>4.06</v>
      </c>
      <c r="O276" s="120" t="n">
        <v>25.2</v>
      </c>
      <c r="P276" s="94" t="n">
        <v>1.4</v>
      </c>
    </row>
    <row r="277" customFormat="false" ht="89.25" hidden="false" customHeight="false" outlineLevel="0" collapsed="false">
      <c r="A277" s="90"/>
      <c r="B277" s="86" t="s">
        <v>40</v>
      </c>
      <c r="C277" s="89" t="s">
        <v>202</v>
      </c>
      <c r="D277" s="94" t="n">
        <f aca="false">SUM(D276)</f>
        <v>1</v>
      </c>
      <c r="E277" s="120" t="n">
        <f aca="false">SUM(E276)</f>
        <v>0.1</v>
      </c>
      <c r="F277" s="94" t="n">
        <f aca="false">SUM(F276)</f>
        <v>2.9</v>
      </c>
      <c r="G277" s="94" t="n">
        <f aca="false">SUM(G276)</f>
        <v>18</v>
      </c>
      <c r="H277" s="88" t="n">
        <f aca="false">SUM(H276)</f>
        <v>1</v>
      </c>
      <c r="I277" s="90"/>
      <c r="J277" s="91" t="s">
        <v>40</v>
      </c>
      <c r="K277" s="89" t="s">
        <v>203</v>
      </c>
      <c r="L277" s="94" t="n">
        <f aca="false">SUM(L276)</f>
        <v>1.4</v>
      </c>
      <c r="M277" s="120" t="n">
        <f aca="false">SUM(M276)</f>
        <v>0.14</v>
      </c>
      <c r="N277" s="94" t="n">
        <f aca="false">SUM(N276)</f>
        <v>4.06</v>
      </c>
      <c r="O277" s="120" t="n">
        <f aca="false">SUM(O276)</f>
        <v>25.2</v>
      </c>
      <c r="P277" s="94" t="n">
        <f aca="false">SUM(P276)</f>
        <v>1.4</v>
      </c>
    </row>
    <row r="278" customFormat="false" ht="89.25" hidden="false" customHeight="true" outlineLevel="0" collapsed="false">
      <c r="A278" s="71" t="s">
        <v>102</v>
      </c>
      <c r="B278" s="71"/>
      <c r="C278" s="71"/>
      <c r="D278" s="71"/>
      <c r="E278" s="71"/>
      <c r="F278" s="71"/>
      <c r="G278" s="71"/>
      <c r="H278" s="71"/>
      <c r="I278" s="71" t="s">
        <v>102</v>
      </c>
      <c r="J278" s="71"/>
      <c r="K278" s="71"/>
      <c r="L278" s="71"/>
      <c r="M278" s="71"/>
      <c r="N278" s="71"/>
      <c r="O278" s="71"/>
      <c r="P278" s="71"/>
    </row>
    <row r="279" customFormat="false" ht="89.25" hidden="false" customHeight="false" outlineLevel="0" collapsed="false">
      <c r="A279" s="90" t="n">
        <v>39</v>
      </c>
      <c r="B279" s="82" t="s">
        <v>111</v>
      </c>
      <c r="C279" s="83" t="s">
        <v>199</v>
      </c>
      <c r="D279" s="84" t="n">
        <v>0.71</v>
      </c>
      <c r="E279" s="84" t="n">
        <v>3.23</v>
      </c>
      <c r="F279" s="84" t="n">
        <v>3.54</v>
      </c>
      <c r="G279" s="84" t="n">
        <v>46.89</v>
      </c>
      <c r="H279" s="84" t="n">
        <v>4.27</v>
      </c>
      <c r="I279" s="90" t="n">
        <v>39</v>
      </c>
      <c r="J279" s="82" t="s">
        <v>111</v>
      </c>
      <c r="K279" s="83" t="s">
        <v>227</v>
      </c>
      <c r="L279" s="84" t="n">
        <v>1.05</v>
      </c>
      <c r="M279" s="84" t="n">
        <v>4.84</v>
      </c>
      <c r="N279" s="84" t="n">
        <v>5.33</v>
      </c>
      <c r="O279" s="84" t="n">
        <v>70.33</v>
      </c>
      <c r="P279" s="84" t="n">
        <v>6.4</v>
      </c>
    </row>
    <row r="280" customFormat="false" ht="266.25" hidden="false" customHeight="false" outlineLevel="0" collapsed="false">
      <c r="A280" s="81" t="n">
        <v>62</v>
      </c>
      <c r="B280" s="82" t="s">
        <v>154</v>
      </c>
      <c r="C280" s="89" t="s">
        <v>204</v>
      </c>
      <c r="D280" s="84" t="n">
        <v>2.54</v>
      </c>
      <c r="E280" s="84" t="n">
        <v>3.9</v>
      </c>
      <c r="F280" s="84" t="n">
        <v>8.27</v>
      </c>
      <c r="G280" s="84" t="n">
        <v>87.08</v>
      </c>
      <c r="H280" s="84" t="n">
        <v>5.98</v>
      </c>
      <c r="I280" s="81" t="n">
        <v>62</v>
      </c>
      <c r="J280" s="82" t="s">
        <v>154</v>
      </c>
      <c r="K280" s="89" t="s">
        <v>205</v>
      </c>
      <c r="L280" s="84" t="n">
        <v>3.38</v>
      </c>
      <c r="M280" s="84" t="n">
        <v>5.2</v>
      </c>
      <c r="N280" s="84" t="n">
        <v>11.03</v>
      </c>
      <c r="O280" s="84" t="n">
        <v>116.11</v>
      </c>
      <c r="P280" s="84" t="n">
        <v>7.97</v>
      </c>
    </row>
    <row r="281" customFormat="false" ht="89.25" hidden="false" customHeight="false" outlineLevel="0" collapsed="false">
      <c r="A281" s="90" t="n">
        <v>40</v>
      </c>
      <c r="B281" s="82" t="s">
        <v>113</v>
      </c>
      <c r="C281" s="89" t="s">
        <v>225</v>
      </c>
      <c r="D281" s="84" t="n">
        <v>7.43</v>
      </c>
      <c r="E281" s="84" t="n">
        <v>8.05</v>
      </c>
      <c r="F281" s="84" t="n">
        <v>15.16</v>
      </c>
      <c r="G281" s="84" t="n">
        <v>169.6</v>
      </c>
      <c r="H281" s="84" t="n">
        <v>8.36</v>
      </c>
      <c r="I281" s="90" t="n">
        <v>40</v>
      </c>
      <c r="J281" s="82" t="s">
        <v>113</v>
      </c>
      <c r="K281" s="89" t="s">
        <v>205</v>
      </c>
      <c r="L281" s="84" t="n">
        <v>9.32</v>
      </c>
      <c r="M281" s="84" t="n">
        <v>10.07</v>
      </c>
      <c r="N281" s="84" t="n">
        <v>18.95</v>
      </c>
      <c r="O281" s="84" t="n">
        <v>212</v>
      </c>
      <c r="P281" s="84" t="n">
        <v>10.45</v>
      </c>
    </row>
    <row r="282" customFormat="false" ht="89.25" hidden="false" customHeight="false" outlineLevel="0" collapsed="false">
      <c r="A282" s="90" t="n">
        <v>2</v>
      </c>
      <c r="B282" s="86" t="s">
        <v>291</v>
      </c>
      <c r="C282" s="87" t="n">
        <v>180</v>
      </c>
      <c r="D282" s="84" t="n">
        <v>0</v>
      </c>
      <c r="E282" s="84" t="n">
        <v>0</v>
      </c>
      <c r="F282" s="84" t="n">
        <v>1.92</v>
      </c>
      <c r="G282" s="84" t="n">
        <v>8</v>
      </c>
      <c r="H282" s="84" t="n">
        <v>0</v>
      </c>
      <c r="I282" s="90" t="n">
        <v>2</v>
      </c>
      <c r="J282" s="86" t="s">
        <v>291</v>
      </c>
      <c r="K282" s="87" t="n">
        <v>200</v>
      </c>
      <c r="L282" s="84" t="n">
        <v>0</v>
      </c>
      <c r="M282" s="84" t="n">
        <v>0</v>
      </c>
      <c r="N282" s="84" t="n">
        <v>2.86</v>
      </c>
      <c r="O282" s="84" t="n">
        <v>12</v>
      </c>
      <c r="P282" s="84" t="n">
        <v>0</v>
      </c>
    </row>
    <row r="283" customFormat="false" ht="89.25" hidden="false" customHeight="false" outlineLevel="0" collapsed="false">
      <c r="A283" s="81" t="s">
        <v>42</v>
      </c>
      <c r="B283" s="82" t="s">
        <v>52</v>
      </c>
      <c r="C283" s="87" t="n">
        <v>15</v>
      </c>
      <c r="D283" s="84" t="n">
        <v>0.84</v>
      </c>
      <c r="E283" s="84" t="n">
        <v>0.18</v>
      </c>
      <c r="F283" s="84" t="n">
        <v>7.41</v>
      </c>
      <c r="G283" s="84" t="n">
        <v>34.8</v>
      </c>
      <c r="H283" s="84" t="n">
        <v>0</v>
      </c>
      <c r="I283" s="81" t="s">
        <v>42</v>
      </c>
      <c r="J283" s="82" t="s">
        <v>52</v>
      </c>
      <c r="K283" s="87" t="n">
        <v>20</v>
      </c>
      <c r="L283" s="84" t="n">
        <v>1.12</v>
      </c>
      <c r="M283" s="84" t="n">
        <v>0.24</v>
      </c>
      <c r="N283" s="84" t="n">
        <v>9.88</v>
      </c>
      <c r="O283" s="84" t="n">
        <v>46.4</v>
      </c>
      <c r="P283" s="84" t="n">
        <v>0</v>
      </c>
    </row>
    <row r="284" customFormat="false" ht="89.25" hidden="false" customHeight="false" outlineLevel="0" collapsed="false">
      <c r="A284" s="90"/>
      <c r="B284" s="91" t="s">
        <v>44</v>
      </c>
      <c r="C284" s="87" t="n">
        <f aca="false">C279+C280+C281+C282+C283</f>
        <v>545</v>
      </c>
      <c r="D284" s="88" t="n">
        <f aca="false">D279+D280+D281+D282+D283</f>
        <v>11.52</v>
      </c>
      <c r="E284" s="88" t="n">
        <f aca="false">E279+E280+E281+E282+E283</f>
        <v>15.36</v>
      </c>
      <c r="F284" s="88" t="n">
        <f aca="false">F279+F280+F281+F282+F283</f>
        <v>36.3</v>
      </c>
      <c r="G284" s="88" t="n">
        <f aca="false">G279+G280+G281+G282+G283</f>
        <v>346.37</v>
      </c>
      <c r="H284" s="88" t="n">
        <f aca="false">H279+H280+H281+H282+H283</f>
        <v>18.61</v>
      </c>
      <c r="I284" s="90"/>
      <c r="J284" s="91" t="s">
        <v>44</v>
      </c>
      <c r="K284" s="87" t="n">
        <f aca="false">K279+K280+K281+K282+K283</f>
        <v>680</v>
      </c>
      <c r="L284" s="88" t="n">
        <f aca="false">L279+L280+L281+L282+L283</f>
        <v>14.87</v>
      </c>
      <c r="M284" s="88" t="n">
        <f aca="false">M279+M280+M281+M282+M283</f>
        <v>20.35</v>
      </c>
      <c r="N284" s="88" t="n">
        <f aca="false">N279+N280+N281+N282+N283</f>
        <v>48.05</v>
      </c>
      <c r="O284" s="88" t="n">
        <f aca="false">O279+O280+O281+O282+O283</f>
        <v>456.84</v>
      </c>
      <c r="P284" s="88" t="n">
        <f aca="false">P279+P280+P281+P282+P283</f>
        <v>24.82</v>
      </c>
    </row>
    <row r="285" customFormat="false" ht="89.25" hidden="false" customHeight="true" outlineLevel="0" collapsed="false">
      <c r="A285" s="71" t="s">
        <v>53</v>
      </c>
      <c r="B285" s="71"/>
      <c r="C285" s="71"/>
      <c r="D285" s="71"/>
      <c r="E285" s="71"/>
      <c r="F285" s="71"/>
      <c r="G285" s="71"/>
      <c r="H285" s="71"/>
      <c r="I285" s="71" t="s">
        <v>53</v>
      </c>
      <c r="J285" s="71"/>
      <c r="K285" s="71"/>
      <c r="L285" s="71"/>
      <c r="M285" s="71"/>
      <c r="N285" s="71"/>
      <c r="O285" s="71"/>
      <c r="P285" s="71"/>
    </row>
    <row r="286" customFormat="false" ht="177.75" hidden="false" customHeight="false" outlineLevel="0" collapsed="false">
      <c r="A286" s="92" t="n">
        <v>10.11</v>
      </c>
      <c r="B286" s="93" t="s">
        <v>286</v>
      </c>
      <c r="C286" s="89" t="s">
        <v>204</v>
      </c>
      <c r="D286" s="88" t="n">
        <v>4.35</v>
      </c>
      <c r="E286" s="88" t="n">
        <v>4.8</v>
      </c>
      <c r="F286" s="88" t="n">
        <v>6</v>
      </c>
      <c r="G286" s="88" t="n">
        <v>88.5</v>
      </c>
      <c r="H286" s="88" t="n">
        <v>1.05</v>
      </c>
      <c r="I286" s="92" t="n">
        <v>10.11</v>
      </c>
      <c r="J286" s="93" t="s">
        <v>286</v>
      </c>
      <c r="K286" s="89" t="s">
        <v>206</v>
      </c>
      <c r="L286" s="88" t="n">
        <v>5.22</v>
      </c>
      <c r="M286" s="88" t="n">
        <v>5.76</v>
      </c>
      <c r="N286" s="88" t="n">
        <v>7.2</v>
      </c>
      <c r="O286" s="88" t="n">
        <v>106.2</v>
      </c>
      <c r="P286" s="88" t="n">
        <v>1.26</v>
      </c>
    </row>
    <row r="287" customFormat="false" ht="89.25" hidden="false" customHeight="false" outlineLevel="0" collapsed="false">
      <c r="A287" s="90" t="s">
        <v>42</v>
      </c>
      <c r="B287" s="86" t="s">
        <v>287</v>
      </c>
      <c r="C287" s="87" t="n">
        <v>20</v>
      </c>
      <c r="D287" s="94" t="n">
        <v>1.56</v>
      </c>
      <c r="E287" s="94" t="n">
        <v>3.48</v>
      </c>
      <c r="F287" s="94" t="n">
        <v>2.86</v>
      </c>
      <c r="G287" s="94" t="n">
        <v>79.2</v>
      </c>
      <c r="H287" s="94" t="n">
        <v>0</v>
      </c>
      <c r="I287" s="90" t="s">
        <v>42</v>
      </c>
      <c r="J287" s="86" t="s">
        <v>287</v>
      </c>
      <c r="K287" s="87" t="n">
        <v>40</v>
      </c>
      <c r="L287" s="94" t="n">
        <v>3.12</v>
      </c>
      <c r="M287" s="94" t="n">
        <v>6.96</v>
      </c>
      <c r="N287" s="94" t="n">
        <v>5.72</v>
      </c>
      <c r="O287" s="94" t="n">
        <v>158.4</v>
      </c>
      <c r="P287" s="94" t="n">
        <v>0</v>
      </c>
    </row>
    <row r="288" customFormat="false" ht="409.6" hidden="false" customHeight="false" outlineLevel="0" collapsed="false">
      <c r="A288" s="81" t="n">
        <v>12</v>
      </c>
      <c r="B288" s="82" t="s">
        <v>288</v>
      </c>
      <c r="C288" s="89" t="s">
        <v>211</v>
      </c>
      <c r="D288" s="84" t="n">
        <v>0.26</v>
      </c>
      <c r="E288" s="84" t="n">
        <v>0.26</v>
      </c>
      <c r="F288" s="84" t="n">
        <v>6.37</v>
      </c>
      <c r="G288" s="84" t="n">
        <v>30.55</v>
      </c>
      <c r="H288" s="84" t="n">
        <v>6.5</v>
      </c>
      <c r="I288" s="81" t="n">
        <v>12</v>
      </c>
      <c r="J288" s="82" t="s">
        <v>288</v>
      </c>
      <c r="K288" s="89" t="s">
        <v>212</v>
      </c>
      <c r="L288" s="84" t="n">
        <v>0.28</v>
      </c>
      <c r="M288" s="84" t="n">
        <v>0.28</v>
      </c>
      <c r="N288" s="84" t="n">
        <v>6.86</v>
      </c>
      <c r="O288" s="84" t="n">
        <v>32.9</v>
      </c>
      <c r="P288" s="84" t="n">
        <v>7</v>
      </c>
    </row>
    <row r="289" customFormat="false" ht="89.25" hidden="false" customHeight="false" outlineLevel="0" collapsed="false">
      <c r="A289" s="70"/>
      <c r="B289" s="82" t="s">
        <v>40</v>
      </c>
      <c r="C289" s="87" t="n">
        <f aca="false">C286+C287+C288</f>
        <v>235</v>
      </c>
      <c r="D289" s="94" t="n">
        <f aca="false">D286+D287+D288</f>
        <v>6.17</v>
      </c>
      <c r="E289" s="94" t="n">
        <f aca="false">E286+E287+E288</f>
        <v>8.54</v>
      </c>
      <c r="F289" s="94" t="n">
        <f aca="false">F286+F287+F288</f>
        <v>15.23</v>
      </c>
      <c r="G289" s="94" t="n">
        <f aca="false">G286+G287+G288</f>
        <v>198.25</v>
      </c>
      <c r="H289" s="94" t="n">
        <f aca="false">H286+H287+H288</f>
        <v>7.55</v>
      </c>
      <c r="I289" s="70"/>
      <c r="J289" s="82" t="s">
        <v>40</v>
      </c>
      <c r="K289" s="87" t="n">
        <f aca="false">K286+K287+K288</f>
        <v>290</v>
      </c>
      <c r="L289" s="84" t="n">
        <f aca="false">L286+L287+L288</f>
        <v>8.62</v>
      </c>
      <c r="M289" s="84" t="n">
        <f aca="false">M286+M287+M288</f>
        <v>13</v>
      </c>
      <c r="N289" s="84" t="n">
        <f aca="false">N286+N287+N288</f>
        <v>19.78</v>
      </c>
      <c r="O289" s="84" t="n">
        <f aca="false">O286+O287+O288</f>
        <v>297.5</v>
      </c>
      <c r="P289" s="84" t="n">
        <f aca="false">P286+P287+P288</f>
        <v>8.26</v>
      </c>
    </row>
    <row r="290" customFormat="false" ht="89.25" hidden="false" customHeight="false" outlineLevel="0" collapsed="false">
      <c r="A290" s="81"/>
      <c r="B290" s="82"/>
      <c r="C290" s="89"/>
      <c r="D290" s="73" t="s">
        <v>196</v>
      </c>
      <c r="E290" s="71" t="s">
        <v>197</v>
      </c>
      <c r="F290" s="71" t="s">
        <v>198</v>
      </c>
      <c r="G290" s="96" t="s">
        <v>213</v>
      </c>
      <c r="H290" s="71" t="s">
        <v>214</v>
      </c>
      <c r="I290" s="81"/>
      <c r="J290" s="82"/>
      <c r="K290" s="89"/>
      <c r="L290" s="73" t="s">
        <v>196</v>
      </c>
      <c r="M290" s="71" t="s">
        <v>197</v>
      </c>
      <c r="N290" s="71" t="s">
        <v>198</v>
      </c>
      <c r="O290" s="96" t="s">
        <v>213</v>
      </c>
      <c r="P290" s="71" t="s">
        <v>214</v>
      </c>
    </row>
    <row r="291" customFormat="false" ht="89.25" hidden="false" customHeight="false" outlineLevel="0" collapsed="false">
      <c r="A291" s="81"/>
      <c r="B291" s="97" t="s">
        <v>58</v>
      </c>
      <c r="C291" s="89"/>
      <c r="D291" s="84" t="n">
        <f aca="false">D274+D277+D284+D289</f>
        <v>27.76</v>
      </c>
      <c r="E291" s="84" t="n">
        <f aca="false">E274+E277+E284+E289</f>
        <v>37.35</v>
      </c>
      <c r="F291" s="84" t="n">
        <f aca="false">F274+F277+F284+F289</f>
        <v>83.78</v>
      </c>
      <c r="G291" s="84" t="n">
        <f aca="false">G274+G277+G284+G289</f>
        <v>836.79</v>
      </c>
      <c r="H291" s="84" t="n">
        <f aca="false">H274+H277+H284+H289</f>
        <v>29.34</v>
      </c>
      <c r="I291" s="81"/>
      <c r="J291" s="97" t="s">
        <v>58</v>
      </c>
      <c r="K291" s="89"/>
      <c r="L291" s="84" t="n">
        <f aca="false">L274+L277+L284+L289</f>
        <v>35.56</v>
      </c>
      <c r="M291" s="84" t="n">
        <f aca="false">M274+M277+M284+M289</f>
        <v>48.28</v>
      </c>
      <c r="N291" s="84" t="n">
        <f aca="false">N274+N277+N284+N289</f>
        <v>107.47</v>
      </c>
      <c r="O291" s="84" t="n">
        <f aca="false">O274+O277+O284+O289</f>
        <v>1098.54</v>
      </c>
      <c r="P291" s="84" t="n">
        <f aca="false">P274+P277+P284+P289</f>
        <v>36.96</v>
      </c>
    </row>
    <row r="292" customFormat="false" ht="88.5" hidden="false" customHeight="false" outlineLevel="0" collapsed="false">
      <c r="A292" s="99"/>
      <c r="B292" s="64" t="s">
        <v>217</v>
      </c>
      <c r="C292" s="64"/>
      <c r="E292" s="100"/>
      <c r="F292" s="100"/>
      <c r="G292" s="100"/>
      <c r="H292" s="100"/>
      <c r="I292" s="99"/>
      <c r="J292" s="64" t="s">
        <v>217</v>
      </c>
      <c r="M292" s="100"/>
      <c r="N292" s="100"/>
      <c r="O292" s="100"/>
      <c r="P292" s="100"/>
    </row>
    <row r="293" customFormat="false" ht="88.5" hidden="false" customHeight="false" outlineLevel="0" collapsed="false">
      <c r="A293" s="99"/>
      <c r="B293" s="64" t="s">
        <v>218</v>
      </c>
      <c r="I293" s="99"/>
      <c r="J293" s="64" t="s">
        <v>219</v>
      </c>
      <c r="K293" s="65"/>
    </row>
    <row r="294" customFormat="false" ht="88.5" hidden="false" customHeight="true" outlineLevel="0" collapsed="false">
      <c r="A294" s="67" t="s">
        <v>246</v>
      </c>
      <c r="B294" s="67"/>
      <c r="C294" s="67"/>
      <c r="D294" s="67"/>
      <c r="E294" s="67"/>
      <c r="F294" s="67"/>
      <c r="G294" s="67"/>
      <c r="H294" s="67"/>
      <c r="I294" s="67" t="s">
        <v>246</v>
      </c>
      <c r="J294" s="67"/>
      <c r="K294" s="67"/>
      <c r="L294" s="67"/>
      <c r="M294" s="67"/>
      <c r="N294" s="67"/>
      <c r="O294" s="67"/>
      <c r="P294" s="67"/>
    </row>
    <row r="295" customFormat="false" ht="88.5" hidden="false" customHeight="true" outlineLevel="0" collapsed="false">
      <c r="A295" s="67" t="s">
        <v>238</v>
      </c>
      <c r="B295" s="67"/>
      <c r="C295" s="67"/>
      <c r="D295" s="67"/>
      <c r="E295" s="67"/>
      <c r="F295" s="67"/>
      <c r="G295" s="67"/>
      <c r="H295" s="67"/>
      <c r="I295" s="67" t="s">
        <v>238</v>
      </c>
      <c r="J295" s="67"/>
      <c r="K295" s="67"/>
      <c r="L295" s="67"/>
      <c r="M295" s="67"/>
      <c r="N295" s="67"/>
      <c r="O295" s="67"/>
      <c r="P295" s="67"/>
    </row>
    <row r="296" customFormat="false" ht="88.5" hidden="false" customHeight="true" outlineLevel="0" collapsed="false">
      <c r="A296" s="69" t="s">
        <v>279</v>
      </c>
      <c r="B296" s="69"/>
      <c r="C296" s="69"/>
      <c r="D296" s="69"/>
      <c r="E296" s="69"/>
      <c r="F296" s="69"/>
      <c r="G296" s="69"/>
      <c r="H296" s="69"/>
      <c r="I296" s="69" t="s">
        <v>280</v>
      </c>
      <c r="J296" s="69"/>
      <c r="K296" s="69"/>
      <c r="L296" s="69"/>
      <c r="M296" s="69"/>
      <c r="N296" s="69"/>
      <c r="O296" s="69"/>
      <c r="P296" s="69"/>
    </row>
    <row r="297" customFormat="false" ht="89.25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</row>
    <row r="298" customFormat="false" ht="89.25" hidden="false" customHeight="true" outlineLevel="0" collapsed="false">
      <c r="A298" s="70" t="s">
        <v>3</v>
      </c>
      <c r="B298" s="71" t="s">
        <v>191</v>
      </c>
      <c r="C298" s="72" t="s">
        <v>192</v>
      </c>
      <c r="D298" s="71" t="s">
        <v>193</v>
      </c>
      <c r="E298" s="71"/>
      <c r="F298" s="71"/>
      <c r="G298" s="71" t="s">
        <v>194</v>
      </c>
      <c r="H298" s="71" t="s">
        <v>195</v>
      </c>
      <c r="I298" s="70" t="s">
        <v>3</v>
      </c>
      <c r="J298" s="71" t="s">
        <v>191</v>
      </c>
      <c r="K298" s="72" t="s">
        <v>192</v>
      </c>
      <c r="L298" s="71" t="s">
        <v>193</v>
      </c>
      <c r="M298" s="71"/>
      <c r="N298" s="71"/>
      <c r="O298" s="71" t="s">
        <v>194</v>
      </c>
      <c r="P298" s="71" t="s">
        <v>195</v>
      </c>
    </row>
    <row r="299" s="76" customFormat="true" ht="89.25" hidden="false" customHeight="false" outlineLevel="0" collapsed="false">
      <c r="A299" s="70"/>
      <c r="B299" s="71"/>
      <c r="C299" s="72"/>
      <c r="D299" s="73" t="s">
        <v>196</v>
      </c>
      <c r="E299" s="71" t="s">
        <v>197</v>
      </c>
      <c r="F299" s="71" t="s">
        <v>198</v>
      </c>
      <c r="G299" s="71"/>
      <c r="H299" s="71"/>
      <c r="I299" s="70"/>
      <c r="J299" s="71"/>
      <c r="K299" s="72"/>
      <c r="L299" s="73" t="s">
        <v>196</v>
      </c>
      <c r="M299" s="71" t="s">
        <v>197</v>
      </c>
      <c r="N299" s="71" t="s">
        <v>198</v>
      </c>
      <c r="O299" s="71"/>
      <c r="P299" s="71"/>
    </row>
    <row r="300" customFormat="false" ht="89.25" hidden="false" customHeight="false" outlineLevel="0" collapsed="false">
      <c r="A300" s="103" t="n">
        <v>1</v>
      </c>
      <c r="B300" s="74" t="n">
        <v>2</v>
      </c>
      <c r="C300" s="72" t="n">
        <v>3</v>
      </c>
      <c r="D300" s="104" t="n">
        <v>4</v>
      </c>
      <c r="E300" s="74" t="n">
        <v>5</v>
      </c>
      <c r="F300" s="74" t="n">
        <v>6</v>
      </c>
      <c r="G300" s="74" t="n">
        <v>7</v>
      </c>
      <c r="H300" s="74" t="n">
        <v>8</v>
      </c>
      <c r="I300" s="103" t="n">
        <v>1</v>
      </c>
      <c r="J300" s="74" t="n">
        <v>2</v>
      </c>
      <c r="K300" s="72" t="n">
        <v>3</v>
      </c>
      <c r="L300" s="104" t="n">
        <v>4</v>
      </c>
      <c r="M300" s="74" t="n">
        <v>5</v>
      </c>
      <c r="N300" s="74" t="n">
        <v>6</v>
      </c>
      <c r="O300" s="74" t="n">
        <v>7</v>
      </c>
      <c r="P300" s="74" t="n">
        <v>8</v>
      </c>
    </row>
    <row r="301" customFormat="false" ht="89.25" hidden="false" customHeight="true" outlineLevel="0" collapsed="false">
      <c r="A301" s="71" t="s">
        <v>35</v>
      </c>
      <c r="B301" s="71"/>
      <c r="C301" s="71"/>
      <c r="D301" s="71"/>
      <c r="E301" s="71"/>
      <c r="F301" s="71"/>
      <c r="G301" s="71"/>
      <c r="H301" s="71"/>
      <c r="I301" s="71" t="s">
        <v>35</v>
      </c>
      <c r="J301" s="71"/>
      <c r="K301" s="71"/>
      <c r="L301" s="71"/>
      <c r="M301" s="71"/>
      <c r="N301" s="71"/>
      <c r="O301" s="71"/>
      <c r="P301" s="71"/>
    </row>
    <row r="302" customFormat="false" ht="177.75" hidden="false" customHeight="false" outlineLevel="0" collapsed="false">
      <c r="A302" s="77" t="n">
        <v>1</v>
      </c>
      <c r="B302" s="78" t="s">
        <v>281</v>
      </c>
      <c r="C302" s="79" t="n">
        <v>150</v>
      </c>
      <c r="D302" s="80" t="n">
        <v>4.6</v>
      </c>
      <c r="E302" s="80" t="n">
        <v>4.41</v>
      </c>
      <c r="F302" s="80" t="n">
        <v>13.88</v>
      </c>
      <c r="G302" s="80" t="n">
        <v>113</v>
      </c>
      <c r="H302" s="80" t="n">
        <v>0.75</v>
      </c>
      <c r="I302" s="77" t="n">
        <v>1</v>
      </c>
      <c r="J302" s="78" t="s">
        <v>281</v>
      </c>
      <c r="K302" s="79" t="n">
        <v>200</v>
      </c>
      <c r="L302" s="80" t="n">
        <v>6.13</v>
      </c>
      <c r="M302" s="80" t="n">
        <v>5.88</v>
      </c>
      <c r="N302" s="80" t="n">
        <v>18.83</v>
      </c>
      <c r="O302" s="80" t="n">
        <v>152</v>
      </c>
      <c r="P302" s="80" t="n">
        <v>1</v>
      </c>
    </row>
    <row r="303" customFormat="false" ht="89.25" hidden="false" customHeight="false" outlineLevel="0" collapsed="false">
      <c r="A303" s="81" t="n">
        <v>18</v>
      </c>
      <c r="B303" s="82" t="s">
        <v>73</v>
      </c>
      <c r="C303" s="87" t="n">
        <v>180</v>
      </c>
      <c r="D303" s="88" t="n">
        <v>3.3</v>
      </c>
      <c r="E303" s="88" t="n">
        <v>2.7</v>
      </c>
      <c r="F303" s="88" t="n">
        <v>6.89</v>
      </c>
      <c r="G303" s="88" t="n">
        <v>63</v>
      </c>
      <c r="H303" s="88" t="n">
        <v>1.3</v>
      </c>
      <c r="I303" s="81" t="n">
        <v>18</v>
      </c>
      <c r="J303" s="82" t="s">
        <v>73</v>
      </c>
      <c r="K303" s="87" t="n">
        <v>200</v>
      </c>
      <c r="L303" s="88" t="n">
        <v>3.67</v>
      </c>
      <c r="M303" s="88" t="n">
        <v>2.99</v>
      </c>
      <c r="N303" s="88" t="n">
        <v>8.35</v>
      </c>
      <c r="O303" s="88" t="n">
        <v>73</v>
      </c>
      <c r="P303" s="88" t="n">
        <v>1.43</v>
      </c>
    </row>
    <row r="304" customFormat="false" ht="89.25" hidden="false" customHeight="false" outlineLevel="0" collapsed="false">
      <c r="A304" s="81" t="n">
        <v>3</v>
      </c>
      <c r="B304" s="82" t="s">
        <v>39</v>
      </c>
      <c r="C304" s="83" t="s">
        <v>282</v>
      </c>
      <c r="D304" s="84" t="n">
        <v>1.58</v>
      </c>
      <c r="E304" s="84" t="n">
        <v>5.16</v>
      </c>
      <c r="F304" s="84" t="n">
        <v>9.93</v>
      </c>
      <c r="G304" s="84" t="n">
        <v>92</v>
      </c>
      <c r="H304" s="84" t="n">
        <v>0</v>
      </c>
      <c r="I304" s="81" t="n">
        <v>3</v>
      </c>
      <c r="J304" s="82" t="s">
        <v>39</v>
      </c>
      <c r="K304" s="83" t="s">
        <v>283</v>
      </c>
      <c r="L304" s="84" t="n">
        <v>1.96</v>
      </c>
      <c r="M304" s="84" t="n">
        <v>5.2</v>
      </c>
      <c r="N304" s="84" t="n">
        <v>12.39</v>
      </c>
      <c r="O304" s="84" t="n">
        <v>104</v>
      </c>
      <c r="P304" s="84" t="n">
        <v>0</v>
      </c>
    </row>
    <row r="305" customFormat="false" ht="89.25" hidden="false" customHeight="false" outlineLevel="0" collapsed="false">
      <c r="A305" s="81"/>
      <c r="B305" s="82" t="s">
        <v>40</v>
      </c>
      <c r="C305" s="87" t="n">
        <f aca="false">C302+C303+C304</f>
        <v>357</v>
      </c>
      <c r="D305" s="84" t="n">
        <f aca="false">SUM(D302:D304)</f>
        <v>9.48</v>
      </c>
      <c r="E305" s="84" t="n">
        <f aca="false">SUM(E302+E303+E304)</f>
        <v>12.27</v>
      </c>
      <c r="F305" s="84" t="n">
        <f aca="false">SUM(F302+F303+F304)</f>
        <v>30.7</v>
      </c>
      <c r="G305" s="84" t="n">
        <f aca="false">SUM(G302+G303+G304)</f>
        <v>268</v>
      </c>
      <c r="H305" s="84" t="n">
        <f aca="false">SUM(H302+H303+H304)</f>
        <v>2.05</v>
      </c>
      <c r="I305" s="81"/>
      <c r="J305" s="82" t="s">
        <v>40</v>
      </c>
      <c r="K305" s="87" t="n">
        <f aca="false">K302+K303+K304</f>
        <v>432</v>
      </c>
      <c r="L305" s="84" t="n">
        <f aca="false">SUM(L302:L304)</f>
        <v>11.76</v>
      </c>
      <c r="M305" s="84" t="n">
        <f aca="false">SUM(M302:M304)</f>
        <v>14.07</v>
      </c>
      <c r="N305" s="84" t="n">
        <f aca="false">SUM(N302:N304)</f>
        <v>39.57</v>
      </c>
      <c r="O305" s="84" t="n">
        <f aca="false">SUM(O302:O304)</f>
        <v>329</v>
      </c>
      <c r="P305" s="84" t="n">
        <f aca="false">SUM(P302:P304)</f>
        <v>2.43</v>
      </c>
    </row>
    <row r="306" customFormat="false" ht="89.25" hidden="false" customHeight="true" outlineLevel="0" collapsed="false">
      <c r="A306" s="71" t="s">
        <v>41</v>
      </c>
      <c r="B306" s="71"/>
      <c r="C306" s="71"/>
      <c r="D306" s="71"/>
      <c r="E306" s="71"/>
      <c r="F306" s="71"/>
      <c r="G306" s="71"/>
      <c r="H306" s="71"/>
      <c r="I306" s="71" t="s">
        <v>41</v>
      </c>
      <c r="J306" s="71"/>
      <c r="K306" s="71"/>
      <c r="L306" s="71"/>
      <c r="M306" s="71"/>
      <c r="N306" s="71"/>
      <c r="O306" s="71"/>
      <c r="P306" s="71"/>
    </row>
    <row r="307" customFormat="false" ht="177.75" hidden="false" customHeight="false" outlineLevel="0" collapsed="false">
      <c r="A307" s="90" t="s">
        <v>42</v>
      </c>
      <c r="B307" s="86" t="s">
        <v>284</v>
      </c>
      <c r="C307" s="89" t="s">
        <v>202</v>
      </c>
      <c r="D307" s="94" t="n">
        <v>1</v>
      </c>
      <c r="E307" s="120" t="n">
        <v>0.1</v>
      </c>
      <c r="F307" s="94" t="n">
        <v>2.9</v>
      </c>
      <c r="G307" s="94" t="n">
        <v>18</v>
      </c>
      <c r="H307" s="88" t="n">
        <v>1</v>
      </c>
      <c r="I307" s="90" t="s">
        <v>42</v>
      </c>
      <c r="J307" s="121" t="s">
        <v>284</v>
      </c>
      <c r="K307" s="89" t="s">
        <v>203</v>
      </c>
      <c r="L307" s="94" t="n">
        <v>1.4</v>
      </c>
      <c r="M307" s="120" t="n">
        <v>0.14</v>
      </c>
      <c r="N307" s="94" t="n">
        <v>4.06</v>
      </c>
      <c r="O307" s="120" t="n">
        <v>25.2</v>
      </c>
      <c r="P307" s="94" t="n">
        <v>1.4</v>
      </c>
    </row>
    <row r="308" customFormat="false" ht="89.25" hidden="false" customHeight="false" outlineLevel="0" collapsed="false">
      <c r="A308" s="90"/>
      <c r="B308" s="86" t="s">
        <v>40</v>
      </c>
      <c r="C308" s="89" t="s">
        <v>202</v>
      </c>
      <c r="D308" s="94" t="n">
        <f aca="false">SUM(D307)</f>
        <v>1</v>
      </c>
      <c r="E308" s="120" t="n">
        <f aca="false">SUM(E307)</f>
        <v>0.1</v>
      </c>
      <c r="F308" s="94" t="n">
        <f aca="false">SUM(F307)</f>
        <v>2.9</v>
      </c>
      <c r="G308" s="94" t="n">
        <f aca="false">SUM(G307)</f>
        <v>18</v>
      </c>
      <c r="H308" s="88" t="n">
        <f aca="false">SUM(H307)</f>
        <v>1</v>
      </c>
      <c r="I308" s="90"/>
      <c r="J308" s="91" t="s">
        <v>40</v>
      </c>
      <c r="K308" s="89" t="s">
        <v>203</v>
      </c>
      <c r="L308" s="94" t="n">
        <f aca="false">SUM(L307)</f>
        <v>1.4</v>
      </c>
      <c r="M308" s="120" t="n">
        <f aca="false">SUM(M307)</f>
        <v>0.14</v>
      </c>
      <c r="N308" s="94" t="n">
        <f aca="false">SUM(N307)</f>
        <v>4.06</v>
      </c>
      <c r="O308" s="120" t="n">
        <f aca="false">SUM(O307)</f>
        <v>25.2</v>
      </c>
      <c r="P308" s="94" t="n">
        <f aca="false">SUM(P307)</f>
        <v>1.4</v>
      </c>
    </row>
    <row r="309" customFormat="false" ht="89.25" hidden="false" customHeight="true" outlineLevel="0" collapsed="false">
      <c r="A309" s="71" t="s">
        <v>102</v>
      </c>
      <c r="B309" s="71"/>
      <c r="C309" s="71"/>
      <c r="D309" s="71"/>
      <c r="E309" s="71"/>
      <c r="F309" s="71"/>
      <c r="G309" s="71"/>
      <c r="H309" s="71"/>
      <c r="I309" s="71" t="s">
        <v>102</v>
      </c>
      <c r="J309" s="71"/>
      <c r="K309" s="71"/>
      <c r="L309" s="71"/>
      <c r="M309" s="71"/>
      <c r="N309" s="71"/>
      <c r="O309" s="71"/>
      <c r="P309" s="71"/>
    </row>
    <row r="310" customFormat="false" ht="89.25" hidden="false" customHeight="false" outlineLevel="0" collapsed="false">
      <c r="A310" s="90" t="n">
        <v>65</v>
      </c>
      <c r="B310" s="105" t="s">
        <v>75</v>
      </c>
      <c r="C310" s="83" t="s">
        <v>199</v>
      </c>
      <c r="D310" s="84" t="n">
        <v>0.36</v>
      </c>
      <c r="E310" s="84" t="n">
        <v>3.39</v>
      </c>
      <c r="F310" s="84" t="n">
        <v>0.6</v>
      </c>
      <c r="G310" s="84" t="n">
        <v>49.33</v>
      </c>
      <c r="H310" s="84" t="n">
        <v>1.28</v>
      </c>
      <c r="I310" s="90" t="n">
        <v>65</v>
      </c>
      <c r="J310" s="105" t="s">
        <v>75</v>
      </c>
      <c r="K310" s="83" t="s">
        <v>227</v>
      </c>
      <c r="L310" s="84" t="n">
        <v>0.55</v>
      </c>
      <c r="M310" s="84" t="n">
        <v>5.08</v>
      </c>
      <c r="N310" s="84" t="n">
        <v>0.91</v>
      </c>
      <c r="O310" s="84" t="n">
        <v>74</v>
      </c>
      <c r="P310" s="84" t="n">
        <v>1.92</v>
      </c>
    </row>
    <row r="311" customFormat="false" ht="177.75" hidden="false" customHeight="false" outlineLevel="0" collapsed="false">
      <c r="A311" s="81" t="n">
        <v>41</v>
      </c>
      <c r="B311" s="82" t="s">
        <v>117</v>
      </c>
      <c r="C311" s="83" t="s">
        <v>204</v>
      </c>
      <c r="D311" s="84" t="n">
        <v>3.47</v>
      </c>
      <c r="E311" s="84" t="n">
        <v>4.68</v>
      </c>
      <c r="F311" s="84" t="n">
        <v>5.84</v>
      </c>
      <c r="G311" s="84" t="n">
        <v>85</v>
      </c>
      <c r="H311" s="84" t="n">
        <v>7.25</v>
      </c>
      <c r="I311" s="81" t="n">
        <v>41</v>
      </c>
      <c r="J311" s="82" t="s">
        <v>117</v>
      </c>
      <c r="K311" s="83" t="s">
        <v>205</v>
      </c>
      <c r="L311" s="84" t="n">
        <v>4.63</v>
      </c>
      <c r="M311" s="84" t="n">
        <v>6.24</v>
      </c>
      <c r="N311" s="84" t="n">
        <v>7.79</v>
      </c>
      <c r="O311" s="84" t="n">
        <v>113.33</v>
      </c>
      <c r="P311" s="84" t="n">
        <v>9.67</v>
      </c>
    </row>
    <row r="312" customFormat="false" ht="89.25" hidden="false" customHeight="false" outlineLevel="0" collapsed="false">
      <c r="A312" s="90" t="n">
        <v>42</v>
      </c>
      <c r="B312" s="82" t="s">
        <v>303</v>
      </c>
      <c r="C312" s="89" t="s">
        <v>225</v>
      </c>
      <c r="D312" s="84" t="n">
        <v>10.65</v>
      </c>
      <c r="E312" s="84" t="n">
        <v>12.47</v>
      </c>
      <c r="F312" s="84" t="n">
        <v>31.81</v>
      </c>
      <c r="G312" s="84" t="n">
        <v>284</v>
      </c>
      <c r="H312" s="84" t="n">
        <v>1.18</v>
      </c>
      <c r="I312" s="90" t="n">
        <v>42</v>
      </c>
      <c r="J312" s="82" t="s">
        <v>303</v>
      </c>
      <c r="K312" s="89" t="s">
        <v>248</v>
      </c>
      <c r="L312" s="84" t="n">
        <v>13.48</v>
      </c>
      <c r="M312" s="84" t="n">
        <v>14.43</v>
      </c>
      <c r="N312" s="84" t="n">
        <v>48.37</v>
      </c>
      <c r="O312" s="84" t="n">
        <v>384</v>
      </c>
      <c r="P312" s="84" t="n">
        <v>2.9</v>
      </c>
    </row>
    <row r="313" customFormat="false" ht="89.25" hidden="false" customHeight="false" outlineLevel="0" collapsed="false">
      <c r="A313" s="90" t="n">
        <v>2</v>
      </c>
      <c r="B313" s="86" t="s">
        <v>291</v>
      </c>
      <c r="C313" s="87" t="n">
        <v>180</v>
      </c>
      <c r="D313" s="84" t="n">
        <v>0</v>
      </c>
      <c r="E313" s="84" t="n">
        <v>0</v>
      </c>
      <c r="F313" s="84" t="n">
        <v>1.92</v>
      </c>
      <c r="G313" s="84" t="n">
        <v>8</v>
      </c>
      <c r="H313" s="84" t="n">
        <v>0</v>
      </c>
      <c r="I313" s="90" t="n">
        <v>2</v>
      </c>
      <c r="J313" s="86" t="s">
        <v>291</v>
      </c>
      <c r="K313" s="87" t="n">
        <v>200</v>
      </c>
      <c r="L313" s="84" t="n">
        <v>0</v>
      </c>
      <c r="M313" s="84" t="n">
        <v>0</v>
      </c>
      <c r="N313" s="84" t="n">
        <v>2.86</v>
      </c>
      <c r="O313" s="84" t="n">
        <v>12</v>
      </c>
      <c r="P313" s="84" t="n">
        <v>0</v>
      </c>
    </row>
    <row r="314" customFormat="false" ht="89.25" hidden="false" customHeight="false" outlineLevel="0" collapsed="false">
      <c r="A314" s="81" t="s">
        <v>42</v>
      </c>
      <c r="B314" s="82" t="s">
        <v>52</v>
      </c>
      <c r="C314" s="87" t="n">
        <v>15</v>
      </c>
      <c r="D314" s="84" t="n">
        <v>0.84</v>
      </c>
      <c r="E314" s="84" t="n">
        <v>0.18</v>
      </c>
      <c r="F314" s="84" t="n">
        <v>7.41</v>
      </c>
      <c r="G314" s="84" t="n">
        <v>34.8</v>
      </c>
      <c r="H314" s="84" t="n">
        <v>0</v>
      </c>
      <c r="I314" s="81" t="s">
        <v>42</v>
      </c>
      <c r="J314" s="82" t="s">
        <v>52</v>
      </c>
      <c r="K314" s="87" t="n">
        <v>20</v>
      </c>
      <c r="L314" s="84" t="n">
        <v>1.12</v>
      </c>
      <c r="M314" s="84" t="n">
        <v>0.24</v>
      </c>
      <c r="N314" s="84" t="n">
        <v>9.88</v>
      </c>
      <c r="O314" s="84" t="n">
        <v>46.4</v>
      </c>
      <c r="P314" s="84" t="n">
        <v>0</v>
      </c>
    </row>
    <row r="315" customFormat="false" ht="89.25" hidden="false" customHeight="false" outlineLevel="0" collapsed="false">
      <c r="A315" s="90"/>
      <c r="B315" s="91" t="s">
        <v>44</v>
      </c>
      <c r="C315" s="87" t="n">
        <f aca="false">C310+C311+C312+C313+C314</f>
        <v>545</v>
      </c>
      <c r="D315" s="88" t="n">
        <f aca="false">D310+D311+D312+D313+D314</f>
        <v>15.32</v>
      </c>
      <c r="E315" s="88" t="n">
        <f aca="false">E310+E311+E312+E313+E314</f>
        <v>20.72</v>
      </c>
      <c r="F315" s="88" t="n">
        <f aca="false">F310+F311+F312+F313+F314</f>
        <v>47.58</v>
      </c>
      <c r="G315" s="88" t="n">
        <f aca="false">G310+G311+G312+G313+G314</f>
        <v>461.13</v>
      </c>
      <c r="H315" s="88" t="n">
        <f aca="false">H310+H311+H312+H313+H314</f>
        <v>9.71</v>
      </c>
      <c r="I315" s="90"/>
      <c r="J315" s="91" t="s">
        <v>44</v>
      </c>
      <c r="K315" s="87" t="n">
        <f aca="false">K310+K311+K312+K313+K314</f>
        <v>710</v>
      </c>
      <c r="L315" s="84" t="n">
        <f aca="false">L310+L311+L312+L313+L314</f>
        <v>19.78</v>
      </c>
      <c r="M315" s="84" t="n">
        <f aca="false">M310+M311+M312+M313+M314</f>
        <v>25.99</v>
      </c>
      <c r="N315" s="84" t="n">
        <f aca="false">N310+N311+N312+N313+N314</f>
        <v>69.81</v>
      </c>
      <c r="O315" s="84" t="n">
        <f aca="false">O310+O311+O312+O313+O314</f>
        <v>629.73</v>
      </c>
      <c r="P315" s="84" t="n">
        <f aca="false">P310+P311+P312+P313+P314</f>
        <v>14.49</v>
      </c>
    </row>
    <row r="316" customFormat="false" ht="89.25" hidden="false" customHeight="true" outlineLevel="0" collapsed="false">
      <c r="A316" s="71" t="s">
        <v>53</v>
      </c>
      <c r="B316" s="71"/>
      <c r="C316" s="71"/>
      <c r="D316" s="71"/>
      <c r="E316" s="71"/>
      <c r="F316" s="71"/>
      <c r="G316" s="71"/>
      <c r="H316" s="71"/>
      <c r="I316" s="71" t="s">
        <v>53</v>
      </c>
      <c r="J316" s="71"/>
      <c r="K316" s="71"/>
      <c r="L316" s="71"/>
      <c r="M316" s="71"/>
      <c r="N316" s="71"/>
      <c r="O316" s="71"/>
      <c r="P316" s="71"/>
    </row>
    <row r="317" customFormat="false" ht="177.75" hidden="false" customHeight="false" outlineLevel="0" collapsed="false">
      <c r="A317" s="92" t="n">
        <v>10.11</v>
      </c>
      <c r="B317" s="93" t="s">
        <v>286</v>
      </c>
      <c r="C317" s="89" t="s">
        <v>204</v>
      </c>
      <c r="D317" s="88" t="n">
        <v>4.35</v>
      </c>
      <c r="E317" s="88" t="n">
        <v>4.8</v>
      </c>
      <c r="F317" s="88" t="n">
        <v>6</v>
      </c>
      <c r="G317" s="88" t="n">
        <v>88.5</v>
      </c>
      <c r="H317" s="88" t="n">
        <v>1.05</v>
      </c>
      <c r="I317" s="92" t="n">
        <v>10.11</v>
      </c>
      <c r="J317" s="93" t="s">
        <v>286</v>
      </c>
      <c r="K317" s="89" t="s">
        <v>206</v>
      </c>
      <c r="L317" s="88" t="n">
        <v>5.22</v>
      </c>
      <c r="M317" s="88" t="n">
        <v>5.76</v>
      </c>
      <c r="N317" s="88" t="n">
        <v>7.2</v>
      </c>
      <c r="O317" s="88" t="n">
        <v>106.2</v>
      </c>
      <c r="P317" s="88" t="n">
        <v>1.26</v>
      </c>
    </row>
    <row r="318" customFormat="false" ht="89.25" hidden="false" customHeight="false" outlineLevel="0" collapsed="false">
      <c r="A318" s="90" t="s">
        <v>42</v>
      </c>
      <c r="B318" s="86" t="s">
        <v>287</v>
      </c>
      <c r="C318" s="87" t="n">
        <v>20</v>
      </c>
      <c r="D318" s="94" t="n">
        <v>1.56</v>
      </c>
      <c r="E318" s="94" t="n">
        <v>3.48</v>
      </c>
      <c r="F318" s="94" t="n">
        <v>2.86</v>
      </c>
      <c r="G318" s="94" t="n">
        <v>79.2</v>
      </c>
      <c r="H318" s="94" t="n">
        <v>0</v>
      </c>
      <c r="I318" s="90" t="s">
        <v>42</v>
      </c>
      <c r="J318" s="86" t="s">
        <v>287</v>
      </c>
      <c r="K318" s="87" t="n">
        <v>40</v>
      </c>
      <c r="L318" s="94" t="n">
        <v>3.12</v>
      </c>
      <c r="M318" s="94" t="n">
        <v>6.96</v>
      </c>
      <c r="N318" s="94" t="n">
        <v>5.72</v>
      </c>
      <c r="O318" s="94" t="n">
        <v>158.4</v>
      </c>
      <c r="P318" s="94" t="n">
        <v>0</v>
      </c>
    </row>
    <row r="319" customFormat="false" ht="409.6" hidden="false" customHeight="false" outlineLevel="0" collapsed="false">
      <c r="A319" s="81" t="n">
        <v>12</v>
      </c>
      <c r="B319" s="82" t="s">
        <v>288</v>
      </c>
      <c r="C319" s="89" t="s">
        <v>211</v>
      </c>
      <c r="D319" s="84" t="n">
        <v>0.26</v>
      </c>
      <c r="E319" s="84" t="n">
        <v>0.26</v>
      </c>
      <c r="F319" s="84" t="n">
        <v>6.37</v>
      </c>
      <c r="G319" s="84" t="n">
        <v>30.55</v>
      </c>
      <c r="H319" s="84" t="n">
        <v>6.5</v>
      </c>
      <c r="I319" s="81" t="n">
        <v>12</v>
      </c>
      <c r="J319" s="82" t="s">
        <v>288</v>
      </c>
      <c r="K319" s="89" t="s">
        <v>212</v>
      </c>
      <c r="L319" s="84" t="n">
        <v>0.28</v>
      </c>
      <c r="M319" s="84" t="n">
        <v>0.28</v>
      </c>
      <c r="N319" s="84" t="n">
        <v>6.86</v>
      </c>
      <c r="O319" s="84" t="n">
        <v>32.9</v>
      </c>
      <c r="P319" s="84" t="n">
        <v>7</v>
      </c>
    </row>
    <row r="320" customFormat="false" ht="89.25" hidden="false" customHeight="false" outlineLevel="0" collapsed="false">
      <c r="A320" s="81"/>
      <c r="B320" s="82" t="s">
        <v>44</v>
      </c>
      <c r="C320" s="87" t="n">
        <f aca="false">C317+C318+C319</f>
        <v>235</v>
      </c>
      <c r="D320" s="84" t="n">
        <f aca="false">D317+D318+D319</f>
        <v>6.17</v>
      </c>
      <c r="E320" s="84" t="n">
        <f aca="false">E317+E318+E319</f>
        <v>8.54</v>
      </c>
      <c r="F320" s="84" t="n">
        <f aca="false">F317+F318+F319</f>
        <v>15.23</v>
      </c>
      <c r="G320" s="84" t="n">
        <f aca="false">G317+G318+G319</f>
        <v>198.25</v>
      </c>
      <c r="H320" s="84" t="n">
        <f aca="false">H317+H318+H319</f>
        <v>7.55</v>
      </c>
      <c r="I320" s="81"/>
      <c r="J320" s="82" t="s">
        <v>44</v>
      </c>
      <c r="K320" s="87" t="n">
        <f aca="false">K317+K318+K319</f>
        <v>290</v>
      </c>
      <c r="L320" s="84" t="n">
        <f aca="false">L317+L318+L319</f>
        <v>8.62</v>
      </c>
      <c r="M320" s="84" t="n">
        <f aca="false">M317+M318+M319</f>
        <v>13</v>
      </c>
      <c r="N320" s="84" t="n">
        <f aca="false">N317+N318+N319</f>
        <v>19.78</v>
      </c>
      <c r="O320" s="84" t="n">
        <f aca="false">O317+O318+O319</f>
        <v>297.5</v>
      </c>
      <c r="P320" s="84" t="n">
        <f aca="false">P317+P318+P319</f>
        <v>8.26</v>
      </c>
    </row>
    <row r="321" customFormat="false" ht="89.25" hidden="false" customHeight="false" outlineLevel="0" collapsed="false">
      <c r="A321" s="81"/>
      <c r="B321" s="82"/>
      <c r="C321" s="89"/>
      <c r="D321" s="73" t="s">
        <v>196</v>
      </c>
      <c r="E321" s="71" t="s">
        <v>197</v>
      </c>
      <c r="F321" s="71" t="s">
        <v>198</v>
      </c>
      <c r="G321" s="96" t="s">
        <v>213</v>
      </c>
      <c r="H321" s="71" t="s">
        <v>214</v>
      </c>
      <c r="I321" s="81"/>
      <c r="J321" s="82"/>
      <c r="K321" s="89"/>
      <c r="L321" s="73" t="s">
        <v>196</v>
      </c>
      <c r="M321" s="71" t="s">
        <v>197</v>
      </c>
      <c r="N321" s="71" t="s">
        <v>198</v>
      </c>
      <c r="O321" s="96" t="s">
        <v>213</v>
      </c>
      <c r="P321" s="71" t="s">
        <v>214</v>
      </c>
    </row>
    <row r="322" customFormat="false" ht="89.25" hidden="false" customHeight="false" outlineLevel="0" collapsed="false">
      <c r="A322" s="81"/>
      <c r="B322" s="97" t="s">
        <v>58</v>
      </c>
      <c r="C322" s="89"/>
      <c r="D322" s="84" t="n">
        <f aca="false">D305+D308+D315+D320</f>
        <v>31.97</v>
      </c>
      <c r="E322" s="84" t="n">
        <f aca="false">E305+E308+E315+E320</f>
        <v>41.63</v>
      </c>
      <c r="F322" s="84" t="n">
        <f aca="false">F305+F308+F315+F320</f>
        <v>96.41</v>
      </c>
      <c r="G322" s="84" t="n">
        <f aca="false">G305+G308+G315+G320</f>
        <v>945.38</v>
      </c>
      <c r="H322" s="84" t="n">
        <f aca="false">H305+H308+H315+H320</f>
        <v>20.31</v>
      </c>
      <c r="I322" s="81"/>
      <c r="J322" s="97" t="s">
        <v>58</v>
      </c>
      <c r="K322" s="89"/>
      <c r="L322" s="84" t="n">
        <f aca="false">L305+L308+L315+L320</f>
        <v>41.56</v>
      </c>
      <c r="M322" s="84" t="n">
        <f aca="false">M305+M308+M315+M320</f>
        <v>53.2</v>
      </c>
      <c r="N322" s="84" t="n">
        <f aca="false">N305+N308+N315+N320</f>
        <v>133.22</v>
      </c>
      <c r="O322" s="84" t="n">
        <f aca="false">O305+O308+O315+O320</f>
        <v>1281.43</v>
      </c>
      <c r="P322" s="84" t="n">
        <f aca="false">P305+P308+P315+P320</f>
        <v>26.58</v>
      </c>
    </row>
    <row r="323" customFormat="false" ht="88.5" hidden="false" customHeight="false" outlineLevel="0" collapsed="false">
      <c r="A323" s="99"/>
      <c r="B323" s="64" t="s">
        <v>217</v>
      </c>
      <c r="C323" s="64"/>
      <c r="E323" s="100"/>
      <c r="F323" s="100"/>
      <c r="G323" s="100"/>
      <c r="H323" s="100"/>
      <c r="I323" s="99"/>
      <c r="J323" s="64" t="s">
        <v>217</v>
      </c>
      <c r="M323" s="100"/>
      <c r="N323" s="100"/>
      <c r="O323" s="100"/>
      <c r="P323" s="100"/>
    </row>
    <row r="324" customFormat="false" ht="88.5" hidden="false" customHeight="false" outlineLevel="0" collapsed="false">
      <c r="A324" s="99"/>
      <c r="B324" s="64" t="s">
        <v>218</v>
      </c>
      <c r="I324" s="99"/>
      <c r="J324" s="64" t="s">
        <v>219</v>
      </c>
      <c r="K324" s="65"/>
    </row>
    <row r="325" customFormat="false" ht="88.5" hidden="false" customHeight="true" outlineLevel="0" collapsed="false">
      <c r="A325" s="67" t="s">
        <v>249</v>
      </c>
      <c r="B325" s="67"/>
      <c r="C325" s="67"/>
      <c r="D325" s="67"/>
      <c r="E325" s="67"/>
      <c r="F325" s="67"/>
      <c r="G325" s="67"/>
      <c r="H325" s="67"/>
      <c r="I325" s="67" t="s">
        <v>249</v>
      </c>
      <c r="J325" s="67"/>
      <c r="K325" s="67"/>
      <c r="L325" s="67"/>
      <c r="M325" s="67"/>
      <c r="N325" s="67"/>
      <c r="O325" s="67"/>
      <c r="P325" s="67"/>
    </row>
    <row r="326" customFormat="false" ht="88.5" hidden="false" customHeight="true" outlineLevel="0" collapsed="false">
      <c r="A326" s="67" t="s">
        <v>187</v>
      </c>
      <c r="B326" s="67"/>
      <c r="C326" s="67"/>
      <c r="D326" s="67"/>
      <c r="E326" s="67"/>
      <c r="F326" s="67"/>
      <c r="G326" s="67"/>
      <c r="H326" s="67"/>
      <c r="I326" s="67" t="s">
        <v>187</v>
      </c>
      <c r="J326" s="67"/>
      <c r="K326" s="67"/>
      <c r="L326" s="67"/>
      <c r="M326" s="67"/>
      <c r="N326" s="67"/>
      <c r="O326" s="67"/>
      <c r="P326" s="67"/>
    </row>
    <row r="327" customFormat="false" ht="88.5" hidden="false" customHeight="true" outlineLevel="0" collapsed="false">
      <c r="A327" s="69" t="s">
        <v>279</v>
      </c>
      <c r="B327" s="69"/>
      <c r="C327" s="69"/>
      <c r="D327" s="69"/>
      <c r="E327" s="69"/>
      <c r="F327" s="69"/>
      <c r="G327" s="69"/>
      <c r="H327" s="69"/>
      <c r="I327" s="69" t="s">
        <v>280</v>
      </c>
      <c r="J327" s="69"/>
      <c r="K327" s="69"/>
      <c r="L327" s="69"/>
      <c r="M327" s="69"/>
      <c r="N327" s="69"/>
      <c r="O327" s="69"/>
      <c r="P327" s="69"/>
    </row>
    <row r="328" customFormat="false" ht="89.25" hidden="false" customHeight="tru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</row>
    <row r="329" customFormat="false" ht="89.25" hidden="false" customHeight="true" outlineLevel="0" collapsed="false">
      <c r="A329" s="70" t="s">
        <v>3</v>
      </c>
      <c r="B329" s="71" t="s">
        <v>191</v>
      </c>
      <c r="C329" s="72" t="s">
        <v>192</v>
      </c>
      <c r="D329" s="98" t="s">
        <v>193</v>
      </c>
      <c r="E329" s="98"/>
      <c r="F329" s="98"/>
      <c r="G329" s="71" t="s">
        <v>194</v>
      </c>
      <c r="H329" s="71" t="s">
        <v>195</v>
      </c>
      <c r="I329" s="70" t="s">
        <v>3</v>
      </c>
      <c r="J329" s="71" t="s">
        <v>191</v>
      </c>
      <c r="K329" s="72" t="s">
        <v>192</v>
      </c>
      <c r="L329" s="98" t="s">
        <v>193</v>
      </c>
      <c r="M329" s="98"/>
      <c r="N329" s="98"/>
      <c r="O329" s="71" t="s">
        <v>194</v>
      </c>
      <c r="P329" s="71" t="s">
        <v>195</v>
      </c>
    </row>
    <row r="330" customFormat="false" ht="89.25" hidden="false" customHeight="false" outlineLevel="0" collapsed="false">
      <c r="A330" s="70"/>
      <c r="B330" s="71"/>
      <c r="C330" s="72"/>
      <c r="D330" s="73" t="s">
        <v>196</v>
      </c>
      <c r="E330" s="71" t="s">
        <v>197</v>
      </c>
      <c r="F330" s="71" t="s">
        <v>198</v>
      </c>
      <c r="G330" s="71"/>
      <c r="H330" s="71"/>
      <c r="I330" s="70"/>
      <c r="J330" s="71"/>
      <c r="K330" s="72"/>
      <c r="L330" s="73" t="s">
        <v>196</v>
      </c>
      <c r="M330" s="71" t="s">
        <v>197</v>
      </c>
      <c r="N330" s="71" t="s">
        <v>198</v>
      </c>
      <c r="O330" s="71"/>
      <c r="P330" s="71"/>
    </row>
    <row r="331" customFormat="false" ht="89.25" hidden="false" customHeight="false" outlineLevel="0" collapsed="false">
      <c r="A331" s="70" t="n">
        <v>1</v>
      </c>
      <c r="B331" s="74" t="n">
        <v>2</v>
      </c>
      <c r="C331" s="72" t="n">
        <v>3</v>
      </c>
      <c r="D331" s="75" t="n">
        <v>4</v>
      </c>
      <c r="E331" s="74" t="n">
        <v>5</v>
      </c>
      <c r="F331" s="74" t="n">
        <v>6</v>
      </c>
      <c r="G331" s="74" t="n">
        <v>7</v>
      </c>
      <c r="H331" s="74" t="n">
        <v>8</v>
      </c>
      <c r="I331" s="70" t="n">
        <v>1</v>
      </c>
      <c r="J331" s="74" t="n">
        <v>2</v>
      </c>
      <c r="K331" s="72" t="n">
        <v>3</v>
      </c>
      <c r="L331" s="75" t="n">
        <v>4</v>
      </c>
      <c r="M331" s="74" t="n">
        <v>5</v>
      </c>
      <c r="N331" s="74" t="n">
        <v>6</v>
      </c>
      <c r="O331" s="74" t="n">
        <v>7</v>
      </c>
      <c r="P331" s="74" t="n">
        <v>8</v>
      </c>
    </row>
    <row r="332" customFormat="false" ht="89.25" hidden="false" customHeight="true" outlineLevel="0" collapsed="false">
      <c r="A332" s="71" t="s">
        <v>35</v>
      </c>
      <c r="B332" s="71"/>
      <c r="C332" s="71"/>
      <c r="D332" s="71"/>
      <c r="E332" s="71"/>
      <c r="F332" s="71"/>
      <c r="G332" s="71"/>
      <c r="H332" s="71"/>
      <c r="I332" s="71" t="s">
        <v>35</v>
      </c>
      <c r="J332" s="71"/>
      <c r="K332" s="71"/>
      <c r="L332" s="71"/>
      <c r="M332" s="71"/>
      <c r="N332" s="71"/>
      <c r="O332" s="71"/>
      <c r="P332" s="71"/>
    </row>
    <row r="333" customFormat="false" ht="266.25" hidden="false" customHeight="false" outlineLevel="0" collapsed="false">
      <c r="A333" s="90" t="n">
        <v>43</v>
      </c>
      <c r="B333" s="91" t="s">
        <v>304</v>
      </c>
      <c r="C333" s="87" t="n">
        <v>120</v>
      </c>
      <c r="D333" s="88" t="n">
        <v>6.41</v>
      </c>
      <c r="E333" s="88" t="n">
        <v>6.63</v>
      </c>
      <c r="F333" s="88" t="n">
        <v>27.89</v>
      </c>
      <c r="G333" s="88" t="n">
        <v>201</v>
      </c>
      <c r="H333" s="88" t="n">
        <v>0.06</v>
      </c>
      <c r="I333" s="90" t="n">
        <v>43</v>
      </c>
      <c r="J333" s="91" t="s">
        <v>304</v>
      </c>
      <c r="K333" s="87" t="n">
        <v>200</v>
      </c>
      <c r="L333" s="88" t="n">
        <v>10.68</v>
      </c>
      <c r="M333" s="88" t="n">
        <v>11.05</v>
      </c>
      <c r="N333" s="88" t="n">
        <v>46.48</v>
      </c>
      <c r="O333" s="88" t="n">
        <v>335</v>
      </c>
      <c r="P333" s="88" t="n">
        <v>0.11</v>
      </c>
    </row>
    <row r="334" customFormat="false" ht="89.25" hidden="false" customHeight="false" outlineLevel="0" collapsed="false">
      <c r="A334" s="81" t="n">
        <v>44</v>
      </c>
      <c r="B334" s="82" t="s">
        <v>69</v>
      </c>
      <c r="C334" s="83" t="s">
        <v>199</v>
      </c>
      <c r="D334" s="84" t="n">
        <v>0.48</v>
      </c>
      <c r="E334" s="84" t="n">
        <v>1.89</v>
      </c>
      <c r="F334" s="84" t="n">
        <v>3.09</v>
      </c>
      <c r="G334" s="84" t="n">
        <v>31.2</v>
      </c>
      <c r="H334" s="84" t="n">
        <v>3.84</v>
      </c>
      <c r="I334" s="81" t="n">
        <v>44</v>
      </c>
      <c r="J334" s="82" t="s">
        <v>69</v>
      </c>
      <c r="K334" s="83" t="s">
        <v>227</v>
      </c>
      <c r="L334" s="84" t="n">
        <v>0.72</v>
      </c>
      <c r="M334" s="84" t="n">
        <v>2.84</v>
      </c>
      <c r="N334" s="84" t="n">
        <v>4.64</v>
      </c>
      <c r="O334" s="84" t="n">
        <v>46.8</v>
      </c>
      <c r="P334" s="84" t="n">
        <v>5.76</v>
      </c>
    </row>
    <row r="335" customFormat="false" ht="89.25" hidden="false" customHeight="false" outlineLevel="0" collapsed="false">
      <c r="A335" s="85" t="n">
        <v>67</v>
      </c>
      <c r="B335" s="86" t="s">
        <v>38</v>
      </c>
      <c r="C335" s="87" t="n">
        <v>180</v>
      </c>
      <c r="D335" s="88" t="n">
        <v>0.04</v>
      </c>
      <c r="E335" s="88" t="n">
        <v>0</v>
      </c>
      <c r="F335" s="88" t="n">
        <v>2.04</v>
      </c>
      <c r="G335" s="88" t="n">
        <v>9</v>
      </c>
      <c r="H335" s="88" t="n">
        <v>1.6</v>
      </c>
      <c r="I335" s="85" t="n">
        <v>67</v>
      </c>
      <c r="J335" s="86" t="s">
        <v>38</v>
      </c>
      <c r="K335" s="87" t="n">
        <v>200</v>
      </c>
      <c r="L335" s="88" t="n">
        <v>0.04</v>
      </c>
      <c r="M335" s="88" t="n">
        <v>0</v>
      </c>
      <c r="N335" s="88" t="n">
        <v>3.01</v>
      </c>
      <c r="O335" s="88" t="n">
        <v>14</v>
      </c>
      <c r="P335" s="88" t="n">
        <v>2</v>
      </c>
    </row>
    <row r="336" customFormat="false" ht="89.25" hidden="false" customHeight="false" outlineLevel="0" collapsed="false">
      <c r="A336" s="81" t="n">
        <v>3</v>
      </c>
      <c r="B336" s="82" t="s">
        <v>39</v>
      </c>
      <c r="C336" s="83" t="s">
        <v>282</v>
      </c>
      <c r="D336" s="84" t="n">
        <v>1.58</v>
      </c>
      <c r="E336" s="84" t="n">
        <v>5.16</v>
      </c>
      <c r="F336" s="84" t="n">
        <v>9.93</v>
      </c>
      <c r="G336" s="84" t="n">
        <v>92</v>
      </c>
      <c r="H336" s="84" t="n">
        <v>0</v>
      </c>
      <c r="I336" s="81" t="n">
        <v>3</v>
      </c>
      <c r="J336" s="82" t="s">
        <v>39</v>
      </c>
      <c r="K336" s="83" t="s">
        <v>283</v>
      </c>
      <c r="L336" s="84" t="n">
        <v>1.96</v>
      </c>
      <c r="M336" s="84" t="n">
        <v>5.2</v>
      </c>
      <c r="N336" s="84" t="n">
        <v>12.39</v>
      </c>
      <c r="O336" s="84" t="n">
        <v>104</v>
      </c>
      <c r="P336" s="84" t="n">
        <v>0</v>
      </c>
    </row>
    <row r="337" customFormat="false" ht="89.25" hidden="false" customHeight="false" outlineLevel="0" collapsed="false">
      <c r="A337" s="81"/>
      <c r="B337" s="82" t="s">
        <v>40</v>
      </c>
      <c r="C337" s="87" t="n">
        <f aca="false">C333+C334+C335+C336</f>
        <v>367</v>
      </c>
      <c r="D337" s="84" t="n">
        <f aca="false">SUM(D333:D336)</f>
        <v>8.51</v>
      </c>
      <c r="E337" s="84" t="n">
        <f aca="false">SUM(E333:E336)</f>
        <v>13.68</v>
      </c>
      <c r="F337" s="84" t="n">
        <f aca="false">SUM(F333:F336)</f>
        <v>42.95</v>
      </c>
      <c r="G337" s="84" t="n">
        <f aca="false">SUM(G333:G336)</f>
        <v>333.2</v>
      </c>
      <c r="H337" s="84" t="n">
        <f aca="false">SUM(H333:H336)</f>
        <v>5.5</v>
      </c>
      <c r="I337" s="81"/>
      <c r="J337" s="82" t="s">
        <v>40</v>
      </c>
      <c r="K337" s="87" t="n">
        <f aca="false">K333+K334+K335+K336</f>
        <v>492</v>
      </c>
      <c r="L337" s="84" t="n">
        <f aca="false">L333+L334+L335+L336</f>
        <v>13.4</v>
      </c>
      <c r="M337" s="84" t="n">
        <f aca="false">M333+M334+M335+M336</f>
        <v>19.09</v>
      </c>
      <c r="N337" s="84" t="n">
        <f aca="false">N333+N334+N335+N336</f>
        <v>66.52</v>
      </c>
      <c r="O337" s="84" t="n">
        <f aca="false">O333+O334+O335+O336</f>
        <v>499.8</v>
      </c>
      <c r="P337" s="84" t="n">
        <f aca="false">P333+P334+P335+P336</f>
        <v>7.87</v>
      </c>
    </row>
    <row r="338" customFormat="false" ht="89.25" hidden="false" customHeight="true" outlineLevel="0" collapsed="false">
      <c r="A338" s="71" t="s">
        <v>41</v>
      </c>
      <c r="B338" s="71"/>
      <c r="C338" s="71"/>
      <c r="D338" s="71"/>
      <c r="E338" s="71"/>
      <c r="F338" s="71"/>
      <c r="G338" s="71"/>
      <c r="H338" s="71"/>
      <c r="I338" s="71" t="s">
        <v>41</v>
      </c>
      <c r="J338" s="71"/>
      <c r="K338" s="71"/>
      <c r="L338" s="71"/>
      <c r="M338" s="71"/>
      <c r="N338" s="71"/>
      <c r="O338" s="71"/>
      <c r="P338" s="71"/>
    </row>
    <row r="339" customFormat="false" ht="177.75" hidden="false" customHeight="false" outlineLevel="0" collapsed="false">
      <c r="A339" s="90" t="s">
        <v>42</v>
      </c>
      <c r="B339" s="86" t="s">
        <v>284</v>
      </c>
      <c r="C339" s="89" t="s">
        <v>202</v>
      </c>
      <c r="D339" s="94" t="n">
        <v>1</v>
      </c>
      <c r="E339" s="120" t="n">
        <v>0.1</v>
      </c>
      <c r="F339" s="94" t="n">
        <v>2.9</v>
      </c>
      <c r="G339" s="94" t="n">
        <v>18</v>
      </c>
      <c r="H339" s="88" t="n">
        <v>1</v>
      </c>
      <c r="I339" s="90" t="s">
        <v>42</v>
      </c>
      <c r="J339" s="121" t="s">
        <v>284</v>
      </c>
      <c r="K339" s="89" t="s">
        <v>203</v>
      </c>
      <c r="L339" s="94" t="n">
        <v>1.4</v>
      </c>
      <c r="M339" s="120" t="n">
        <v>0.14</v>
      </c>
      <c r="N339" s="94" t="n">
        <v>4.06</v>
      </c>
      <c r="O339" s="120" t="n">
        <v>25.2</v>
      </c>
      <c r="P339" s="94" t="n">
        <v>1.4</v>
      </c>
    </row>
    <row r="340" customFormat="false" ht="89.25" hidden="false" customHeight="false" outlineLevel="0" collapsed="false">
      <c r="A340" s="90"/>
      <c r="B340" s="86" t="s">
        <v>40</v>
      </c>
      <c r="C340" s="89" t="s">
        <v>202</v>
      </c>
      <c r="D340" s="94" t="n">
        <f aca="false">SUM(D339)</f>
        <v>1</v>
      </c>
      <c r="E340" s="120" t="n">
        <f aca="false">SUM(E339)</f>
        <v>0.1</v>
      </c>
      <c r="F340" s="94" t="n">
        <f aca="false">SUM(F339)</f>
        <v>2.9</v>
      </c>
      <c r="G340" s="94" t="n">
        <f aca="false">SUM(G339)</f>
        <v>18</v>
      </c>
      <c r="H340" s="88" t="n">
        <f aca="false">SUM(H339)</f>
        <v>1</v>
      </c>
      <c r="I340" s="90"/>
      <c r="J340" s="91" t="s">
        <v>40</v>
      </c>
      <c r="K340" s="89" t="s">
        <v>203</v>
      </c>
      <c r="L340" s="94" t="n">
        <f aca="false">SUM(L339)</f>
        <v>1.4</v>
      </c>
      <c r="M340" s="120" t="n">
        <f aca="false">SUM(M339)</f>
        <v>0.14</v>
      </c>
      <c r="N340" s="94" t="n">
        <f aca="false">SUM(N339)</f>
        <v>4.06</v>
      </c>
      <c r="O340" s="120" t="n">
        <f aca="false">SUM(O339)</f>
        <v>25.2</v>
      </c>
      <c r="P340" s="94" t="n">
        <f aca="false">SUM(P339)</f>
        <v>1.4</v>
      </c>
    </row>
    <row r="341" customFormat="false" ht="89.25" hidden="false" customHeight="true" outlineLevel="0" collapsed="false">
      <c r="A341" s="70" t="s">
        <v>45</v>
      </c>
      <c r="B341" s="70"/>
      <c r="C341" s="70"/>
      <c r="D341" s="70"/>
      <c r="E341" s="70"/>
      <c r="F341" s="70"/>
      <c r="G341" s="70"/>
      <c r="H341" s="70"/>
      <c r="I341" s="70" t="s">
        <v>45</v>
      </c>
      <c r="J341" s="70"/>
      <c r="K341" s="70"/>
      <c r="L341" s="70"/>
      <c r="M341" s="70"/>
      <c r="N341" s="70"/>
      <c r="O341" s="70"/>
      <c r="P341" s="70"/>
    </row>
    <row r="342" customFormat="false" ht="177.75" hidden="false" customHeight="false" outlineLevel="0" collapsed="false">
      <c r="A342" s="90" t="n">
        <v>45</v>
      </c>
      <c r="B342" s="82" t="s">
        <v>122</v>
      </c>
      <c r="C342" s="87" t="n">
        <v>40</v>
      </c>
      <c r="D342" s="84" t="n">
        <v>2</v>
      </c>
      <c r="E342" s="84" t="n">
        <v>0.08</v>
      </c>
      <c r="F342" s="84" t="n">
        <v>3.32</v>
      </c>
      <c r="G342" s="84" t="n">
        <v>22</v>
      </c>
      <c r="H342" s="84" t="n">
        <v>4</v>
      </c>
      <c r="I342" s="90" t="n">
        <v>45</v>
      </c>
      <c r="J342" s="82" t="s">
        <v>122</v>
      </c>
      <c r="K342" s="87" t="n">
        <v>60</v>
      </c>
      <c r="L342" s="84" t="n">
        <v>2.63</v>
      </c>
      <c r="M342" s="84" t="n">
        <v>0.12</v>
      </c>
      <c r="N342" s="84" t="n">
        <v>5</v>
      </c>
      <c r="O342" s="84" t="n">
        <v>33</v>
      </c>
      <c r="P342" s="84" t="n">
        <v>4</v>
      </c>
    </row>
    <row r="343" customFormat="false" ht="177.75" hidden="false" customHeight="false" outlineLevel="0" collapsed="false">
      <c r="A343" s="81" t="n">
        <v>46</v>
      </c>
      <c r="B343" s="82" t="s">
        <v>123</v>
      </c>
      <c r="C343" s="89" t="s">
        <v>204</v>
      </c>
      <c r="D343" s="84" t="n">
        <v>2.22</v>
      </c>
      <c r="E343" s="84" t="n">
        <v>3.59</v>
      </c>
      <c r="F343" s="84" t="n">
        <v>4.79</v>
      </c>
      <c r="G343" s="84" t="n">
        <v>62.18</v>
      </c>
      <c r="H343" s="84" t="n">
        <v>6.75</v>
      </c>
      <c r="I343" s="81" t="n">
        <v>46</v>
      </c>
      <c r="J343" s="82" t="s">
        <v>123</v>
      </c>
      <c r="K343" s="89" t="s">
        <v>205</v>
      </c>
      <c r="L343" s="84" t="n">
        <v>2.96</v>
      </c>
      <c r="M343" s="84" t="n">
        <v>4.79</v>
      </c>
      <c r="N343" s="84" t="n">
        <v>6.41</v>
      </c>
      <c r="O343" s="84" t="n">
        <v>83.19</v>
      </c>
      <c r="P343" s="84" t="n">
        <v>9.15</v>
      </c>
    </row>
    <row r="344" customFormat="false" ht="89.25" hidden="false" customHeight="false" outlineLevel="0" collapsed="false">
      <c r="A344" s="81" t="n">
        <v>55</v>
      </c>
      <c r="B344" s="82" t="s">
        <v>124</v>
      </c>
      <c r="C344" s="87" t="n">
        <v>110</v>
      </c>
      <c r="D344" s="84" t="n">
        <v>3.3</v>
      </c>
      <c r="E344" s="84" t="n">
        <v>4.7</v>
      </c>
      <c r="F344" s="84" t="n">
        <v>16.06</v>
      </c>
      <c r="G344" s="84" t="n">
        <v>192.86</v>
      </c>
      <c r="H344" s="84" t="n">
        <v>0</v>
      </c>
      <c r="I344" s="81" t="n">
        <v>55</v>
      </c>
      <c r="J344" s="82" t="s">
        <v>124</v>
      </c>
      <c r="K344" s="87" t="n">
        <v>130</v>
      </c>
      <c r="L344" s="84" t="n">
        <v>3.9</v>
      </c>
      <c r="M344" s="84" t="n">
        <v>5.55</v>
      </c>
      <c r="N344" s="84" t="n">
        <v>18.98</v>
      </c>
      <c r="O344" s="84" t="n">
        <v>227.93</v>
      </c>
      <c r="P344" s="84" t="n">
        <v>0</v>
      </c>
    </row>
    <row r="345" customFormat="false" ht="177.75" hidden="false" customHeight="false" outlineLevel="0" collapsed="false">
      <c r="A345" s="81" t="n">
        <v>56</v>
      </c>
      <c r="B345" s="82" t="s">
        <v>125</v>
      </c>
      <c r="C345" s="87" t="n">
        <v>60</v>
      </c>
      <c r="D345" s="84" t="n">
        <v>8.44</v>
      </c>
      <c r="E345" s="84" t="n">
        <v>6.88</v>
      </c>
      <c r="F345" s="84" t="n">
        <v>6.13</v>
      </c>
      <c r="G345" s="84" t="n">
        <v>119.98</v>
      </c>
      <c r="H345" s="84" t="n">
        <v>0.7</v>
      </c>
      <c r="I345" s="77" t="n">
        <v>56</v>
      </c>
      <c r="J345" s="78" t="s">
        <v>125</v>
      </c>
      <c r="K345" s="87" t="n">
        <v>80</v>
      </c>
      <c r="L345" s="84" t="n">
        <v>11.25</v>
      </c>
      <c r="M345" s="84" t="n">
        <v>9.17</v>
      </c>
      <c r="N345" s="84" t="n">
        <v>8.17</v>
      </c>
      <c r="O345" s="84" t="n">
        <v>159.97</v>
      </c>
      <c r="P345" s="84" t="n">
        <v>0.93</v>
      </c>
    </row>
    <row r="346" customFormat="false" ht="89.25" hidden="false" customHeight="false" outlineLevel="0" collapsed="false">
      <c r="A346" s="81" t="n">
        <v>16</v>
      </c>
      <c r="B346" s="82" t="s">
        <v>67</v>
      </c>
      <c r="C346" s="83" t="s">
        <v>204</v>
      </c>
      <c r="D346" s="84" t="n">
        <v>0.57</v>
      </c>
      <c r="E346" s="84" t="n">
        <v>0</v>
      </c>
      <c r="F346" s="84" t="n">
        <v>11.92</v>
      </c>
      <c r="G346" s="84" t="n">
        <v>49</v>
      </c>
      <c r="H346" s="84" t="n">
        <v>0.44</v>
      </c>
      <c r="I346" s="81" t="n">
        <v>16</v>
      </c>
      <c r="J346" s="82" t="s">
        <v>67</v>
      </c>
      <c r="K346" s="83" t="s">
        <v>205</v>
      </c>
      <c r="L346" s="84" t="n">
        <v>0.69</v>
      </c>
      <c r="M346" s="84" t="n">
        <v>0</v>
      </c>
      <c r="N346" s="84" t="n">
        <v>16.11</v>
      </c>
      <c r="O346" s="84" t="n">
        <v>66</v>
      </c>
      <c r="P346" s="84" t="n">
        <v>0.52</v>
      </c>
    </row>
    <row r="347" customFormat="false" ht="89.25" hidden="false" customHeight="false" outlineLevel="0" collapsed="false">
      <c r="A347" s="81" t="s">
        <v>42</v>
      </c>
      <c r="B347" s="82" t="s">
        <v>52</v>
      </c>
      <c r="C347" s="87" t="n">
        <v>15</v>
      </c>
      <c r="D347" s="84" t="n">
        <v>0.84</v>
      </c>
      <c r="E347" s="84" t="n">
        <v>0.18</v>
      </c>
      <c r="F347" s="84" t="n">
        <v>7.41</v>
      </c>
      <c r="G347" s="84" t="n">
        <v>34.8</v>
      </c>
      <c r="H347" s="84" t="n">
        <v>0</v>
      </c>
      <c r="I347" s="81" t="s">
        <v>42</v>
      </c>
      <c r="J347" s="82" t="s">
        <v>52</v>
      </c>
      <c r="K347" s="87" t="n">
        <v>20</v>
      </c>
      <c r="L347" s="84" t="n">
        <v>1.12</v>
      </c>
      <c r="M347" s="84" t="n">
        <v>0.24</v>
      </c>
      <c r="N347" s="84" t="n">
        <v>9.88</v>
      </c>
      <c r="O347" s="84" t="n">
        <v>46.4</v>
      </c>
      <c r="P347" s="84" t="n">
        <v>0</v>
      </c>
    </row>
    <row r="348" customFormat="false" ht="89.25" hidden="false" customHeight="false" outlineLevel="0" collapsed="false">
      <c r="A348" s="70"/>
      <c r="B348" s="82" t="s">
        <v>40</v>
      </c>
      <c r="C348" s="87" t="n">
        <f aca="false">C342+C343+C344+C345+C346+C347</f>
        <v>525</v>
      </c>
      <c r="D348" s="84" t="n">
        <f aca="false">D342+D343+D344+D345+D346+D347</f>
        <v>17.37</v>
      </c>
      <c r="E348" s="84" t="n">
        <f aca="false">E342+E343+E344+E345+E346+E347</f>
        <v>15.43</v>
      </c>
      <c r="F348" s="84" t="n">
        <f aca="false">F342+F343+F344+F345+F346+F347</f>
        <v>49.63</v>
      </c>
      <c r="G348" s="84" t="n">
        <f aca="false">G342+G343+G344+G345+G346+G347</f>
        <v>480.82</v>
      </c>
      <c r="H348" s="84" t="n">
        <f aca="false">H342+H343+H344+H345+H346+H347</f>
        <v>11.89</v>
      </c>
      <c r="I348" s="70"/>
      <c r="J348" s="82" t="s">
        <v>40</v>
      </c>
      <c r="K348" s="87" t="n">
        <f aca="false">K342+K343+K344+K345+K346+K347</f>
        <v>690</v>
      </c>
      <c r="L348" s="84" t="n">
        <f aca="false">L342+L343+L344+L345+L346+L347</f>
        <v>22.55</v>
      </c>
      <c r="M348" s="84" t="n">
        <f aca="false">M342+M343+M344+M345+M346+M347</f>
        <v>19.87</v>
      </c>
      <c r="N348" s="84" t="n">
        <f aca="false">N342+N343+N344+N345+N346+N347</f>
        <v>64.55</v>
      </c>
      <c r="O348" s="84" t="n">
        <f aca="false">O342+O343+O344+O345+O346+O347</f>
        <v>616.49</v>
      </c>
      <c r="P348" s="84" t="n">
        <f aca="false">P342+P343+P344+P345+P346+P347</f>
        <v>14.6</v>
      </c>
    </row>
    <row r="349" customFormat="false" ht="89.25" hidden="false" customHeight="true" outlineLevel="0" collapsed="false">
      <c r="A349" s="70" t="s">
        <v>53</v>
      </c>
      <c r="B349" s="70"/>
      <c r="C349" s="70"/>
      <c r="D349" s="70"/>
      <c r="E349" s="70"/>
      <c r="F349" s="70"/>
      <c r="G349" s="70"/>
      <c r="H349" s="70"/>
      <c r="I349" s="112" t="s">
        <v>53</v>
      </c>
      <c r="J349" s="112"/>
      <c r="K349" s="112"/>
      <c r="L349" s="112"/>
      <c r="M349" s="112"/>
      <c r="N349" s="112"/>
      <c r="O349" s="112"/>
      <c r="P349" s="112"/>
    </row>
    <row r="350" customFormat="false" ht="409.6" hidden="false" customHeight="false" outlineLevel="0" collapsed="false">
      <c r="A350" s="81" t="n">
        <v>12</v>
      </c>
      <c r="B350" s="82" t="s">
        <v>288</v>
      </c>
      <c r="C350" s="89" t="s">
        <v>211</v>
      </c>
      <c r="D350" s="84" t="n">
        <v>0.26</v>
      </c>
      <c r="E350" s="84" t="n">
        <v>0.26</v>
      </c>
      <c r="F350" s="84" t="n">
        <v>6.37</v>
      </c>
      <c r="G350" s="84" t="n">
        <v>30.55</v>
      </c>
      <c r="H350" s="84" t="n">
        <v>6.5</v>
      </c>
      <c r="I350" s="81" t="n">
        <v>12</v>
      </c>
      <c r="J350" s="82" t="s">
        <v>288</v>
      </c>
      <c r="K350" s="89" t="s">
        <v>212</v>
      </c>
      <c r="L350" s="84" t="n">
        <v>0.28</v>
      </c>
      <c r="M350" s="84" t="n">
        <v>0.28</v>
      </c>
      <c r="N350" s="84" t="n">
        <v>6.86</v>
      </c>
      <c r="O350" s="84" t="n">
        <v>32.9</v>
      </c>
      <c r="P350" s="84" t="n">
        <v>7</v>
      </c>
    </row>
    <row r="351" customFormat="false" ht="177.75" hidden="false" customHeight="false" outlineLevel="0" collapsed="false">
      <c r="A351" s="81" t="n">
        <v>7</v>
      </c>
      <c r="B351" s="82" t="s">
        <v>285</v>
      </c>
      <c r="C351" s="87" t="n">
        <v>150</v>
      </c>
      <c r="D351" s="84" t="n">
        <v>0.57</v>
      </c>
      <c r="E351" s="84" t="n">
        <v>0</v>
      </c>
      <c r="F351" s="84" t="n">
        <v>7.94</v>
      </c>
      <c r="G351" s="84" t="n">
        <v>33</v>
      </c>
      <c r="H351" s="84" t="n">
        <v>0.44</v>
      </c>
      <c r="I351" s="81" t="n">
        <v>7</v>
      </c>
      <c r="J351" s="82" t="s">
        <v>285</v>
      </c>
      <c r="K351" s="87" t="n">
        <v>200</v>
      </c>
      <c r="L351" s="84" t="n">
        <v>0.68</v>
      </c>
      <c r="M351" s="84" t="n">
        <v>0</v>
      </c>
      <c r="N351" s="84" t="n">
        <v>9.98</v>
      </c>
      <c r="O351" s="84" t="n">
        <v>41</v>
      </c>
      <c r="P351" s="84" t="n">
        <v>0.52</v>
      </c>
    </row>
    <row r="352" customFormat="false" ht="177.75" hidden="false" customHeight="false" outlineLevel="0" collapsed="false">
      <c r="A352" s="90" t="n">
        <v>59</v>
      </c>
      <c r="B352" s="82" t="s">
        <v>149</v>
      </c>
      <c r="C352" s="87" t="n">
        <v>40</v>
      </c>
      <c r="D352" s="84" t="n">
        <v>1.22</v>
      </c>
      <c r="E352" s="84" t="n">
        <v>2.06</v>
      </c>
      <c r="F352" s="84" t="n">
        <v>3.73</v>
      </c>
      <c r="G352" s="84" t="n">
        <v>39</v>
      </c>
      <c r="H352" s="84" t="n">
        <v>3.73</v>
      </c>
      <c r="I352" s="90" t="n">
        <v>59</v>
      </c>
      <c r="J352" s="82" t="s">
        <v>149</v>
      </c>
      <c r="K352" s="87" t="n">
        <v>60</v>
      </c>
      <c r="L352" s="84" t="n">
        <v>1.83</v>
      </c>
      <c r="M352" s="84" t="n">
        <v>3.09</v>
      </c>
      <c r="N352" s="84" t="n">
        <v>5.6</v>
      </c>
      <c r="O352" s="84" t="n">
        <v>58.5</v>
      </c>
      <c r="P352" s="84" t="n">
        <v>5.6</v>
      </c>
    </row>
    <row r="353" customFormat="false" ht="89.25" hidden="false" customHeight="false" outlineLevel="0" collapsed="false">
      <c r="A353" s="81" t="s">
        <v>42</v>
      </c>
      <c r="B353" s="82" t="s">
        <v>52</v>
      </c>
      <c r="C353" s="87" t="n">
        <v>15</v>
      </c>
      <c r="D353" s="84" t="n">
        <v>0.84</v>
      </c>
      <c r="E353" s="84" t="n">
        <v>0.18</v>
      </c>
      <c r="F353" s="84" t="n">
        <v>7.41</v>
      </c>
      <c r="G353" s="84" t="n">
        <v>34.8</v>
      </c>
      <c r="H353" s="84" t="n">
        <v>0</v>
      </c>
      <c r="I353" s="81" t="s">
        <v>42</v>
      </c>
      <c r="J353" s="82" t="s">
        <v>52</v>
      </c>
      <c r="K353" s="87" t="n">
        <v>20</v>
      </c>
      <c r="L353" s="84" t="n">
        <v>1.12</v>
      </c>
      <c r="M353" s="84" t="n">
        <v>0.24</v>
      </c>
      <c r="N353" s="84" t="n">
        <v>9.88</v>
      </c>
      <c r="O353" s="84" t="n">
        <v>46.4</v>
      </c>
      <c r="P353" s="84" t="n">
        <v>0</v>
      </c>
    </row>
    <row r="354" customFormat="false" ht="89.25" hidden="false" customHeight="false" outlineLevel="0" collapsed="false">
      <c r="A354" s="70"/>
      <c r="B354" s="82" t="s">
        <v>40</v>
      </c>
      <c r="C354" s="87" t="n">
        <f aca="false">C350+C351+C352+C353</f>
        <v>270</v>
      </c>
      <c r="D354" s="84" t="n">
        <f aca="false">D350+D351+D352+D353</f>
        <v>2.89</v>
      </c>
      <c r="E354" s="84" t="n">
        <f aca="false">E350+E351+E352+E353</f>
        <v>2.5</v>
      </c>
      <c r="F354" s="84" t="n">
        <f aca="false">F350+F351+F352+F353</f>
        <v>25.45</v>
      </c>
      <c r="G354" s="84" t="n">
        <f aca="false">G350+G351+G352+G353</f>
        <v>137.35</v>
      </c>
      <c r="H354" s="84" t="n">
        <f aca="false">H350+H351+H352+H353</f>
        <v>10.67</v>
      </c>
      <c r="I354" s="70"/>
      <c r="J354" s="82" t="s">
        <v>40</v>
      </c>
      <c r="K354" s="87" t="n">
        <f aca="false">K350+K351+K352+K353</f>
        <v>350</v>
      </c>
      <c r="L354" s="84" t="n">
        <f aca="false">L350+L351+L352+L353</f>
        <v>3.91</v>
      </c>
      <c r="M354" s="84" t="n">
        <f aca="false">M350+M351+M352+M353</f>
        <v>3.61</v>
      </c>
      <c r="N354" s="84" t="n">
        <f aca="false">N350+N351+N352+N353</f>
        <v>32.32</v>
      </c>
      <c r="O354" s="84" t="n">
        <f aca="false">O350+O351+O352+O353</f>
        <v>178.8</v>
      </c>
      <c r="P354" s="84" t="n">
        <f aca="false">P350+P351+P352+P353</f>
        <v>13.12</v>
      </c>
    </row>
    <row r="355" customFormat="false" ht="89.25" hidden="false" customHeight="false" outlineLevel="0" collapsed="false">
      <c r="A355" s="81"/>
      <c r="B355" s="82"/>
      <c r="C355" s="89"/>
      <c r="D355" s="73" t="s">
        <v>196</v>
      </c>
      <c r="E355" s="71" t="s">
        <v>197</v>
      </c>
      <c r="F355" s="71" t="s">
        <v>198</v>
      </c>
      <c r="G355" s="96" t="s">
        <v>213</v>
      </c>
      <c r="H355" s="71" t="s">
        <v>214</v>
      </c>
      <c r="I355" s="81"/>
      <c r="J355" s="82"/>
      <c r="K355" s="89"/>
      <c r="L355" s="73" t="s">
        <v>196</v>
      </c>
      <c r="M355" s="71" t="s">
        <v>197</v>
      </c>
      <c r="N355" s="71" t="s">
        <v>198</v>
      </c>
      <c r="O355" s="96" t="s">
        <v>213</v>
      </c>
      <c r="P355" s="71" t="s">
        <v>214</v>
      </c>
    </row>
    <row r="356" customFormat="false" ht="89.25" hidden="false" customHeight="false" outlineLevel="0" collapsed="false">
      <c r="A356" s="81"/>
      <c r="B356" s="97" t="s">
        <v>58</v>
      </c>
      <c r="C356" s="89"/>
      <c r="D356" s="84" t="n">
        <f aca="false">D337+D340+D348+D354</f>
        <v>29.77</v>
      </c>
      <c r="E356" s="84" t="n">
        <f aca="false">E337+E340+E348+E354</f>
        <v>31.71</v>
      </c>
      <c r="F356" s="84" t="n">
        <f aca="false">F337+F340+F348+F354</f>
        <v>120.93</v>
      </c>
      <c r="G356" s="84" t="n">
        <f aca="false">G337+G340+G348+G354</f>
        <v>969.37</v>
      </c>
      <c r="H356" s="84" t="n">
        <f aca="false">H337+H340+H348+H354</f>
        <v>29.06</v>
      </c>
      <c r="I356" s="81"/>
      <c r="J356" s="97" t="s">
        <v>58</v>
      </c>
      <c r="K356" s="89"/>
      <c r="L356" s="84" t="n">
        <f aca="false">L337+L340+L348+L354</f>
        <v>41.26</v>
      </c>
      <c r="M356" s="84" t="n">
        <f aca="false">M337+M340+M348+M354</f>
        <v>42.71</v>
      </c>
      <c r="N356" s="84" t="n">
        <f aca="false">N337+N340+N348+N354</f>
        <v>167.45</v>
      </c>
      <c r="O356" s="84" t="n">
        <f aca="false">O337+O340+O348+O354</f>
        <v>1320.29</v>
      </c>
      <c r="P356" s="84" t="n">
        <f aca="false">P337+P340+P348+P354</f>
        <v>36.99</v>
      </c>
    </row>
    <row r="357" customFormat="false" ht="88.5" hidden="false" customHeight="false" outlineLevel="0" collapsed="false">
      <c r="A357" s="99"/>
      <c r="B357" s="64" t="s">
        <v>217</v>
      </c>
      <c r="C357" s="64"/>
      <c r="E357" s="100"/>
      <c r="F357" s="100"/>
      <c r="G357" s="100"/>
      <c r="H357" s="100"/>
      <c r="I357" s="99"/>
      <c r="J357" s="64" t="s">
        <v>217</v>
      </c>
      <c r="M357" s="100"/>
      <c r="N357" s="100"/>
      <c r="O357" s="100"/>
      <c r="P357" s="100"/>
    </row>
    <row r="358" customFormat="false" ht="88.5" hidden="false" customHeight="false" outlineLevel="0" collapsed="false">
      <c r="A358" s="99"/>
      <c r="B358" s="64" t="s">
        <v>218</v>
      </c>
      <c r="I358" s="99"/>
      <c r="J358" s="64" t="s">
        <v>219</v>
      </c>
      <c r="K358" s="65"/>
    </row>
    <row r="359" customFormat="false" ht="88.5" hidden="false" customHeight="true" outlineLevel="0" collapsed="false">
      <c r="A359" s="67" t="s">
        <v>251</v>
      </c>
      <c r="B359" s="67"/>
      <c r="C359" s="67"/>
      <c r="D359" s="67"/>
      <c r="E359" s="67"/>
      <c r="F359" s="67"/>
      <c r="G359" s="67"/>
      <c r="H359" s="67"/>
      <c r="I359" s="67" t="s">
        <v>251</v>
      </c>
      <c r="J359" s="67"/>
      <c r="K359" s="67"/>
      <c r="L359" s="67"/>
      <c r="M359" s="67"/>
      <c r="N359" s="67"/>
      <c r="O359" s="67"/>
      <c r="P359" s="67"/>
    </row>
    <row r="360" customFormat="false" ht="89.25" hidden="false" customHeight="true" outlineLevel="0" collapsed="false">
      <c r="A360" s="68" t="s">
        <v>187</v>
      </c>
      <c r="B360" s="68"/>
      <c r="C360" s="68"/>
      <c r="D360" s="68"/>
      <c r="E360" s="68"/>
      <c r="F360" s="68"/>
      <c r="G360" s="68"/>
      <c r="H360" s="68"/>
      <c r="I360" s="68" t="s">
        <v>187</v>
      </c>
      <c r="J360" s="68"/>
      <c r="K360" s="68"/>
      <c r="L360" s="68"/>
      <c r="M360" s="68"/>
      <c r="N360" s="68"/>
      <c r="O360" s="68"/>
      <c r="P360" s="68"/>
    </row>
    <row r="361" s="111" customFormat="true" ht="89.25" hidden="false" customHeight="true" outlineLevel="0" collapsed="false">
      <c r="A361" s="69" t="s">
        <v>279</v>
      </c>
      <c r="B361" s="69"/>
      <c r="C361" s="69"/>
      <c r="D361" s="69"/>
      <c r="E361" s="69"/>
      <c r="F361" s="69"/>
      <c r="G361" s="69"/>
      <c r="H361" s="69"/>
      <c r="I361" s="69" t="s">
        <v>280</v>
      </c>
      <c r="J361" s="69"/>
      <c r="K361" s="69"/>
      <c r="L361" s="69"/>
      <c r="M361" s="69"/>
      <c r="N361" s="69"/>
      <c r="O361" s="69"/>
      <c r="P361" s="69"/>
    </row>
    <row r="362" customFormat="false" ht="89.2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</row>
    <row r="363" customFormat="false" ht="89.25" hidden="false" customHeight="true" outlineLevel="0" collapsed="false">
      <c r="A363" s="70" t="s">
        <v>3</v>
      </c>
      <c r="B363" s="71" t="s">
        <v>191</v>
      </c>
      <c r="C363" s="72" t="s">
        <v>192</v>
      </c>
      <c r="D363" s="71" t="s">
        <v>193</v>
      </c>
      <c r="E363" s="71"/>
      <c r="F363" s="71"/>
      <c r="G363" s="71" t="s">
        <v>194</v>
      </c>
      <c r="H363" s="71" t="s">
        <v>195</v>
      </c>
      <c r="I363" s="70" t="s">
        <v>3</v>
      </c>
      <c r="J363" s="71" t="s">
        <v>191</v>
      </c>
      <c r="K363" s="72" t="s">
        <v>192</v>
      </c>
      <c r="L363" s="71" t="s">
        <v>193</v>
      </c>
      <c r="M363" s="71"/>
      <c r="N363" s="71"/>
      <c r="O363" s="71" t="s">
        <v>194</v>
      </c>
      <c r="P363" s="71" t="s">
        <v>195</v>
      </c>
    </row>
    <row r="364" customFormat="false" ht="89.25" hidden="false" customHeight="false" outlineLevel="0" collapsed="false">
      <c r="A364" s="70"/>
      <c r="B364" s="71"/>
      <c r="C364" s="72"/>
      <c r="D364" s="73" t="s">
        <v>196</v>
      </c>
      <c r="E364" s="71" t="s">
        <v>197</v>
      </c>
      <c r="F364" s="71" t="s">
        <v>198</v>
      </c>
      <c r="G364" s="71"/>
      <c r="H364" s="71"/>
      <c r="I364" s="70"/>
      <c r="J364" s="71"/>
      <c r="K364" s="72"/>
      <c r="L364" s="73" t="s">
        <v>196</v>
      </c>
      <c r="M364" s="71" t="s">
        <v>197</v>
      </c>
      <c r="N364" s="71" t="s">
        <v>198</v>
      </c>
      <c r="O364" s="71"/>
      <c r="P364" s="71"/>
    </row>
    <row r="365" customFormat="false" ht="89.25" hidden="false" customHeight="false" outlineLevel="0" collapsed="false">
      <c r="A365" s="70" t="n">
        <v>1</v>
      </c>
      <c r="B365" s="74" t="n">
        <v>2</v>
      </c>
      <c r="C365" s="72" t="n">
        <v>3</v>
      </c>
      <c r="D365" s="75" t="n">
        <v>4</v>
      </c>
      <c r="E365" s="74" t="n">
        <v>5</v>
      </c>
      <c r="F365" s="74" t="n">
        <v>6</v>
      </c>
      <c r="G365" s="74" t="n">
        <v>7</v>
      </c>
      <c r="H365" s="74" t="n">
        <v>8</v>
      </c>
      <c r="I365" s="70" t="n">
        <v>1</v>
      </c>
      <c r="J365" s="74" t="n">
        <v>2</v>
      </c>
      <c r="K365" s="72" t="n">
        <v>3</v>
      </c>
      <c r="L365" s="75" t="n">
        <v>4</v>
      </c>
      <c r="M365" s="74" t="n">
        <v>5</v>
      </c>
      <c r="N365" s="74" t="n">
        <v>6</v>
      </c>
      <c r="O365" s="74" t="n">
        <v>7</v>
      </c>
      <c r="P365" s="74" t="n">
        <v>8</v>
      </c>
    </row>
    <row r="366" customFormat="false" ht="89.25" hidden="false" customHeight="true" outlineLevel="0" collapsed="false">
      <c r="A366" s="71" t="s">
        <v>35</v>
      </c>
      <c r="B366" s="71"/>
      <c r="C366" s="71"/>
      <c r="D366" s="71"/>
      <c r="E366" s="71"/>
      <c r="F366" s="71"/>
      <c r="G366" s="71"/>
      <c r="H366" s="71"/>
      <c r="I366" s="71" t="s">
        <v>35</v>
      </c>
      <c r="J366" s="71"/>
      <c r="K366" s="71"/>
      <c r="L366" s="71"/>
      <c r="M366" s="71"/>
      <c r="N366" s="71"/>
      <c r="O366" s="71"/>
      <c r="P366" s="71"/>
    </row>
    <row r="367" customFormat="false" ht="89.25" hidden="false" customHeight="false" outlineLevel="0" collapsed="false">
      <c r="A367" s="90" t="n">
        <v>33</v>
      </c>
      <c r="B367" s="91" t="s">
        <v>95</v>
      </c>
      <c r="C367" s="89" t="s">
        <v>204</v>
      </c>
      <c r="D367" s="88" t="n">
        <v>5.03</v>
      </c>
      <c r="E367" s="88" t="n">
        <v>5.3</v>
      </c>
      <c r="F367" s="88" t="n">
        <v>17.55</v>
      </c>
      <c r="G367" s="88" t="n">
        <v>136</v>
      </c>
      <c r="H367" s="88" t="n">
        <v>1.47</v>
      </c>
      <c r="I367" s="90" t="n">
        <v>33</v>
      </c>
      <c r="J367" s="91" t="s">
        <v>95</v>
      </c>
      <c r="K367" s="89" t="s">
        <v>206</v>
      </c>
      <c r="L367" s="88" t="n">
        <v>6.07</v>
      </c>
      <c r="M367" s="88" t="n">
        <v>6.08</v>
      </c>
      <c r="N367" s="88" t="n">
        <v>21.2</v>
      </c>
      <c r="O367" s="88" t="n">
        <v>162</v>
      </c>
      <c r="P367" s="88" t="n">
        <v>1.77</v>
      </c>
    </row>
    <row r="368" customFormat="false" ht="89.25" hidden="false" customHeight="false" outlineLevel="0" collapsed="false">
      <c r="A368" s="81" t="n">
        <v>18</v>
      </c>
      <c r="B368" s="82" t="s">
        <v>73</v>
      </c>
      <c r="C368" s="87" t="n">
        <v>180</v>
      </c>
      <c r="D368" s="88" t="n">
        <v>3.3</v>
      </c>
      <c r="E368" s="88" t="n">
        <v>2.7</v>
      </c>
      <c r="F368" s="88" t="n">
        <v>6.89</v>
      </c>
      <c r="G368" s="88" t="n">
        <v>63</v>
      </c>
      <c r="H368" s="88" t="n">
        <v>1.3</v>
      </c>
      <c r="I368" s="81" t="n">
        <v>18</v>
      </c>
      <c r="J368" s="82" t="s">
        <v>73</v>
      </c>
      <c r="K368" s="87" t="n">
        <v>200</v>
      </c>
      <c r="L368" s="88" t="n">
        <v>3.67</v>
      </c>
      <c r="M368" s="88" t="n">
        <v>2.99</v>
      </c>
      <c r="N368" s="88" t="n">
        <v>8.35</v>
      </c>
      <c r="O368" s="88" t="n">
        <v>73</v>
      </c>
      <c r="P368" s="88" t="n">
        <v>1.43</v>
      </c>
    </row>
    <row r="369" customFormat="false" ht="89.25" hidden="false" customHeight="false" outlineLevel="0" collapsed="false">
      <c r="A369" s="81" t="n">
        <v>19</v>
      </c>
      <c r="B369" s="82" t="s">
        <v>74</v>
      </c>
      <c r="C369" s="89" t="s">
        <v>201</v>
      </c>
      <c r="D369" s="84" t="n">
        <v>2.46</v>
      </c>
      <c r="E369" s="84" t="n">
        <v>3.76</v>
      </c>
      <c r="F369" s="84" t="n">
        <v>9.97</v>
      </c>
      <c r="G369" s="84" t="n">
        <v>83</v>
      </c>
      <c r="H369" s="84" t="n">
        <v>0.02</v>
      </c>
      <c r="I369" s="81" t="n">
        <v>19</v>
      </c>
      <c r="J369" s="82" t="s">
        <v>74</v>
      </c>
      <c r="K369" s="89" t="s">
        <v>226</v>
      </c>
      <c r="L369" s="84" t="n">
        <v>3.56</v>
      </c>
      <c r="M369" s="84" t="n">
        <v>3.82</v>
      </c>
      <c r="N369" s="84" t="n">
        <v>12.49</v>
      </c>
      <c r="O369" s="84" t="n">
        <v>99</v>
      </c>
      <c r="P369" s="84" t="n">
        <v>0.04</v>
      </c>
    </row>
    <row r="370" customFormat="false" ht="89.25" hidden="false" customHeight="false" outlineLevel="0" collapsed="false">
      <c r="A370" s="81"/>
      <c r="B370" s="82" t="s">
        <v>40</v>
      </c>
      <c r="C370" s="87" t="n">
        <f aca="false">C367+C368+C369</f>
        <v>360</v>
      </c>
      <c r="D370" s="84" t="n">
        <f aca="false">D367+D368+D369</f>
        <v>10.79</v>
      </c>
      <c r="E370" s="84" t="n">
        <f aca="false">E367+E368+E369</f>
        <v>11.76</v>
      </c>
      <c r="F370" s="84" t="n">
        <f aca="false">F367+F368+F369</f>
        <v>34.41</v>
      </c>
      <c r="G370" s="84" t="n">
        <f aca="false">G367+G368+G369</f>
        <v>282</v>
      </c>
      <c r="H370" s="84" t="n">
        <f aca="false">H367+H368+H369</f>
        <v>2.79</v>
      </c>
      <c r="I370" s="81"/>
      <c r="J370" s="82" t="s">
        <v>40</v>
      </c>
      <c r="K370" s="87" t="n">
        <f aca="false">K367+K368+K369</f>
        <v>419</v>
      </c>
      <c r="L370" s="84" t="n">
        <f aca="false">L367+L368+L369</f>
        <v>13.3</v>
      </c>
      <c r="M370" s="84" t="n">
        <f aca="false">M367+M368+M369</f>
        <v>12.89</v>
      </c>
      <c r="N370" s="84" t="n">
        <f aca="false">N367+N368+N369</f>
        <v>42.04</v>
      </c>
      <c r="O370" s="84" t="n">
        <f aca="false">O367+O368+O369</f>
        <v>334</v>
      </c>
      <c r="P370" s="84" t="n">
        <f aca="false">P367+P368+P369</f>
        <v>3.24</v>
      </c>
    </row>
    <row r="371" customFormat="false" ht="89.25" hidden="false" customHeight="true" outlineLevel="0" collapsed="false">
      <c r="A371" s="71" t="s">
        <v>41</v>
      </c>
      <c r="B371" s="71"/>
      <c r="C371" s="71"/>
      <c r="D371" s="71"/>
      <c r="E371" s="71"/>
      <c r="F371" s="71"/>
      <c r="G371" s="71"/>
      <c r="H371" s="71"/>
      <c r="I371" s="71" t="s">
        <v>41</v>
      </c>
      <c r="J371" s="71"/>
      <c r="K371" s="71"/>
      <c r="L371" s="71"/>
      <c r="M371" s="71"/>
      <c r="N371" s="71"/>
      <c r="O371" s="71"/>
      <c r="P371" s="71"/>
    </row>
    <row r="372" customFormat="false" ht="177.75" hidden="false" customHeight="false" outlineLevel="0" collapsed="false">
      <c r="A372" s="90" t="s">
        <v>42</v>
      </c>
      <c r="B372" s="86" t="s">
        <v>284</v>
      </c>
      <c r="C372" s="89" t="s">
        <v>202</v>
      </c>
      <c r="D372" s="94" t="n">
        <v>1</v>
      </c>
      <c r="E372" s="120" t="n">
        <v>0.1</v>
      </c>
      <c r="F372" s="94" t="n">
        <v>2.9</v>
      </c>
      <c r="G372" s="94" t="n">
        <v>18</v>
      </c>
      <c r="H372" s="88" t="n">
        <v>1</v>
      </c>
      <c r="I372" s="90" t="s">
        <v>42</v>
      </c>
      <c r="J372" s="121" t="s">
        <v>284</v>
      </c>
      <c r="K372" s="89" t="s">
        <v>203</v>
      </c>
      <c r="L372" s="94" t="n">
        <v>1.4</v>
      </c>
      <c r="M372" s="120" t="n">
        <v>0.14</v>
      </c>
      <c r="N372" s="94" t="n">
        <v>4.06</v>
      </c>
      <c r="O372" s="120" t="n">
        <v>25.2</v>
      </c>
      <c r="P372" s="94" t="n">
        <v>1.4</v>
      </c>
    </row>
    <row r="373" customFormat="false" ht="89.25" hidden="false" customHeight="false" outlineLevel="0" collapsed="false">
      <c r="A373" s="90"/>
      <c r="B373" s="86" t="s">
        <v>40</v>
      </c>
      <c r="C373" s="89" t="s">
        <v>202</v>
      </c>
      <c r="D373" s="94" t="n">
        <f aca="false">SUM(D372)</f>
        <v>1</v>
      </c>
      <c r="E373" s="120" t="n">
        <f aca="false">SUM(E372)</f>
        <v>0.1</v>
      </c>
      <c r="F373" s="94" t="n">
        <f aca="false">SUM(F372)</f>
        <v>2.9</v>
      </c>
      <c r="G373" s="94" t="n">
        <f aca="false">SUM(G372)</f>
        <v>18</v>
      </c>
      <c r="H373" s="88" t="n">
        <f aca="false">SUM(H372)</f>
        <v>1</v>
      </c>
      <c r="I373" s="90"/>
      <c r="J373" s="91" t="s">
        <v>40</v>
      </c>
      <c r="K373" s="89" t="s">
        <v>203</v>
      </c>
      <c r="L373" s="94" t="n">
        <f aca="false">SUM(L372)</f>
        <v>1.4</v>
      </c>
      <c r="M373" s="120" t="n">
        <f aca="false">SUM(M372)</f>
        <v>0.14</v>
      </c>
      <c r="N373" s="94" t="n">
        <f aca="false">SUM(N372)</f>
        <v>4.06</v>
      </c>
      <c r="O373" s="120" t="n">
        <f aca="false">SUM(O372)</f>
        <v>25.2</v>
      </c>
      <c r="P373" s="94" t="n">
        <f aca="false">SUM(P372)</f>
        <v>1.4</v>
      </c>
    </row>
    <row r="374" customFormat="false" ht="89.25" hidden="false" customHeight="true" outlineLevel="0" collapsed="false">
      <c r="A374" s="71" t="s">
        <v>102</v>
      </c>
      <c r="B374" s="71"/>
      <c r="C374" s="71"/>
      <c r="D374" s="71"/>
      <c r="E374" s="71"/>
      <c r="F374" s="71"/>
      <c r="G374" s="71"/>
      <c r="H374" s="71"/>
      <c r="I374" s="71" t="s">
        <v>102</v>
      </c>
      <c r="J374" s="71"/>
      <c r="K374" s="71"/>
      <c r="L374" s="71"/>
      <c r="M374" s="71"/>
      <c r="N374" s="71"/>
      <c r="O374" s="71"/>
      <c r="P374" s="71"/>
    </row>
    <row r="375" customFormat="false" ht="89.25" hidden="false" customHeight="false" outlineLevel="0" collapsed="false">
      <c r="A375" s="90" t="n">
        <v>48</v>
      </c>
      <c r="B375" s="82" t="s">
        <v>128</v>
      </c>
      <c r="C375" s="83" t="s">
        <v>199</v>
      </c>
      <c r="D375" s="84" t="n">
        <v>1.03</v>
      </c>
      <c r="E375" s="84" t="n">
        <v>3.04</v>
      </c>
      <c r="F375" s="84" t="n">
        <v>4.42</v>
      </c>
      <c r="G375" s="84" t="n">
        <v>52</v>
      </c>
      <c r="H375" s="84" t="n">
        <v>5.77</v>
      </c>
      <c r="I375" s="90" t="n">
        <v>48</v>
      </c>
      <c r="J375" s="82" t="s">
        <v>128</v>
      </c>
      <c r="K375" s="83" t="s">
        <v>227</v>
      </c>
      <c r="L375" s="84" t="n">
        <v>1.54</v>
      </c>
      <c r="M375" s="84" t="n">
        <v>4.55</v>
      </c>
      <c r="N375" s="84" t="n">
        <v>6.66</v>
      </c>
      <c r="O375" s="84" t="n">
        <v>78</v>
      </c>
      <c r="P375" s="84" t="n">
        <v>8.66</v>
      </c>
    </row>
    <row r="376" customFormat="false" ht="89.25" hidden="false" customHeight="false" outlineLevel="0" collapsed="false">
      <c r="A376" s="81" t="n">
        <v>49</v>
      </c>
      <c r="B376" s="82" t="s">
        <v>129</v>
      </c>
      <c r="C376" s="89" t="s">
        <v>204</v>
      </c>
      <c r="D376" s="84" t="n">
        <v>2.49</v>
      </c>
      <c r="E376" s="84" t="n">
        <v>3.62</v>
      </c>
      <c r="F376" s="84" t="n">
        <v>11.81</v>
      </c>
      <c r="G376" s="84" t="n">
        <v>86.25</v>
      </c>
      <c r="H376" s="84" t="n">
        <v>4.73</v>
      </c>
      <c r="I376" s="81" t="n">
        <v>49</v>
      </c>
      <c r="J376" s="82" t="s">
        <v>129</v>
      </c>
      <c r="K376" s="89" t="s">
        <v>205</v>
      </c>
      <c r="L376" s="84" t="n">
        <v>3.32</v>
      </c>
      <c r="M376" s="84" t="n">
        <v>4.83</v>
      </c>
      <c r="N376" s="84" t="n">
        <v>15.74</v>
      </c>
      <c r="O376" s="84" t="n">
        <v>115</v>
      </c>
      <c r="P376" s="84" t="n">
        <v>6.3</v>
      </c>
    </row>
    <row r="377" customFormat="false" ht="89.25" hidden="false" customHeight="false" outlineLevel="0" collapsed="false">
      <c r="A377" s="77" t="n">
        <v>50</v>
      </c>
      <c r="B377" s="78" t="s">
        <v>130</v>
      </c>
      <c r="C377" s="79" t="n">
        <v>60</v>
      </c>
      <c r="D377" s="80" t="n">
        <v>7.76</v>
      </c>
      <c r="E377" s="80" t="n">
        <v>8.23</v>
      </c>
      <c r="F377" s="80" t="n">
        <v>6.06</v>
      </c>
      <c r="G377" s="80" t="n">
        <v>129</v>
      </c>
      <c r="H377" s="80" t="n">
        <v>0.67</v>
      </c>
      <c r="I377" s="77" t="n">
        <v>50</v>
      </c>
      <c r="J377" s="78" t="s">
        <v>130</v>
      </c>
      <c r="K377" s="79" t="n">
        <v>70</v>
      </c>
      <c r="L377" s="80" t="n">
        <v>9.05</v>
      </c>
      <c r="M377" s="80" t="n">
        <v>9.6</v>
      </c>
      <c r="N377" s="80" t="n">
        <v>7.07</v>
      </c>
      <c r="O377" s="80" t="n">
        <v>150.5</v>
      </c>
      <c r="P377" s="80" t="n">
        <v>0.78</v>
      </c>
    </row>
    <row r="378" customFormat="false" ht="89.25" hidden="false" customHeight="false" outlineLevel="0" collapsed="false">
      <c r="A378" s="81" t="n">
        <v>51</v>
      </c>
      <c r="B378" s="82" t="s">
        <v>49</v>
      </c>
      <c r="C378" s="87" t="n">
        <v>20</v>
      </c>
      <c r="D378" s="84" t="n">
        <v>0.41</v>
      </c>
      <c r="E378" s="84" t="n">
        <v>4.48</v>
      </c>
      <c r="F378" s="84" t="n">
        <v>1.38</v>
      </c>
      <c r="G378" s="84" t="n">
        <v>40</v>
      </c>
      <c r="H378" s="84" t="n">
        <v>0.01</v>
      </c>
      <c r="I378" s="81" t="n">
        <v>51</v>
      </c>
      <c r="J378" s="82" t="s">
        <v>49</v>
      </c>
      <c r="K378" s="87" t="n">
        <v>30</v>
      </c>
      <c r="L378" s="84" t="n">
        <v>0.62</v>
      </c>
      <c r="M378" s="84" t="n">
        <v>6.72</v>
      </c>
      <c r="N378" s="84" t="n">
        <v>2.07</v>
      </c>
      <c r="O378" s="84" t="n">
        <v>60</v>
      </c>
      <c r="P378" s="84" t="n">
        <v>0.02</v>
      </c>
    </row>
    <row r="379" customFormat="false" ht="89.25" hidden="false" customHeight="false" outlineLevel="0" collapsed="false">
      <c r="A379" s="90" t="n">
        <v>90</v>
      </c>
      <c r="B379" s="82" t="s">
        <v>131</v>
      </c>
      <c r="C379" s="87" t="n">
        <v>120</v>
      </c>
      <c r="D379" s="84" t="n">
        <v>1.92</v>
      </c>
      <c r="E379" s="84" t="n">
        <v>3.64</v>
      </c>
      <c r="F379" s="84" t="n">
        <v>10.68</v>
      </c>
      <c r="G379" s="84" t="n">
        <v>88.8</v>
      </c>
      <c r="H379" s="84" t="n">
        <v>9.4</v>
      </c>
      <c r="I379" s="90" t="n">
        <v>90</v>
      </c>
      <c r="J379" s="82" t="s">
        <v>131</v>
      </c>
      <c r="K379" s="87" t="n">
        <v>150</v>
      </c>
      <c r="L379" s="84" t="n">
        <v>2.4</v>
      </c>
      <c r="M379" s="84" t="n">
        <v>4.55</v>
      </c>
      <c r="N379" s="84" t="n">
        <v>13.35</v>
      </c>
      <c r="O379" s="84" t="n">
        <v>111</v>
      </c>
      <c r="P379" s="84" t="n">
        <v>11.75</v>
      </c>
    </row>
    <row r="380" customFormat="false" ht="89.25" hidden="false" customHeight="false" outlineLevel="0" collapsed="false">
      <c r="A380" s="90" t="n">
        <v>23</v>
      </c>
      <c r="B380" s="86" t="s">
        <v>79</v>
      </c>
      <c r="C380" s="87" t="n">
        <v>180</v>
      </c>
      <c r="D380" s="84" t="n">
        <v>1.45</v>
      </c>
      <c r="E380" s="84" t="n">
        <v>1.25</v>
      </c>
      <c r="F380" s="84" t="n">
        <v>4.32</v>
      </c>
      <c r="G380" s="84" t="n">
        <v>35</v>
      </c>
      <c r="H380" s="84" t="n">
        <v>0.65</v>
      </c>
      <c r="I380" s="90" t="n">
        <v>23</v>
      </c>
      <c r="J380" s="86" t="s">
        <v>79</v>
      </c>
      <c r="K380" s="87" t="n">
        <v>200</v>
      </c>
      <c r="L380" s="84" t="n">
        <v>1.59</v>
      </c>
      <c r="M380" s="84" t="n">
        <v>1.37</v>
      </c>
      <c r="N380" s="84" t="n">
        <v>5.5</v>
      </c>
      <c r="O380" s="84" t="n">
        <v>42</v>
      </c>
      <c r="P380" s="84" t="n">
        <v>0.71</v>
      </c>
    </row>
    <row r="381" customFormat="false" ht="89.25" hidden="false" customHeight="false" outlineLevel="0" collapsed="false">
      <c r="A381" s="81" t="s">
        <v>42</v>
      </c>
      <c r="B381" s="82" t="s">
        <v>52</v>
      </c>
      <c r="C381" s="87" t="n">
        <v>15</v>
      </c>
      <c r="D381" s="84" t="n">
        <v>0.84</v>
      </c>
      <c r="E381" s="84" t="n">
        <v>0.18</v>
      </c>
      <c r="F381" s="84" t="n">
        <v>7.41</v>
      </c>
      <c r="G381" s="84" t="n">
        <v>34.8</v>
      </c>
      <c r="H381" s="84" t="n">
        <v>0</v>
      </c>
      <c r="I381" s="81" t="s">
        <v>42</v>
      </c>
      <c r="J381" s="82" t="s">
        <v>52</v>
      </c>
      <c r="K381" s="87" t="n">
        <v>20</v>
      </c>
      <c r="L381" s="84" t="n">
        <v>1.12</v>
      </c>
      <c r="M381" s="84" t="n">
        <v>0.24</v>
      </c>
      <c r="N381" s="84" t="n">
        <v>9.88</v>
      </c>
      <c r="O381" s="84" t="n">
        <v>46.4</v>
      </c>
      <c r="P381" s="84" t="n">
        <v>0</v>
      </c>
    </row>
    <row r="382" customFormat="false" ht="89.25" hidden="false" customHeight="false" outlineLevel="0" collapsed="false">
      <c r="A382" s="90"/>
      <c r="B382" s="91" t="s">
        <v>44</v>
      </c>
      <c r="C382" s="87" t="n">
        <f aca="false">C375+C376+C377+C378+C379+C380+C381</f>
        <v>585</v>
      </c>
      <c r="D382" s="84" t="n">
        <f aca="false">D375+D376+D377+D378+D379+D380+D381</f>
        <v>15.9</v>
      </c>
      <c r="E382" s="84" t="n">
        <f aca="false">E375+E376+E377+E378+E379+E380+E381</f>
        <v>24.44</v>
      </c>
      <c r="F382" s="84" t="n">
        <f aca="false">F375+F376+F377+F378+F379+F380+F381</f>
        <v>46.08</v>
      </c>
      <c r="G382" s="84" t="n">
        <f aca="false">G375+G376+G377+G378+G379+G380+G381</f>
        <v>465.85</v>
      </c>
      <c r="H382" s="84" t="n">
        <f aca="false">H375+H376+H377+H378+H379+H380+H381</f>
        <v>21.23</v>
      </c>
      <c r="I382" s="90"/>
      <c r="J382" s="91" t="s">
        <v>44</v>
      </c>
      <c r="K382" s="87" t="n">
        <f aca="false">K375+K376+K377+K378+K379+K380+K381</f>
        <v>730</v>
      </c>
      <c r="L382" s="84" t="n">
        <f aca="false">L375+L376+L377+L378+L379+L380+L381</f>
        <v>19.64</v>
      </c>
      <c r="M382" s="84" t="n">
        <f aca="false">M375+M376+M377+M378+M379+M380+M381</f>
        <v>31.86</v>
      </c>
      <c r="N382" s="84" t="n">
        <f aca="false">N375+N376+N377+N378+N379+N380+N381</f>
        <v>60.27</v>
      </c>
      <c r="O382" s="84" t="n">
        <f aca="false">O375+O376+O377+O378+O379+O380+O381</f>
        <v>602.9</v>
      </c>
      <c r="P382" s="84" t="n">
        <f aca="false">P375+P376+P377+P378+P379+P380+P381</f>
        <v>28.22</v>
      </c>
    </row>
    <row r="383" customFormat="false" ht="89.25" hidden="false" customHeight="true" outlineLevel="0" collapsed="false">
      <c r="A383" s="71" t="s">
        <v>53</v>
      </c>
      <c r="B383" s="71"/>
      <c r="C383" s="71"/>
      <c r="D383" s="71"/>
      <c r="E383" s="71"/>
      <c r="F383" s="71"/>
      <c r="G383" s="71"/>
      <c r="H383" s="71"/>
      <c r="I383" s="71" t="s">
        <v>53</v>
      </c>
      <c r="J383" s="71"/>
      <c r="K383" s="71"/>
      <c r="L383" s="71"/>
      <c r="M383" s="71"/>
      <c r="N383" s="71"/>
      <c r="O383" s="71"/>
      <c r="P383" s="71"/>
    </row>
    <row r="384" customFormat="false" ht="177.75" hidden="false" customHeight="false" outlineLevel="0" collapsed="false">
      <c r="A384" s="92" t="n">
        <v>10.11</v>
      </c>
      <c r="B384" s="93" t="s">
        <v>286</v>
      </c>
      <c r="C384" s="89" t="s">
        <v>204</v>
      </c>
      <c r="D384" s="88" t="n">
        <v>4.35</v>
      </c>
      <c r="E384" s="88" t="n">
        <v>4.8</v>
      </c>
      <c r="F384" s="88" t="n">
        <v>6</v>
      </c>
      <c r="G384" s="88" t="n">
        <v>88.5</v>
      </c>
      <c r="H384" s="88" t="n">
        <v>1.05</v>
      </c>
      <c r="I384" s="92" t="n">
        <v>21.1</v>
      </c>
      <c r="J384" s="93" t="s">
        <v>286</v>
      </c>
      <c r="K384" s="89" t="s">
        <v>206</v>
      </c>
      <c r="L384" s="88" t="n">
        <v>5.22</v>
      </c>
      <c r="M384" s="88" t="n">
        <v>5.76</v>
      </c>
      <c r="N384" s="88" t="n">
        <v>7.2</v>
      </c>
      <c r="O384" s="88" t="n">
        <v>106.2</v>
      </c>
      <c r="P384" s="88" t="n">
        <v>1.26</v>
      </c>
    </row>
    <row r="385" customFormat="false" ht="409.6" hidden="false" customHeight="false" outlineLevel="0" collapsed="false">
      <c r="A385" s="81" t="n">
        <v>12</v>
      </c>
      <c r="B385" s="82" t="s">
        <v>288</v>
      </c>
      <c r="C385" s="89" t="s">
        <v>211</v>
      </c>
      <c r="D385" s="84" t="n">
        <v>0.26</v>
      </c>
      <c r="E385" s="84" t="n">
        <v>0.26</v>
      </c>
      <c r="F385" s="84" t="n">
        <v>6.37</v>
      </c>
      <c r="G385" s="84" t="n">
        <v>30.55</v>
      </c>
      <c r="H385" s="84" t="n">
        <v>6.5</v>
      </c>
      <c r="I385" s="81" t="n">
        <v>12</v>
      </c>
      <c r="J385" s="82" t="s">
        <v>288</v>
      </c>
      <c r="K385" s="89" t="s">
        <v>212</v>
      </c>
      <c r="L385" s="84" t="n">
        <v>0.28</v>
      </c>
      <c r="M385" s="84" t="n">
        <v>0.28</v>
      </c>
      <c r="N385" s="84" t="n">
        <v>6.86</v>
      </c>
      <c r="O385" s="84" t="n">
        <v>32.9</v>
      </c>
      <c r="P385" s="84" t="n">
        <v>7</v>
      </c>
    </row>
    <row r="386" customFormat="false" ht="89.25" hidden="false" customHeight="false" outlineLevel="0" collapsed="false">
      <c r="A386" s="90" t="s">
        <v>42</v>
      </c>
      <c r="B386" s="86" t="s">
        <v>287</v>
      </c>
      <c r="C386" s="87" t="n">
        <v>20</v>
      </c>
      <c r="D386" s="94" t="n">
        <v>1.56</v>
      </c>
      <c r="E386" s="94" t="n">
        <v>3.48</v>
      </c>
      <c r="F386" s="94" t="n">
        <v>2.86</v>
      </c>
      <c r="G386" s="94" t="n">
        <v>79.2</v>
      </c>
      <c r="H386" s="94" t="n">
        <v>0</v>
      </c>
      <c r="I386" s="90" t="s">
        <v>42</v>
      </c>
      <c r="J386" s="86" t="s">
        <v>287</v>
      </c>
      <c r="K386" s="87" t="n">
        <v>40</v>
      </c>
      <c r="L386" s="94" t="n">
        <v>3.12</v>
      </c>
      <c r="M386" s="94" t="n">
        <v>6.96</v>
      </c>
      <c r="N386" s="94" t="n">
        <v>5.72</v>
      </c>
      <c r="O386" s="94" t="n">
        <v>158.4</v>
      </c>
      <c r="P386" s="94" t="n">
        <v>0</v>
      </c>
    </row>
    <row r="387" customFormat="false" ht="89.25" hidden="false" customHeight="false" outlineLevel="0" collapsed="false">
      <c r="A387" s="81"/>
      <c r="B387" s="82" t="s">
        <v>44</v>
      </c>
      <c r="C387" s="87" t="n">
        <f aca="false">C384+C385+C386</f>
        <v>235</v>
      </c>
      <c r="D387" s="84" t="n">
        <f aca="false">D384+D385+D386</f>
        <v>6.17</v>
      </c>
      <c r="E387" s="84" t="n">
        <f aca="false">E384+E385+E386</f>
        <v>8.54</v>
      </c>
      <c r="F387" s="84" t="n">
        <f aca="false">F384+F385+F386</f>
        <v>15.23</v>
      </c>
      <c r="G387" s="84" t="n">
        <f aca="false">G384+G385+G386</f>
        <v>198.25</v>
      </c>
      <c r="H387" s="84" t="n">
        <f aca="false">H384+H385+H386</f>
        <v>7.55</v>
      </c>
      <c r="I387" s="81"/>
      <c r="J387" s="82" t="s">
        <v>44</v>
      </c>
      <c r="K387" s="87" t="n">
        <f aca="false">K384+K385+K386</f>
        <v>290</v>
      </c>
      <c r="L387" s="84" t="n">
        <f aca="false">L384+L385+L386</f>
        <v>8.62</v>
      </c>
      <c r="M387" s="84" t="n">
        <f aca="false">M384+M385+M386</f>
        <v>13</v>
      </c>
      <c r="N387" s="84" t="n">
        <f aca="false">N384+N385+N386</f>
        <v>19.78</v>
      </c>
      <c r="O387" s="84" t="n">
        <f aca="false">O384+O385+O386</f>
        <v>297.5</v>
      </c>
      <c r="P387" s="84" t="n">
        <f aca="false">P384+P385+P386</f>
        <v>8.26</v>
      </c>
    </row>
    <row r="388" s="76" customFormat="true" ht="89.25" hidden="false" customHeight="false" outlineLevel="0" collapsed="false">
      <c r="A388" s="81"/>
      <c r="B388" s="82"/>
      <c r="C388" s="89"/>
      <c r="D388" s="73" t="s">
        <v>196</v>
      </c>
      <c r="E388" s="71" t="s">
        <v>197</v>
      </c>
      <c r="F388" s="71" t="s">
        <v>198</v>
      </c>
      <c r="G388" s="96" t="s">
        <v>213</v>
      </c>
      <c r="H388" s="71" t="s">
        <v>214</v>
      </c>
      <c r="I388" s="81"/>
      <c r="J388" s="82"/>
      <c r="K388" s="89"/>
      <c r="L388" s="73" t="s">
        <v>196</v>
      </c>
      <c r="M388" s="71" t="s">
        <v>197</v>
      </c>
      <c r="N388" s="71" t="s">
        <v>198</v>
      </c>
      <c r="O388" s="96" t="s">
        <v>213</v>
      </c>
      <c r="P388" s="71" t="s">
        <v>214</v>
      </c>
    </row>
    <row r="389" customFormat="false" ht="89.25" hidden="false" customHeight="false" outlineLevel="0" collapsed="false">
      <c r="A389" s="81"/>
      <c r="B389" s="97" t="s">
        <v>58</v>
      </c>
      <c r="C389" s="89"/>
      <c r="D389" s="84" t="n">
        <f aca="false">D370+D373+D382+D387</f>
        <v>33.86</v>
      </c>
      <c r="E389" s="84" t="n">
        <f aca="false">E370+E373+E382+E387</f>
        <v>44.84</v>
      </c>
      <c r="F389" s="84" t="n">
        <f aca="false">F370+F373+F382+F387</f>
        <v>98.62</v>
      </c>
      <c r="G389" s="84" t="n">
        <f aca="false">G370+G373+G382+G387</f>
        <v>964.1</v>
      </c>
      <c r="H389" s="84" t="n">
        <f aca="false">H370+H373+H382+H387</f>
        <v>32.57</v>
      </c>
      <c r="I389" s="81"/>
      <c r="J389" s="97" t="s">
        <v>58</v>
      </c>
      <c r="K389" s="89"/>
      <c r="L389" s="84" t="n">
        <f aca="false">L370+L373+L382+L387</f>
        <v>42.96</v>
      </c>
      <c r="M389" s="84" t="n">
        <f aca="false">M370+M373+M382+M387</f>
        <v>57.89</v>
      </c>
      <c r="N389" s="84" t="n">
        <f aca="false">N370+N373+N382+N387</f>
        <v>126.15</v>
      </c>
      <c r="O389" s="84" t="n">
        <f aca="false">O370+O373+O382+O387</f>
        <v>1259.6</v>
      </c>
      <c r="P389" s="84" t="n">
        <f aca="false">P370+P373+P382+P387</f>
        <v>41.12</v>
      </c>
    </row>
    <row r="390" customFormat="false" ht="88.5" hidden="false" customHeight="false" outlineLevel="0" collapsed="false">
      <c r="A390" s="99"/>
      <c r="B390" s="64" t="s">
        <v>217</v>
      </c>
      <c r="C390" s="64"/>
      <c r="E390" s="100"/>
      <c r="F390" s="100"/>
      <c r="G390" s="100"/>
      <c r="H390" s="100"/>
      <c r="I390" s="99"/>
      <c r="J390" s="64" t="s">
        <v>217</v>
      </c>
      <c r="M390" s="100"/>
      <c r="N390" s="100"/>
      <c r="O390" s="100"/>
      <c r="P390" s="100"/>
    </row>
    <row r="391" customFormat="false" ht="88.5" hidden="false" customHeight="false" outlineLevel="0" collapsed="false">
      <c r="A391" s="99"/>
      <c r="B391" s="64" t="s">
        <v>218</v>
      </c>
      <c r="I391" s="99"/>
      <c r="J391" s="64" t="s">
        <v>219</v>
      </c>
      <c r="K391" s="65"/>
    </row>
    <row r="392" customFormat="false" ht="88.5" hidden="false" customHeight="true" outlineLevel="0" collapsed="false">
      <c r="A392" s="67" t="s">
        <v>253</v>
      </c>
      <c r="B392" s="67"/>
      <c r="C392" s="67"/>
      <c r="D392" s="67"/>
      <c r="E392" s="67"/>
      <c r="F392" s="67"/>
      <c r="G392" s="67"/>
      <c r="H392" s="67"/>
      <c r="I392" s="67" t="s">
        <v>253</v>
      </c>
      <c r="J392" s="67"/>
      <c r="K392" s="67"/>
      <c r="L392" s="67"/>
      <c r="M392" s="67"/>
      <c r="N392" s="67"/>
      <c r="O392" s="67"/>
      <c r="P392" s="67"/>
    </row>
    <row r="393" customFormat="false" ht="88.5" hidden="false" customHeight="true" outlineLevel="0" collapsed="false">
      <c r="A393" s="67" t="s">
        <v>187</v>
      </c>
      <c r="B393" s="67"/>
      <c r="C393" s="67"/>
      <c r="D393" s="67"/>
      <c r="E393" s="67"/>
      <c r="F393" s="67"/>
      <c r="G393" s="67"/>
      <c r="H393" s="67"/>
      <c r="I393" s="67" t="s">
        <v>187</v>
      </c>
      <c r="J393" s="67"/>
      <c r="K393" s="67"/>
      <c r="L393" s="67"/>
      <c r="M393" s="67"/>
      <c r="N393" s="67"/>
      <c r="O393" s="67"/>
      <c r="P393" s="67"/>
    </row>
    <row r="394" customFormat="false" ht="88.5" hidden="false" customHeight="true" outlineLevel="0" collapsed="false">
      <c r="A394" s="69" t="s">
        <v>279</v>
      </c>
      <c r="B394" s="69"/>
      <c r="C394" s="69"/>
      <c r="D394" s="69"/>
      <c r="E394" s="69"/>
      <c r="F394" s="69"/>
      <c r="G394" s="69"/>
      <c r="H394" s="69"/>
      <c r="I394" s="69" t="s">
        <v>280</v>
      </c>
      <c r="J394" s="69"/>
      <c r="K394" s="69"/>
      <c r="L394" s="69"/>
      <c r="M394" s="69"/>
      <c r="N394" s="69"/>
      <c r="O394" s="69"/>
      <c r="P394" s="69"/>
    </row>
    <row r="395" customFormat="false" ht="89.25" hidden="false" customHeight="tru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</row>
    <row r="396" customFormat="false" ht="89.25" hidden="false" customHeight="true" outlineLevel="0" collapsed="false">
      <c r="A396" s="70" t="s">
        <v>3</v>
      </c>
      <c r="B396" s="71" t="s">
        <v>191</v>
      </c>
      <c r="C396" s="72" t="s">
        <v>192</v>
      </c>
      <c r="D396" s="71" t="s">
        <v>193</v>
      </c>
      <c r="E396" s="71"/>
      <c r="F396" s="71"/>
      <c r="G396" s="71" t="s">
        <v>194</v>
      </c>
      <c r="H396" s="71" t="s">
        <v>195</v>
      </c>
      <c r="I396" s="70" t="s">
        <v>3</v>
      </c>
      <c r="J396" s="71" t="s">
        <v>191</v>
      </c>
      <c r="K396" s="72" t="s">
        <v>192</v>
      </c>
      <c r="L396" s="71" t="s">
        <v>193</v>
      </c>
      <c r="M396" s="71"/>
      <c r="N396" s="71"/>
      <c r="O396" s="71" t="s">
        <v>194</v>
      </c>
      <c r="P396" s="71" t="s">
        <v>195</v>
      </c>
    </row>
    <row r="397" customFormat="false" ht="89.25" hidden="false" customHeight="false" outlineLevel="0" collapsed="false">
      <c r="A397" s="70"/>
      <c r="B397" s="71"/>
      <c r="C397" s="72"/>
      <c r="D397" s="73" t="s">
        <v>196</v>
      </c>
      <c r="E397" s="71" t="s">
        <v>197</v>
      </c>
      <c r="F397" s="71" t="s">
        <v>198</v>
      </c>
      <c r="G397" s="71"/>
      <c r="H397" s="71"/>
      <c r="I397" s="70"/>
      <c r="J397" s="71"/>
      <c r="K397" s="72"/>
      <c r="L397" s="73" t="s">
        <v>196</v>
      </c>
      <c r="M397" s="71" t="s">
        <v>197</v>
      </c>
      <c r="N397" s="71" t="s">
        <v>198</v>
      </c>
      <c r="O397" s="71"/>
      <c r="P397" s="71"/>
    </row>
    <row r="398" customFormat="false" ht="89.25" hidden="false" customHeight="false" outlineLevel="0" collapsed="false">
      <c r="A398" s="103" t="n">
        <v>1</v>
      </c>
      <c r="B398" s="74" t="n">
        <v>2</v>
      </c>
      <c r="C398" s="72" t="n">
        <v>3</v>
      </c>
      <c r="D398" s="104" t="n">
        <v>4</v>
      </c>
      <c r="E398" s="74" t="n">
        <v>5</v>
      </c>
      <c r="F398" s="74" t="n">
        <v>6</v>
      </c>
      <c r="G398" s="74" t="n">
        <v>7</v>
      </c>
      <c r="H398" s="74" t="n">
        <v>8</v>
      </c>
      <c r="I398" s="103" t="n">
        <v>1</v>
      </c>
      <c r="J398" s="74" t="n">
        <v>2</v>
      </c>
      <c r="K398" s="72" t="n">
        <v>3</v>
      </c>
      <c r="L398" s="104" t="n">
        <v>4</v>
      </c>
      <c r="M398" s="74" t="n">
        <v>5</v>
      </c>
      <c r="N398" s="74" t="n">
        <v>6</v>
      </c>
      <c r="O398" s="74" t="n">
        <v>7</v>
      </c>
      <c r="P398" s="74" t="n">
        <v>8</v>
      </c>
    </row>
    <row r="399" customFormat="false" ht="89.25" hidden="false" customHeight="true" outlineLevel="0" collapsed="false">
      <c r="A399" s="71" t="s">
        <v>35</v>
      </c>
      <c r="B399" s="71"/>
      <c r="C399" s="71"/>
      <c r="D399" s="71"/>
      <c r="E399" s="71"/>
      <c r="F399" s="71"/>
      <c r="G399" s="71"/>
      <c r="H399" s="71"/>
      <c r="I399" s="71" t="s">
        <v>35</v>
      </c>
      <c r="J399" s="71"/>
      <c r="K399" s="71"/>
      <c r="L399" s="71"/>
      <c r="M399" s="71"/>
      <c r="N399" s="71"/>
      <c r="O399" s="71"/>
      <c r="P399" s="71"/>
    </row>
    <row r="400" customFormat="false" ht="89.25" hidden="false" customHeight="false" outlineLevel="0" collapsed="false">
      <c r="A400" s="81" t="n">
        <v>66</v>
      </c>
      <c r="B400" s="91" t="s">
        <v>302</v>
      </c>
      <c r="C400" s="87" t="n">
        <v>110</v>
      </c>
      <c r="D400" s="84" t="n">
        <v>6.45</v>
      </c>
      <c r="E400" s="84" t="n">
        <v>3.82</v>
      </c>
      <c r="F400" s="84" t="n">
        <v>29.16</v>
      </c>
      <c r="G400" s="94" t="n">
        <v>176</v>
      </c>
      <c r="H400" s="94" t="n">
        <v>0</v>
      </c>
      <c r="I400" s="81" t="n">
        <v>66</v>
      </c>
      <c r="J400" s="91" t="s">
        <v>302</v>
      </c>
      <c r="K400" s="87" t="n">
        <v>165</v>
      </c>
      <c r="L400" s="84" t="n">
        <v>9.68</v>
      </c>
      <c r="M400" s="84" t="n">
        <v>5.73</v>
      </c>
      <c r="N400" s="84" t="n">
        <v>43.74</v>
      </c>
      <c r="O400" s="94" t="n">
        <v>264</v>
      </c>
      <c r="P400" s="94" t="n">
        <v>0</v>
      </c>
    </row>
    <row r="401" customFormat="false" ht="89.25" hidden="false" customHeight="false" outlineLevel="0" collapsed="false">
      <c r="A401" s="90" t="n">
        <v>9</v>
      </c>
      <c r="B401" s="86" t="s">
        <v>61</v>
      </c>
      <c r="C401" s="87" t="n">
        <v>180</v>
      </c>
      <c r="D401" s="84" t="n">
        <v>3.14</v>
      </c>
      <c r="E401" s="84" t="n">
        <v>2.65</v>
      </c>
      <c r="F401" s="84" t="n">
        <v>6.79</v>
      </c>
      <c r="G401" s="84" t="n">
        <v>64</v>
      </c>
      <c r="H401" s="84" t="n">
        <v>1.3</v>
      </c>
      <c r="I401" s="90" t="n">
        <v>9</v>
      </c>
      <c r="J401" s="86" t="s">
        <v>61</v>
      </c>
      <c r="K401" s="87" t="n">
        <v>200</v>
      </c>
      <c r="L401" s="84" t="n">
        <v>3.49</v>
      </c>
      <c r="M401" s="84" t="n">
        <v>2.94</v>
      </c>
      <c r="N401" s="84" t="n">
        <v>8.24</v>
      </c>
      <c r="O401" s="84" t="n">
        <v>74</v>
      </c>
      <c r="P401" s="84" t="n">
        <v>1.43</v>
      </c>
    </row>
    <row r="402" customFormat="false" ht="89.25" hidden="false" customHeight="false" outlineLevel="0" collapsed="false">
      <c r="A402" s="81" t="n">
        <v>3</v>
      </c>
      <c r="B402" s="82" t="s">
        <v>39</v>
      </c>
      <c r="C402" s="83" t="s">
        <v>282</v>
      </c>
      <c r="D402" s="84" t="n">
        <v>1.58</v>
      </c>
      <c r="E402" s="84" t="n">
        <v>5.16</v>
      </c>
      <c r="F402" s="84" t="n">
        <v>9.93</v>
      </c>
      <c r="G402" s="84" t="n">
        <v>92</v>
      </c>
      <c r="H402" s="84" t="n">
        <v>0</v>
      </c>
      <c r="I402" s="81" t="n">
        <v>3</v>
      </c>
      <c r="J402" s="82" t="s">
        <v>39</v>
      </c>
      <c r="K402" s="83" t="s">
        <v>283</v>
      </c>
      <c r="L402" s="84" t="n">
        <v>1.96</v>
      </c>
      <c r="M402" s="84" t="n">
        <v>5.2</v>
      </c>
      <c r="N402" s="84" t="n">
        <v>12.39</v>
      </c>
      <c r="O402" s="84" t="n">
        <v>104</v>
      </c>
      <c r="P402" s="84" t="n">
        <v>0</v>
      </c>
    </row>
    <row r="403" customFormat="false" ht="89.25" hidden="false" customHeight="false" outlineLevel="0" collapsed="false">
      <c r="A403" s="81"/>
      <c r="B403" s="82" t="s">
        <v>40</v>
      </c>
      <c r="C403" s="87" t="n">
        <f aca="false">C400+C401++C402</f>
        <v>317</v>
      </c>
      <c r="D403" s="84" t="n">
        <f aca="false">SUM(D400:D402)</f>
        <v>11.17</v>
      </c>
      <c r="E403" s="84" t="n">
        <f aca="false">SUM(E400:E402)</f>
        <v>11.63</v>
      </c>
      <c r="F403" s="84" t="n">
        <f aca="false">SUM(F400:F402)</f>
        <v>45.88</v>
      </c>
      <c r="G403" s="84" t="n">
        <f aca="false">SUM(G400:G402)</f>
        <v>332</v>
      </c>
      <c r="H403" s="84" t="n">
        <f aca="false">SUM(H400:H402)</f>
        <v>1.3</v>
      </c>
      <c r="I403" s="81"/>
      <c r="J403" s="82" t="s">
        <v>40</v>
      </c>
      <c r="K403" s="87" t="n">
        <f aca="false">K400+K401+K402</f>
        <v>397</v>
      </c>
      <c r="L403" s="84" t="n">
        <f aca="false">L400+L401+L402</f>
        <v>15.13</v>
      </c>
      <c r="M403" s="84" t="n">
        <f aca="false">M400+M401+M402</f>
        <v>13.87</v>
      </c>
      <c r="N403" s="84" t="n">
        <f aca="false">N400+N401+N402</f>
        <v>64.37</v>
      </c>
      <c r="O403" s="84" t="n">
        <f aca="false">O400+O401+O402</f>
        <v>442</v>
      </c>
      <c r="P403" s="84" t="n">
        <f aca="false">P400+P401+P402</f>
        <v>1.43</v>
      </c>
    </row>
    <row r="404" customFormat="false" ht="89.25" hidden="false" customHeight="true" outlineLevel="0" collapsed="false">
      <c r="A404" s="71" t="s">
        <v>41</v>
      </c>
      <c r="B404" s="71"/>
      <c r="C404" s="71"/>
      <c r="D404" s="71"/>
      <c r="E404" s="71"/>
      <c r="F404" s="71"/>
      <c r="G404" s="71"/>
      <c r="H404" s="71"/>
      <c r="I404" s="71" t="s">
        <v>41</v>
      </c>
      <c r="J404" s="71"/>
      <c r="K404" s="71"/>
      <c r="L404" s="71"/>
      <c r="M404" s="71"/>
      <c r="N404" s="71"/>
      <c r="O404" s="71"/>
      <c r="P404" s="71"/>
    </row>
    <row r="405" customFormat="false" ht="409.6" hidden="false" customHeight="false" outlineLevel="0" collapsed="false">
      <c r="A405" s="81" t="n">
        <v>12</v>
      </c>
      <c r="B405" s="82" t="s">
        <v>288</v>
      </c>
      <c r="C405" s="89" t="s">
        <v>202</v>
      </c>
      <c r="D405" s="84" t="n">
        <v>0.4</v>
      </c>
      <c r="E405" s="84" t="n">
        <v>0.4</v>
      </c>
      <c r="F405" s="84" t="n">
        <v>9.8</v>
      </c>
      <c r="G405" s="84" t="n">
        <v>47</v>
      </c>
      <c r="H405" s="84" t="n">
        <v>10</v>
      </c>
      <c r="I405" s="81" t="n">
        <v>12</v>
      </c>
      <c r="J405" s="82" t="s">
        <v>288</v>
      </c>
      <c r="K405" s="89" t="s">
        <v>202</v>
      </c>
      <c r="L405" s="84" t="n">
        <v>0.4</v>
      </c>
      <c r="M405" s="84" t="n">
        <v>0.4</v>
      </c>
      <c r="N405" s="84" t="n">
        <v>9.8</v>
      </c>
      <c r="O405" s="84" t="n">
        <v>47</v>
      </c>
      <c r="P405" s="84" t="n">
        <v>10</v>
      </c>
    </row>
    <row r="406" customFormat="false" ht="89.25" hidden="false" customHeight="false" outlineLevel="0" collapsed="false">
      <c r="A406" s="81"/>
      <c r="B406" s="82" t="s">
        <v>40</v>
      </c>
      <c r="C406" s="94" t="s">
        <v>202</v>
      </c>
      <c r="D406" s="84" t="n">
        <v>0.2</v>
      </c>
      <c r="E406" s="84" t="n">
        <v>0.11</v>
      </c>
      <c r="F406" s="84" t="n">
        <v>10.11</v>
      </c>
      <c r="G406" s="84" t="n">
        <v>46</v>
      </c>
      <c r="H406" s="84" t="n">
        <v>2</v>
      </c>
      <c r="I406" s="81"/>
      <c r="J406" s="82" t="s">
        <v>40</v>
      </c>
      <c r="K406" s="89" t="s">
        <v>202</v>
      </c>
      <c r="L406" s="84" t="n">
        <f aca="false">SUM(L405)</f>
        <v>0.4</v>
      </c>
      <c r="M406" s="84" t="n">
        <f aca="false">SUM(M405)</f>
        <v>0.4</v>
      </c>
      <c r="N406" s="84" t="n">
        <f aca="false">SUM(N405)</f>
        <v>9.8</v>
      </c>
      <c r="O406" s="84" t="n">
        <f aca="false">SUM(O405)</f>
        <v>47</v>
      </c>
      <c r="P406" s="84" t="n">
        <f aca="false">SUM(P405)</f>
        <v>10</v>
      </c>
    </row>
    <row r="407" customFormat="false" ht="89.25" hidden="false" customHeight="true" outlineLevel="0" collapsed="false">
      <c r="A407" s="70" t="s">
        <v>45</v>
      </c>
      <c r="B407" s="70"/>
      <c r="C407" s="70"/>
      <c r="D407" s="70"/>
      <c r="E407" s="70"/>
      <c r="F407" s="70"/>
      <c r="G407" s="70"/>
      <c r="H407" s="70"/>
      <c r="I407" s="70" t="s">
        <v>45</v>
      </c>
      <c r="J407" s="70"/>
      <c r="K407" s="70"/>
      <c r="L407" s="70"/>
      <c r="M407" s="70"/>
      <c r="N407" s="70"/>
      <c r="O407" s="70"/>
      <c r="P407" s="70"/>
    </row>
    <row r="408" customFormat="false" ht="89.25" hidden="false" customHeight="false" outlineLevel="0" collapsed="false">
      <c r="A408" s="90" t="n">
        <v>12</v>
      </c>
      <c r="B408" s="82" t="s">
        <v>96</v>
      </c>
      <c r="C408" s="87" t="n">
        <v>40</v>
      </c>
      <c r="D408" s="84" t="n">
        <v>0.63</v>
      </c>
      <c r="E408" s="84" t="n">
        <v>4</v>
      </c>
      <c r="F408" s="84" t="n">
        <v>2.83</v>
      </c>
      <c r="G408" s="84" t="n">
        <v>52.79</v>
      </c>
      <c r="H408" s="84" t="n">
        <v>1.79</v>
      </c>
      <c r="I408" s="90" t="n">
        <v>12</v>
      </c>
      <c r="J408" s="82" t="s">
        <v>96</v>
      </c>
      <c r="K408" s="87" t="n">
        <v>60</v>
      </c>
      <c r="L408" s="84" t="n">
        <v>0.93</v>
      </c>
      <c r="M408" s="84" t="n">
        <v>6.03</v>
      </c>
      <c r="N408" s="84" t="n">
        <v>4.2</v>
      </c>
      <c r="O408" s="84" t="n">
        <v>78.67</v>
      </c>
      <c r="P408" s="84" t="n">
        <v>2.69</v>
      </c>
    </row>
    <row r="409" customFormat="false" ht="266.25" hidden="false" customHeight="false" outlineLevel="0" collapsed="false">
      <c r="A409" s="81" t="n">
        <v>62</v>
      </c>
      <c r="B409" s="82" t="s">
        <v>154</v>
      </c>
      <c r="C409" s="89" t="s">
        <v>204</v>
      </c>
      <c r="D409" s="84" t="n">
        <v>2.54</v>
      </c>
      <c r="E409" s="84" t="n">
        <v>3.9</v>
      </c>
      <c r="F409" s="84" t="n">
        <v>8.27</v>
      </c>
      <c r="G409" s="84" t="n">
        <v>87.08</v>
      </c>
      <c r="H409" s="84" t="n">
        <v>5.98</v>
      </c>
      <c r="I409" s="81" t="n">
        <v>62</v>
      </c>
      <c r="J409" s="82" t="s">
        <v>154</v>
      </c>
      <c r="K409" s="89" t="s">
        <v>205</v>
      </c>
      <c r="L409" s="84" t="n">
        <v>3.38</v>
      </c>
      <c r="M409" s="84" t="n">
        <v>5.2</v>
      </c>
      <c r="N409" s="84" t="n">
        <v>11.03</v>
      </c>
      <c r="O409" s="84" t="n">
        <v>116.11</v>
      </c>
      <c r="P409" s="84" t="n">
        <v>7.97</v>
      </c>
    </row>
    <row r="410" customFormat="false" ht="89.25" hidden="false" customHeight="false" outlineLevel="0" collapsed="false">
      <c r="A410" s="90" t="n">
        <v>40</v>
      </c>
      <c r="B410" s="82" t="s">
        <v>113</v>
      </c>
      <c r="C410" s="89" t="s">
        <v>225</v>
      </c>
      <c r="D410" s="84" t="n">
        <v>7.43</v>
      </c>
      <c r="E410" s="84" t="n">
        <v>8.05</v>
      </c>
      <c r="F410" s="84" t="n">
        <v>15.16</v>
      </c>
      <c r="G410" s="84" t="n">
        <v>169.6</v>
      </c>
      <c r="H410" s="84" t="n">
        <v>8.36</v>
      </c>
      <c r="I410" s="90" t="n">
        <v>40</v>
      </c>
      <c r="J410" s="82" t="s">
        <v>113</v>
      </c>
      <c r="K410" s="89" t="s">
        <v>205</v>
      </c>
      <c r="L410" s="84" t="n">
        <v>9.32</v>
      </c>
      <c r="M410" s="84" t="n">
        <v>10.07</v>
      </c>
      <c r="N410" s="84" t="n">
        <v>18.95</v>
      </c>
      <c r="O410" s="84" t="n">
        <v>212</v>
      </c>
      <c r="P410" s="84" t="n">
        <v>10.45</v>
      </c>
    </row>
    <row r="411" customFormat="false" ht="89.25" hidden="false" customHeight="false" outlineLevel="0" collapsed="false">
      <c r="A411" s="81" t="n">
        <v>16</v>
      </c>
      <c r="B411" s="82" t="s">
        <v>67</v>
      </c>
      <c r="C411" s="83" t="s">
        <v>204</v>
      </c>
      <c r="D411" s="84" t="n">
        <v>0.57</v>
      </c>
      <c r="E411" s="84" t="n">
        <v>0</v>
      </c>
      <c r="F411" s="84" t="n">
        <v>11.92</v>
      </c>
      <c r="G411" s="84" t="n">
        <v>49</v>
      </c>
      <c r="H411" s="84" t="n">
        <v>0.44</v>
      </c>
      <c r="I411" s="81" t="n">
        <v>16</v>
      </c>
      <c r="J411" s="82" t="s">
        <v>67</v>
      </c>
      <c r="K411" s="83" t="s">
        <v>205</v>
      </c>
      <c r="L411" s="84" t="n">
        <v>0.69</v>
      </c>
      <c r="M411" s="84" t="n">
        <v>0</v>
      </c>
      <c r="N411" s="84" t="n">
        <v>16.11</v>
      </c>
      <c r="O411" s="84" t="n">
        <v>66</v>
      </c>
      <c r="P411" s="84" t="n">
        <v>0.52</v>
      </c>
    </row>
    <row r="412" customFormat="false" ht="89.25" hidden="false" customHeight="false" outlineLevel="0" collapsed="false">
      <c r="A412" s="81" t="s">
        <v>42</v>
      </c>
      <c r="B412" s="82" t="s">
        <v>52</v>
      </c>
      <c r="C412" s="87" t="n">
        <v>15</v>
      </c>
      <c r="D412" s="84" t="n">
        <v>0.84</v>
      </c>
      <c r="E412" s="84" t="n">
        <v>0.18</v>
      </c>
      <c r="F412" s="84" t="n">
        <v>7.41</v>
      </c>
      <c r="G412" s="84" t="n">
        <v>34.8</v>
      </c>
      <c r="H412" s="84" t="n">
        <v>0</v>
      </c>
      <c r="I412" s="81" t="s">
        <v>42</v>
      </c>
      <c r="J412" s="82" t="s">
        <v>52</v>
      </c>
      <c r="K412" s="87" t="n">
        <v>20</v>
      </c>
      <c r="L412" s="84" t="n">
        <v>1.12</v>
      </c>
      <c r="M412" s="84" t="n">
        <v>0.24</v>
      </c>
      <c r="N412" s="84" t="n">
        <v>9.88</v>
      </c>
      <c r="O412" s="84" t="n">
        <v>46.4</v>
      </c>
      <c r="P412" s="84" t="n">
        <v>0</v>
      </c>
    </row>
    <row r="413" customFormat="false" ht="89.25" hidden="false" customHeight="false" outlineLevel="0" collapsed="false">
      <c r="A413" s="81"/>
      <c r="B413" s="82" t="s">
        <v>40</v>
      </c>
      <c r="C413" s="87" t="n">
        <f aca="false">C408+C409+C410+C411+C412</f>
        <v>515</v>
      </c>
      <c r="D413" s="84" t="n">
        <f aca="false">D408+D409+D410+D411+D412</f>
        <v>12.01</v>
      </c>
      <c r="E413" s="84" t="n">
        <f aca="false">E408+E409+E410+E411+E412</f>
        <v>16.13</v>
      </c>
      <c r="F413" s="84" t="n">
        <f aca="false">F408+F409+F410+F411+F412</f>
        <v>45.59</v>
      </c>
      <c r="G413" s="84" t="n">
        <f aca="false">G408+G409+G410+G411+G412</f>
        <v>393.27</v>
      </c>
      <c r="H413" s="84" t="n">
        <f aca="false">H408+H409+H410+H411+H412</f>
        <v>16.57</v>
      </c>
      <c r="I413" s="81"/>
      <c r="J413" s="82" t="s">
        <v>40</v>
      </c>
      <c r="K413" s="87" t="n">
        <f aca="false">K408+K409+K410+K411+K412</f>
        <v>680</v>
      </c>
      <c r="L413" s="84" t="n">
        <f aca="false">L408+L409+L410+L411+L412</f>
        <v>15.44</v>
      </c>
      <c r="M413" s="84" t="n">
        <f aca="false">M408+M409+M410+M411+M412</f>
        <v>21.54</v>
      </c>
      <c r="N413" s="84" t="n">
        <f aca="false">N408+N409+N410+N411+N412</f>
        <v>60.17</v>
      </c>
      <c r="O413" s="84" t="n">
        <f aca="false">O408+O409+O410+O411+O412</f>
        <v>519.18</v>
      </c>
      <c r="P413" s="84" t="n">
        <f aca="false">P408+P409+P410+P411+P412</f>
        <v>21.63</v>
      </c>
    </row>
    <row r="414" customFormat="false" ht="89.25" hidden="false" customHeight="true" outlineLevel="0" collapsed="false">
      <c r="A414" s="70" t="s">
        <v>53</v>
      </c>
      <c r="B414" s="70"/>
      <c r="C414" s="70"/>
      <c r="D414" s="70"/>
      <c r="E414" s="70"/>
      <c r="F414" s="70"/>
      <c r="G414" s="70"/>
      <c r="H414" s="70"/>
      <c r="I414" s="70" t="s">
        <v>53</v>
      </c>
      <c r="J414" s="70"/>
      <c r="K414" s="70"/>
      <c r="L414" s="70"/>
      <c r="M414" s="70"/>
      <c r="N414" s="70"/>
      <c r="O414" s="70"/>
      <c r="P414" s="70"/>
    </row>
    <row r="415" customFormat="false" ht="89.25" hidden="false" customHeight="false" outlineLevel="0" collapsed="false">
      <c r="A415" s="90" t="s">
        <v>42</v>
      </c>
      <c r="B415" s="86" t="s">
        <v>287</v>
      </c>
      <c r="C415" s="87" t="n">
        <v>20</v>
      </c>
      <c r="D415" s="94" t="n">
        <v>1.56</v>
      </c>
      <c r="E415" s="94" t="n">
        <v>3.48</v>
      </c>
      <c r="F415" s="94" t="n">
        <v>2.86</v>
      </c>
      <c r="G415" s="94" t="n">
        <v>79.2</v>
      </c>
      <c r="H415" s="94" t="n">
        <v>0</v>
      </c>
      <c r="I415" s="90" t="s">
        <v>42</v>
      </c>
      <c r="J415" s="86" t="s">
        <v>287</v>
      </c>
      <c r="K415" s="87" t="n">
        <v>40</v>
      </c>
      <c r="L415" s="94" t="n">
        <v>3.12</v>
      </c>
      <c r="M415" s="94" t="n">
        <v>6.96</v>
      </c>
      <c r="N415" s="94" t="n">
        <v>5.72</v>
      </c>
      <c r="O415" s="94" t="n">
        <v>158.4</v>
      </c>
      <c r="P415" s="94" t="n">
        <v>0</v>
      </c>
    </row>
    <row r="416" customFormat="false" ht="89.25" hidden="false" customHeight="false" outlineLevel="0" collapsed="false">
      <c r="A416" s="90" t="n">
        <v>2</v>
      </c>
      <c r="B416" s="86" t="s">
        <v>291</v>
      </c>
      <c r="C416" s="87" t="n">
        <v>180</v>
      </c>
      <c r="D416" s="84" t="n">
        <v>0</v>
      </c>
      <c r="E416" s="84" t="n">
        <v>0</v>
      </c>
      <c r="F416" s="84" t="n">
        <v>1.92</v>
      </c>
      <c r="G416" s="84" t="n">
        <v>8</v>
      </c>
      <c r="H416" s="84" t="n">
        <v>0</v>
      </c>
      <c r="I416" s="90" t="n">
        <v>2</v>
      </c>
      <c r="J416" s="86" t="s">
        <v>291</v>
      </c>
      <c r="K416" s="87" t="n">
        <v>200</v>
      </c>
      <c r="L416" s="84" t="n">
        <v>0</v>
      </c>
      <c r="M416" s="84" t="n">
        <v>0</v>
      </c>
      <c r="N416" s="84" t="n">
        <v>2.86</v>
      </c>
      <c r="O416" s="84" t="n">
        <v>12</v>
      </c>
      <c r="P416" s="84" t="n">
        <v>0</v>
      </c>
    </row>
    <row r="417" customFormat="false" ht="409.6" hidden="false" customHeight="false" outlineLevel="0" collapsed="false">
      <c r="A417" s="81" t="n">
        <v>12</v>
      </c>
      <c r="B417" s="82" t="s">
        <v>288</v>
      </c>
      <c r="C417" s="89" t="s">
        <v>211</v>
      </c>
      <c r="D417" s="84" t="n">
        <v>0.26</v>
      </c>
      <c r="E417" s="84" t="n">
        <v>0.26</v>
      </c>
      <c r="F417" s="84" t="n">
        <v>6.37</v>
      </c>
      <c r="G417" s="84" t="n">
        <v>30.55</v>
      </c>
      <c r="H417" s="84" t="n">
        <v>6.5</v>
      </c>
      <c r="I417" s="81" t="n">
        <v>12</v>
      </c>
      <c r="J417" s="82" t="s">
        <v>288</v>
      </c>
      <c r="K417" s="89" t="s">
        <v>212</v>
      </c>
      <c r="L417" s="84" t="n">
        <v>0.28</v>
      </c>
      <c r="M417" s="84" t="n">
        <v>0.28</v>
      </c>
      <c r="N417" s="84" t="n">
        <v>6.86</v>
      </c>
      <c r="O417" s="84" t="n">
        <v>32.9</v>
      </c>
      <c r="P417" s="84" t="n">
        <v>7</v>
      </c>
    </row>
    <row r="418" customFormat="false" ht="89.25" hidden="false" customHeight="false" outlineLevel="0" collapsed="false">
      <c r="A418" s="70"/>
      <c r="B418" s="82" t="s">
        <v>40</v>
      </c>
      <c r="C418" s="87" t="n">
        <f aca="false">C415+C416+C417</f>
        <v>265</v>
      </c>
      <c r="D418" s="84" t="n">
        <f aca="false">D415+D416+D417</f>
        <v>1.82</v>
      </c>
      <c r="E418" s="84" t="n">
        <f aca="false">E415+E416+E417</f>
        <v>3.74</v>
      </c>
      <c r="F418" s="84" t="n">
        <f aca="false">F415+F416+F417</f>
        <v>11.15</v>
      </c>
      <c r="G418" s="84" t="n">
        <f aca="false">G415+G416+G417</f>
        <v>117.75</v>
      </c>
      <c r="H418" s="84" t="n">
        <f aca="false">H415+H416+H417</f>
        <v>6.5</v>
      </c>
      <c r="I418" s="70"/>
      <c r="J418" s="82" t="s">
        <v>40</v>
      </c>
      <c r="K418" s="87" t="n">
        <f aca="false">K415+K416+K417</f>
        <v>310</v>
      </c>
      <c r="L418" s="84" t="n">
        <f aca="false">L415+L416+L417</f>
        <v>3.4</v>
      </c>
      <c r="M418" s="84" t="n">
        <f aca="false">M415+M416+M417</f>
        <v>7.24</v>
      </c>
      <c r="N418" s="84" t="n">
        <f aca="false">N415+N416+N417</f>
        <v>15.44</v>
      </c>
      <c r="O418" s="84" t="n">
        <f aca="false">O415+O416+O417</f>
        <v>203.3</v>
      </c>
      <c r="P418" s="84" t="n">
        <f aca="false">P415+P416+P417</f>
        <v>7</v>
      </c>
    </row>
    <row r="419" customFormat="false" ht="89.25" hidden="false" customHeight="false" outlineLevel="0" collapsed="false">
      <c r="A419" s="81"/>
      <c r="B419" s="82"/>
      <c r="C419" s="89"/>
      <c r="D419" s="73" t="s">
        <v>196</v>
      </c>
      <c r="E419" s="71" t="s">
        <v>197</v>
      </c>
      <c r="F419" s="71" t="s">
        <v>198</v>
      </c>
      <c r="G419" s="96" t="s">
        <v>213</v>
      </c>
      <c r="H419" s="71" t="s">
        <v>214</v>
      </c>
      <c r="I419" s="81"/>
      <c r="J419" s="82"/>
      <c r="K419" s="89"/>
      <c r="L419" s="73" t="s">
        <v>196</v>
      </c>
      <c r="M419" s="71" t="s">
        <v>197</v>
      </c>
      <c r="N419" s="71" t="s">
        <v>198</v>
      </c>
      <c r="O419" s="96" t="s">
        <v>213</v>
      </c>
      <c r="P419" s="71" t="s">
        <v>214</v>
      </c>
    </row>
    <row r="420" customFormat="false" ht="89.25" hidden="false" customHeight="false" outlineLevel="0" collapsed="false">
      <c r="A420" s="81"/>
      <c r="B420" s="97" t="s">
        <v>58</v>
      </c>
      <c r="C420" s="89"/>
      <c r="D420" s="84" t="n">
        <f aca="false">D403+D406+D413+D418</f>
        <v>25.2</v>
      </c>
      <c r="E420" s="84" t="n">
        <f aca="false">E403+E406+E413+E418</f>
        <v>31.61</v>
      </c>
      <c r="F420" s="84" t="n">
        <f aca="false">F403+F406+F413+F418</f>
        <v>112.73</v>
      </c>
      <c r="G420" s="84" t="n">
        <f aca="false">G403+G406+G413+G418</f>
        <v>889.02</v>
      </c>
      <c r="H420" s="84" t="n">
        <f aca="false">H403+H406+H413+H418</f>
        <v>26.37</v>
      </c>
      <c r="I420" s="81"/>
      <c r="J420" s="97" t="s">
        <v>58</v>
      </c>
      <c r="K420" s="89"/>
      <c r="L420" s="84" t="n">
        <f aca="false">L403+L406+L413+L418</f>
        <v>34.37</v>
      </c>
      <c r="M420" s="84" t="n">
        <f aca="false">M403+M406+M413+M418</f>
        <v>43.05</v>
      </c>
      <c r="N420" s="84" t="n">
        <f aca="false">N403+N406+N413+N418</f>
        <v>149.78</v>
      </c>
      <c r="O420" s="84" t="n">
        <f aca="false">O403+O406+O413+O418</f>
        <v>1211.48</v>
      </c>
      <c r="P420" s="84" t="n">
        <f aca="false">P403+P406+P413+P418</f>
        <v>40.06</v>
      </c>
    </row>
    <row r="421" customFormat="false" ht="88.5" hidden="false" customHeight="false" outlineLevel="0" collapsed="false">
      <c r="A421" s="99"/>
      <c r="B421" s="64" t="s">
        <v>217</v>
      </c>
      <c r="C421" s="64"/>
      <c r="E421" s="100"/>
      <c r="F421" s="100"/>
      <c r="G421" s="100"/>
      <c r="H421" s="100"/>
      <c r="I421" s="99"/>
      <c r="J421" s="64" t="s">
        <v>217</v>
      </c>
      <c r="M421" s="100"/>
      <c r="N421" s="100"/>
      <c r="O421" s="100"/>
      <c r="P421" s="100"/>
    </row>
    <row r="422" customFormat="false" ht="88.5" hidden="false" customHeight="false" outlineLevel="0" collapsed="false">
      <c r="A422" s="99"/>
      <c r="B422" s="64" t="s">
        <v>218</v>
      </c>
      <c r="I422" s="99"/>
      <c r="J422" s="64" t="s">
        <v>219</v>
      </c>
      <c r="K422" s="65"/>
    </row>
    <row r="423" customFormat="false" ht="88.5" hidden="false" customHeight="true" outlineLevel="0" collapsed="false">
      <c r="A423" s="67" t="s">
        <v>255</v>
      </c>
      <c r="B423" s="67"/>
      <c r="C423" s="67"/>
      <c r="D423" s="67"/>
      <c r="E423" s="67"/>
      <c r="F423" s="67"/>
      <c r="G423" s="67"/>
      <c r="H423" s="67"/>
      <c r="I423" s="67" t="s">
        <v>255</v>
      </c>
      <c r="J423" s="67"/>
      <c r="K423" s="67"/>
      <c r="L423" s="67"/>
      <c r="M423" s="67"/>
      <c r="N423" s="67"/>
      <c r="O423" s="67"/>
      <c r="P423" s="67"/>
    </row>
    <row r="424" customFormat="false" ht="88.5" hidden="false" customHeight="true" outlineLevel="0" collapsed="false">
      <c r="A424" s="67" t="s">
        <v>187</v>
      </c>
      <c r="B424" s="67"/>
      <c r="C424" s="67"/>
      <c r="D424" s="67"/>
      <c r="E424" s="67"/>
      <c r="F424" s="67"/>
      <c r="G424" s="67"/>
      <c r="H424" s="67"/>
      <c r="I424" s="67" t="s">
        <v>187</v>
      </c>
      <c r="J424" s="67"/>
      <c r="K424" s="67"/>
      <c r="L424" s="67"/>
      <c r="M424" s="67"/>
      <c r="N424" s="67"/>
      <c r="O424" s="67"/>
      <c r="P424" s="67"/>
    </row>
    <row r="425" customFormat="false" ht="88.5" hidden="false" customHeight="true" outlineLevel="0" collapsed="false">
      <c r="A425" s="69" t="s">
        <v>279</v>
      </c>
      <c r="B425" s="69"/>
      <c r="C425" s="69"/>
      <c r="D425" s="69"/>
      <c r="E425" s="69"/>
      <c r="F425" s="69"/>
      <c r="G425" s="69"/>
      <c r="H425" s="69"/>
      <c r="I425" s="69" t="s">
        <v>280</v>
      </c>
      <c r="J425" s="69"/>
      <c r="K425" s="69"/>
      <c r="L425" s="69"/>
      <c r="M425" s="69"/>
      <c r="N425" s="69"/>
      <c r="O425" s="69"/>
      <c r="P425" s="69"/>
    </row>
    <row r="426" customFormat="false" ht="89.25" hidden="false" customHeight="tru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1"/>
      <c r="J426" s="101"/>
      <c r="K426" s="101"/>
      <c r="L426" s="101"/>
      <c r="M426" s="101"/>
      <c r="N426" s="101"/>
      <c r="O426" s="101"/>
      <c r="P426" s="101"/>
    </row>
    <row r="427" customFormat="false" ht="89.25" hidden="false" customHeight="true" outlineLevel="0" collapsed="false">
      <c r="A427" s="70" t="s">
        <v>3</v>
      </c>
      <c r="B427" s="71" t="s">
        <v>191</v>
      </c>
      <c r="C427" s="72" t="s">
        <v>192</v>
      </c>
      <c r="D427" s="71" t="s">
        <v>193</v>
      </c>
      <c r="E427" s="71"/>
      <c r="F427" s="71"/>
      <c r="G427" s="71" t="s">
        <v>194</v>
      </c>
      <c r="H427" s="71" t="s">
        <v>195</v>
      </c>
      <c r="I427" s="70" t="s">
        <v>3</v>
      </c>
      <c r="J427" s="71" t="s">
        <v>191</v>
      </c>
      <c r="K427" s="72" t="s">
        <v>192</v>
      </c>
      <c r="L427" s="71" t="s">
        <v>193</v>
      </c>
      <c r="M427" s="71"/>
      <c r="N427" s="71"/>
      <c r="O427" s="71" t="s">
        <v>194</v>
      </c>
      <c r="P427" s="71" t="s">
        <v>195</v>
      </c>
    </row>
    <row r="428" customFormat="false" ht="89.25" hidden="false" customHeight="false" outlineLevel="0" collapsed="false">
      <c r="A428" s="70"/>
      <c r="B428" s="71"/>
      <c r="C428" s="72"/>
      <c r="D428" s="73" t="s">
        <v>196</v>
      </c>
      <c r="E428" s="71" t="s">
        <v>197</v>
      </c>
      <c r="F428" s="71" t="s">
        <v>198</v>
      </c>
      <c r="G428" s="71"/>
      <c r="H428" s="71"/>
      <c r="I428" s="70"/>
      <c r="J428" s="71"/>
      <c r="K428" s="72"/>
      <c r="L428" s="73" t="s">
        <v>196</v>
      </c>
      <c r="M428" s="71" t="s">
        <v>197</v>
      </c>
      <c r="N428" s="71" t="s">
        <v>198</v>
      </c>
      <c r="O428" s="71"/>
      <c r="P428" s="71"/>
    </row>
    <row r="429" customFormat="false" ht="89.25" hidden="false" customHeight="false" outlineLevel="0" collapsed="false">
      <c r="A429" s="103" t="n">
        <v>1</v>
      </c>
      <c r="B429" s="74" t="n">
        <v>2</v>
      </c>
      <c r="C429" s="72" t="n">
        <v>3</v>
      </c>
      <c r="D429" s="104" t="n">
        <v>4</v>
      </c>
      <c r="E429" s="74" t="n">
        <v>5</v>
      </c>
      <c r="F429" s="74" t="n">
        <v>6</v>
      </c>
      <c r="G429" s="74" t="n">
        <v>7</v>
      </c>
      <c r="H429" s="74" t="n">
        <v>8</v>
      </c>
      <c r="I429" s="103" t="n">
        <v>1</v>
      </c>
      <c r="J429" s="74" t="n">
        <v>2</v>
      </c>
      <c r="K429" s="72" t="n">
        <v>3</v>
      </c>
      <c r="L429" s="104" t="n">
        <v>4</v>
      </c>
      <c r="M429" s="74" t="n">
        <v>5</v>
      </c>
      <c r="N429" s="74" t="n">
        <v>6</v>
      </c>
      <c r="O429" s="74" t="n">
        <v>7</v>
      </c>
      <c r="P429" s="74" t="n">
        <v>8</v>
      </c>
    </row>
    <row r="430" customFormat="false" ht="89.25" hidden="false" customHeight="true" outlineLevel="0" collapsed="false">
      <c r="A430" s="71" t="s">
        <v>35</v>
      </c>
      <c r="B430" s="71"/>
      <c r="C430" s="71"/>
      <c r="D430" s="71"/>
      <c r="E430" s="71"/>
      <c r="F430" s="71"/>
      <c r="G430" s="71"/>
      <c r="H430" s="71"/>
      <c r="I430" s="71" t="s">
        <v>35</v>
      </c>
      <c r="J430" s="71"/>
      <c r="K430" s="71"/>
      <c r="L430" s="71"/>
      <c r="M430" s="71"/>
      <c r="N430" s="71"/>
      <c r="O430" s="71"/>
      <c r="P430" s="71"/>
    </row>
    <row r="431" customFormat="false" ht="89.25" hidden="false" customHeight="false" outlineLevel="0" collapsed="false">
      <c r="A431" s="81" t="n">
        <v>53</v>
      </c>
      <c r="B431" s="91" t="s">
        <v>137</v>
      </c>
      <c r="C431" s="87" t="n">
        <v>150</v>
      </c>
      <c r="D431" s="84" t="n">
        <v>4.35</v>
      </c>
      <c r="E431" s="84" t="n">
        <v>5.54</v>
      </c>
      <c r="F431" s="84" t="n">
        <v>12.63</v>
      </c>
      <c r="G431" s="94" t="n">
        <v>118.17</v>
      </c>
      <c r="H431" s="94" t="n">
        <v>0.88</v>
      </c>
      <c r="I431" s="81" t="n">
        <v>53</v>
      </c>
      <c r="J431" s="91" t="s">
        <v>137</v>
      </c>
      <c r="K431" s="87" t="n">
        <v>180</v>
      </c>
      <c r="L431" s="84" t="n">
        <v>5.22</v>
      </c>
      <c r="M431" s="84" t="n">
        <v>6.65</v>
      </c>
      <c r="N431" s="84" t="n">
        <v>14.95</v>
      </c>
      <c r="O431" s="94" t="n">
        <v>141</v>
      </c>
      <c r="P431" s="94" t="n">
        <v>1.05</v>
      </c>
    </row>
    <row r="432" customFormat="false" ht="89.25" hidden="false" customHeight="false" outlineLevel="0" collapsed="false">
      <c r="A432" s="81" t="n">
        <v>18</v>
      </c>
      <c r="B432" s="82" t="s">
        <v>73</v>
      </c>
      <c r="C432" s="87" t="n">
        <v>180</v>
      </c>
      <c r="D432" s="88" t="n">
        <v>3.3</v>
      </c>
      <c r="E432" s="88" t="n">
        <v>2.7</v>
      </c>
      <c r="F432" s="88" t="n">
        <v>6.89</v>
      </c>
      <c r="G432" s="88" t="n">
        <v>63</v>
      </c>
      <c r="H432" s="88" t="n">
        <v>1.3</v>
      </c>
      <c r="I432" s="81" t="n">
        <v>18</v>
      </c>
      <c r="J432" s="82" t="s">
        <v>73</v>
      </c>
      <c r="K432" s="87" t="n">
        <v>200</v>
      </c>
      <c r="L432" s="88" t="n">
        <v>3.67</v>
      </c>
      <c r="M432" s="88" t="n">
        <v>2.99</v>
      </c>
      <c r="N432" s="88" t="n">
        <v>8.35</v>
      </c>
      <c r="O432" s="88" t="n">
        <v>73</v>
      </c>
      <c r="P432" s="88" t="n">
        <v>1.43</v>
      </c>
    </row>
    <row r="433" customFormat="false" ht="89.25" hidden="false" customHeight="false" outlineLevel="0" collapsed="false">
      <c r="A433" s="81" t="n">
        <v>3</v>
      </c>
      <c r="B433" s="82" t="s">
        <v>39</v>
      </c>
      <c r="C433" s="83" t="s">
        <v>282</v>
      </c>
      <c r="D433" s="84" t="n">
        <v>1.58</v>
      </c>
      <c r="E433" s="84" t="n">
        <v>5.16</v>
      </c>
      <c r="F433" s="84" t="n">
        <v>9.93</v>
      </c>
      <c r="G433" s="84" t="n">
        <v>92</v>
      </c>
      <c r="H433" s="84" t="n">
        <v>0</v>
      </c>
      <c r="I433" s="81" t="n">
        <v>3</v>
      </c>
      <c r="J433" s="82" t="s">
        <v>39</v>
      </c>
      <c r="K433" s="83" t="s">
        <v>283</v>
      </c>
      <c r="L433" s="84" t="n">
        <v>1.96</v>
      </c>
      <c r="M433" s="84" t="n">
        <v>5.2</v>
      </c>
      <c r="N433" s="84" t="n">
        <v>12.39</v>
      </c>
      <c r="O433" s="84" t="n">
        <v>104</v>
      </c>
      <c r="P433" s="84" t="n">
        <v>0</v>
      </c>
    </row>
    <row r="434" s="76" customFormat="true" ht="89.25" hidden="false" customHeight="false" outlineLevel="0" collapsed="false">
      <c r="A434" s="81"/>
      <c r="B434" s="82" t="s">
        <v>40</v>
      </c>
      <c r="C434" s="87" t="n">
        <f aca="false">C431+C432+C433</f>
        <v>357</v>
      </c>
      <c r="D434" s="84" t="n">
        <f aca="false">SUM(D431:D433)</f>
        <v>9.23</v>
      </c>
      <c r="E434" s="84" t="n">
        <f aca="false">SUM(E431:E433)</f>
        <v>13.4</v>
      </c>
      <c r="F434" s="84" t="n">
        <f aca="false">SUM(F431:F433)</f>
        <v>29.45</v>
      </c>
      <c r="G434" s="84" t="n">
        <f aca="false">SUM(G431:G433)</f>
        <v>273.17</v>
      </c>
      <c r="H434" s="84" t="n">
        <f aca="false">SUM(H431:H433)</f>
        <v>2.18</v>
      </c>
      <c r="I434" s="81"/>
      <c r="J434" s="82" t="s">
        <v>40</v>
      </c>
      <c r="K434" s="87" t="n">
        <f aca="false">K431+K432+K433</f>
        <v>412</v>
      </c>
      <c r="L434" s="84" t="n">
        <f aca="false">SUM(L431:L433)</f>
        <v>10.85</v>
      </c>
      <c r="M434" s="84" t="n">
        <f aca="false">SUM(M431:M433)</f>
        <v>14.84</v>
      </c>
      <c r="N434" s="84" t="n">
        <f aca="false">SUM(N431:N433)</f>
        <v>35.69</v>
      </c>
      <c r="O434" s="84" t="n">
        <f aca="false">SUM(O431:O433)</f>
        <v>318</v>
      </c>
      <c r="P434" s="84" t="n">
        <f aca="false">SUM(P431:P433)</f>
        <v>2.48</v>
      </c>
    </row>
    <row r="435" customFormat="false" ht="89.25" hidden="false" customHeight="true" outlineLevel="0" collapsed="false">
      <c r="A435" s="71" t="s">
        <v>41</v>
      </c>
      <c r="B435" s="71"/>
      <c r="C435" s="71"/>
      <c r="D435" s="71"/>
      <c r="E435" s="71"/>
      <c r="F435" s="71"/>
      <c r="G435" s="71"/>
      <c r="H435" s="71"/>
      <c r="I435" s="71" t="s">
        <v>41</v>
      </c>
      <c r="J435" s="71"/>
      <c r="K435" s="71"/>
      <c r="L435" s="71"/>
      <c r="M435" s="71"/>
      <c r="N435" s="71"/>
      <c r="O435" s="71"/>
      <c r="P435" s="71"/>
    </row>
    <row r="436" customFormat="false" ht="177.75" hidden="false" customHeight="false" outlineLevel="0" collapsed="false">
      <c r="A436" s="90" t="s">
        <v>42</v>
      </c>
      <c r="B436" s="86" t="s">
        <v>284</v>
      </c>
      <c r="C436" s="89" t="s">
        <v>202</v>
      </c>
      <c r="D436" s="94" t="n">
        <v>1</v>
      </c>
      <c r="E436" s="120" t="n">
        <v>0.1</v>
      </c>
      <c r="F436" s="94" t="n">
        <v>2.9</v>
      </c>
      <c r="G436" s="94" t="n">
        <v>18</v>
      </c>
      <c r="H436" s="88" t="n">
        <v>1</v>
      </c>
      <c r="I436" s="90" t="s">
        <v>42</v>
      </c>
      <c r="J436" s="121" t="s">
        <v>284</v>
      </c>
      <c r="K436" s="89" t="s">
        <v>203</v>
      </c>
      <c r="L436" s="94" t="n">
        <v>1.4</v>
      </c>
      <c r="M436" s="120" t="n">
        <v>0.14</v>
      </c>
      <c r="N436" s="94" t="n">
        <v>4.06</v>
      </c>
      <c r="O436" s="120" t="n">
        <v>25.2</v>
      </c>
      <c r="P436" s="94" t="n">
        <v>1.4</v>
      </c>
    </row>
    <row r="437" customFormat="false" ht="89.25" hidden="false" customHeight="false" outlineLevel="0" collapsed="false">
      <c r="A437" s="90"/>
      <c r="B437" s="86" t="s">
        <v>40</v>
      </c>
      <c r="C437" s="89" t="s">
        <v>202</v>
      </c>
      <c r="D437" s="94" t="n">
        <f aca="false">SUM(D436)</f>
        <v>1</v>
      </c>
      <c r="E437" s="120" t="n">
        <f aca="false">SUM(E436)</f>
        <v>0.1</v>
      </c>
      <c r="F437" s="94" t="n">
        <f aca="false">SUM(F436)</f>
        <v>2.9</v>
      </c>
      <c r="G437" s="94" t="n">
        <f aca="false">SUM(G436)</f>
        <v>18</v>
      </c>
      <c r="H437" s="88" t="n">
        <f aca="false">SUM(H436)</f>
        <v>1</v>
      </c>
      <c r="I437" s="90"/>
      <c r="J437" s="91" t="s">
        <v>40</v>
      </c>
      <c r="K437" s="89" t="s">
        <v>203</v>
      </c>
      <c r="L437" s="94" t="n">
        <f aca="false">SUM(L436)</f>
        <v>1.4</v>
      </c>
      <c r="M437" s="120" t="n">
        <f aca="false">SUM(M436)</f>
        <v>0.14</v>
      </c>
      <c r="N437" s="94" t="n">
        <f aca="false">SUM(N436)</f>
        <v>4.06</v>
      </c>
      <c r="O437" s="120" t="n">
        <f aca="false">SUM(O436)</f>
        <v>25.2</v>
      </c>
      <c r="P437" s="94" t="n">
        <f aca="false">SUM(P436)</f>
        <v>1.4</v>
      </c>
    </row>
    <row r="438" customFormat="false" ht="89.25" hidden="false" customHeight="true" outlineLevel="0" collapsed="false">
      <c r="A438" s="70" t="s">
        <v>45</v>
      </c>
      <c r="B438" s="70"/>
      <c r="C438" s="70"/>
      <c r="D438" s="70"/>
      <c r="E438" s="70"/>
      <c r="F438" s="70"/>
      <c r="G438" s="70"/>
      <c r="H438" s="70"/>
      <c r="I438" s="70" t="s">
        <v>45</v>
      </c>
      <c r="J438" s="70"/>
      <c r="K438" s="70"/>
      <c r="L438" s="70"/>
      <c r="M438" s="70"/>
      <c r="N438" s="70"/>
      <c r="O438" s="70"/>
      <c r="P438" s="70"/>
    </row>
    <row r="439" customFormat="false" ht="89.25" hidden="false" customHeight="false" outlineLevel="0" collapsed="false">
      <c r="A439" s="90" t="n">
        <v>54</v>
      </c>
      <c r="B439" s="82" t="s">
        <v>138</v>
      </c>
      <c r="C439" s="83" t="s">
        <v>199</v>
      </c>
      <c r="D439" s="84" t="n">
        <v>0.47</v>
      </c>
      <c r="E439" s="84" t="n">
        <v>3.37</v>
      </c>
      <c r="F439" s="84" t="n">
        <v>2.11</v>
      </c>
      <c r="G439" s="84" t="n">
        <v>37.33</v>
      </c>
      <c r="H439" s="84" t="n">
        <v>1.41</v>
      </c>
      <c r="I439" s="90" t="n">
        <v>54</v>
      </c>
      <c r="J439" s="82" t="s">
        <v>138</v>
      </c>
      <c r="K439" s="83" t="s">
        <v>227</v>
      </c>
      <c r="L439" s="84" t="n">
        <v>0.69</v>
      </c>
      <c r="M439" s="84" t="n">
        <v>5.05</v>
      </c>
      <c r="N439" s="84" t="n">
        <v>3.16</v>
      </c>
      <c r="O439" s="84" t="n">
        <v>56</v>
      </c>
      <c r="P439" s="84" t="n">
        <v>2.12</v>
      </c>
    </row>
    <row r="440" customFormat="false" ht="177.75" hidden="false" customHeight="false" outlineLevel="0" collapsed="false">
      <c r="A440" s="81" t="n">
        <v>60</v>
      </c>
      <c r="B440" s="82" t="s">
        <v>150</v>
      </c>
      <c r="C440" s="83" t="s">
        <v>204</v>
      </c>
      <c r="D440" s="84" t="n">
        <v>3.9</v>
      </c>
      <c r="E440" s="84" t="n">
        <v>3.18</v>
      </c>
      <c r="F440" s="84" t="n">
        <v>8.72</v>
      </c>
      <c r="G440" s="84" t="n">
        <v>100.35</v>
      </c>
      <c r="H440" s="84" t="n">
        <v>6.32</v>
      </c>
      <c r="I440" s="81" t="n">
        <v>60</v>
      </c>
      <c r="J440" s="82" t="s">
        <v>150</v>
      </c>
      <c r="K440" s="83" t="s">
        <v>205</v>
      </c>
      <c r="L440" s="84" t="n">
        <v>5.2</v>
      </c>
      <c r="M440" s="84" t="n">
        <v>4.24</v>
      </c>
      <c r="N440" s="84" t="n">
        <v>11.62</v>
      </c>
      <c r="O440" s="84" t="n">
        <v>133.8</v>
      </c>
      <c r="P440" s="84" t="n">
        <v>8.42</v>
      </c>
    </row>
    <row r="441" customFormat="false" ht="89.25" hidden="false" customHeight="false" outlineLevel="0" collapsed="false">
      <c r="A441" s="81" t="n">
        <v>47</v>
      </c>
      <c r="B441" s="82" t="s">
        <v>305</v>
      </c>
      <c r="C441" s="89" t="s">
        <v>225</v>
      </c>
      <c r="D441" s="84" t="n">
        <v>15.26</v>
      </c>
      <c r="E441" s="84" t="n">
        <v>14.13</v>
      </c>
      <c r="F441" s="84" t="n">
        <v>27.06</v>
      </c>
      <c r="G441" s="84" t="n">
        <v>293.53</v>
      </c>
      <c r="H441" s="84" t="n">
        <v>2.15</v>
      </c>
      <c r="I441" s="81" t="n">
        <v>47</v>
      </c>
      <c r="J441" s="82" t="s">
        <v>305</v>
      </c>
      <c r="K441" s="89" t="s">
        <v>205</v>
      </c>
      <c r="L441" s="84" t="n">
        <v>19.32</v>
      </c>
      <c r="M441" s="84" t="n">
        <v>18.05</v>
      </c>
      <c r="N441" s="84" t="n">
        <v>35.37</v>
      </c>
      <c r="O441" s="84" t="n">
        <v>380.9</v>
      </c>
      <c r="P441" s="84" t="n">
        <v>2.69</v>
      </c>
    </row>
    <row r="442" customFormat="false" ht="89.25" hidden="false" customHeight="false" outlineLevel="0" collapsed="false">
      <c r="A442" s="90" t="n">
        <v>2</v>
      </c>
      <c r="B442" s="86" t="s">
        <v>291</v>
      </c>
      <c r="C442" s="87" t="n">
        <v>180</v>
      </c>
      <c r="D442" s="84" t="n">
        <v>0</v>
      </c>
      <c r="E442" s="84" t="n">
        <v>0</v>
      </c>
      <c r="F442" s="84" t="n">
        <v>1.92</v>
      </c>
      <c r="G442" s="84" t="n">
        <v>8</v>
      </c>
      <c r="H442" s="84" t="n">
        <v>0</v>
      </c>
      <c r="I442" s="90" t="n">
        <v>2</v>
      </c>
      <c r="J442" s="86" t="s">
        <v>291</v>
      </c>
      <c r="K442" s="87" t="n">
        <v>200</v>
      </c>
      <c r="L442" s="84" t="n">
        <v>0</v>
      </c>
      <c r="M442" s="84" t="n">
        <v>0</v>
      </c>
      <c r="N442" s="84" t="n">
        <v>2.86</v>
      </c>
      <c r="O442" s="84" t="n">
        <v>12</v>
      </c>
      <c r="P442" s="84" t="n">
        <v>0</v>
      </c>
    </row>
    <row r="443" customFormat="false" ht="89.25" hidden="false" customHeight="false" outlineLevel="0" collapsed="false">
      <c r="A443" s="81" t="s">
        <v>42</v>
      </c>
      <c r="B443" s="82" t="s">
        <v>52</v>
      </c>
      <c r="C443" s="87" t="n">
        <v>15</v>
      </c>
      <c r="D443" s="84" t="n">
        <v>0.84</v>
      </c>
      <c r="E443" s="84" t="n">
        <v>0.18</v>
      </c>
      <c r="F443" s="84" t="n">
        <v>7.41</v>
      </c>
      <c r="G443" s="84" t="n">
        <v>34.8</v>
      </c>
      <c r="H443" s="84" t="n">
        <v>0</v>
      </c>
      <c r="I443" s="81" t="s">
        <v>42</v>
      </c>
      <c r="J443" s="82" t="s">
        <v>52</v>
      </c>
      <c r="K443" s="87" t="n">
        <v>20</v>
      </c>
      <c r="L443" s="84" t="n">
        <v>1.12</v>
      </c>
      <c r="M443" s="84" t="n">
        <v>0.24</v>
      </c>
      <c r="N443" s="84" t="n">
        <v>9.88</v>
      </c>
      <c r="O443" s="84" t="n">
        <v>46.4</v>
      </c>
      <c r="P443" s="84" t="n">
        <v>0</v>
      </c>
    </row>
    <row r="444" customFormat="false" ht="89.25" hidden="false" customHeight="false" outlineLevel="0" collapsed="false">
      <c r="A444" s="81"/>
      <c r="B444" s="82" t="s">
        <v>40</v>
      </c>
      <c r="C444" s="87" t="n">
        <f aca="false">C439+C440+C441+C442+C443</f>
        <v>545</v>
      </c>
      <c r="D444" s="84" t="n">
        <f aca="false">D439+D440+D441+D442+D443</f>
        <v>20.47</v>
      </c>
      <c r="E444" s="84" t="n">
        <f aca="false">E439+E440+E441+E442+E443</f>
        <v>20.86</v>
      </c>
      <c r="F444" s="84" t="n">
        <f aca="false">F439+F440+F441+F442+F443</f>
        <v>47.22</v>
      </c>
      <c r="G444" s="84" t="n">
        <f aca="false">G439+G440+G441+G442+G443</f>
        <v>474.01</v>
      </c>
      <c r="H444" s="84" t="n">
        <f aca="false">H439+H440+H441+H442+H443</f>
        <v>9.88</v>
      </c>
      <c r="I444" s="81"/>
      <c r="J444" s="82" t="s">
        <v>40</v>
      </c>
      <c r="K444" s="87" t="n">
        <f aca="false">K439+K440+K441+K442+K443</f>
        <v>680</v>
      </c>
      <c r="L444" s="84" t="n">
        <f aca="false">L439+L440+L441+L442+L443</f>
        <v>26.33</v>
      </c>
      <c r="M444" s="84" t="n">
        <f aca="false">M439+M440+M441+M442+M443</f>
        <v>27.58</v>
      </c>
      <c r="N444" s="84" t="n">
        <f aca="false">N439+N440+N441+N442+N443</f>
        <v>62.89</v>
      </c>
      <c r="O444" s="84" t="n">
        <f aca="false">O439+O440+O441+O442+O443</f>
        <v>629.1</v>
      </c>
      <c r="P444" s="84" t="n">
        <f aca="false">P439+P440+P441+P442+P443</f>
        <v>13.23</v>
      </c>
    </row>
    <row r="445" customFormat="false" ht="89.25" hidden="false" customHeight="true" outlineLevel="0" collapsed="false">
      <c r="A445" s="70" t="s">
        <v>53</v>
      </c>
      <c r="B445" s="70"/>
      <c r="C445" s="70"/>
      <c r="D445" s="70"/>
      <c r="E445" s="70"/>
      <c r="F445" s="70"/>
      <c r="G445" s="70"/>
      <c r="H445" s="70"/>
      <c r="I445" s="70" t="s">
        <v>53</v>
      </c>
      <c r="J445" s="70"/>
      <c r="K445" s="70"/>
      <c r="L445" s="70"/>
      <c r="M445" s="70"/>
      <c r="N445" s="70"/>
      <c r="O445" s="70"/>
      <c r="P445" s="70"/>
    </row>
    <row r="446" customFormat="false" ht="177.75" hidden="false" customHeight="false" outlineLevel="0" collapsed="false">
      <c r="A446" s="92" t="n">
        <v>10.11</v>
      </c>
      <c r="B446" s="93" t="s">
        <v>286</v>
      </c>
      <c r="C446" s="89" t="s">
        <v>204</v>
      </c>
      <c r="D446" s="88" t="n">
        <v>4.35</v>
      </c>
      <c r="E446" s="88" t="n">
        <v>4.8</v>
      </c>
      <c r="F446" s="88" t="n">
        <v>6</v>
      </c>
      <c r="G446" s="88" t="n">
        <v>88.5</v>
      </c>
      <c r="H446" s="88" t="n">
        <v>1.05</v>
      </c>
      <c r="I446" s="92" t="n">
        <v>10.11</v>
      </c>
      <c r="J446" s="93" t="s">
        <v>286</v>
      </c>
      <c r="K446" s="89" t="s">
        <v>206</v>
      </c>
      <c r="L446" s="88" t="n">
        <v>5.22</v>
      </c>
      <c r="M446" s="88" t="n">
        <v>5.76</v>
      </c>
      <c r="N446" s="88" t="n">
        <v>7.2</v>
      </c>
      <c r="O446" s="88" t="n">
        <v>106.2</v>
      </c>
      <c r="P446" s="88" t="n">
        <v>1.26</v>
      </c>
    </row>
    <row r="447" customFormat="false" ht="89.25" hidden="false" customHeight="false" outlineLevel="0" collapsed="false">
      <c r="A447" s="90" t="s">
        <v>42</v>
      </c>
      <c r="B447" s="86" t="s">
        <v>287</v>
      </c>
      <c r="C447" s="87" t="n">
        <v>20</v>
      </c>
      <c r="D447" s="94" t="n">
        <v>1.56</v>
      </c>
      <c r="E447" s="94" t="n">
        <v>3.48</v>
      </c>
      <c r="F447" s="94" t="n">
        <v>2.86</v>
      </c>
      <c r="G447" s="94" t="n">
        <v>79.2</v>
      </c>
      <c r="H447" s="94" t="n">
        <v>0</v>
      </c>
      <c r="I447" s="90" t="s">
        <v>42</v>
      </c>
      <c r="J447" s="86" t="s">
        <v>287</v>
      </c>
      <c r="K447" s="87" t="n">
        <v>40</v>
      </c>
      <c r="L447" s="94" t="n">
        <v>3.12</v>
      </c>
      <c r="M447" s="94" t="n">
        <v>6.96</v>
      </c>
      <c r="N447" s="94" t="n">
        <v>5.72</v>
      </c>
      <c r="O447" s="94" t="n">
        <v>158.4</v>
      </c>
      <c r="P447" s="94" t="n">
        <v>0</v>
      </c>
    </row>
    <row r="448" customFormat="false" ht="409.6" hidden="false" customHeight="false" outlineLevel="0" collapsed="false">
      <c r="A448" s="81" t="n">
        <v>12</v>
      </c>
      <c r="B448" s="82" t="s">
        <v>288</v>
      </c>
      <c r="C448" s="89" t="s">
        <v>211</v>
      </c>
      <c r="D448" s="84" t="n">
        <v>0.26</v>
      </c>
      <c r="E448" s="84" t="n">
        <v>0.26</v>
      </c>
      <c r="F448" s="84" t="n">
        <v>6.37</v>
      </c>
      <c r="G448" s="84" t="n">
        <v>30.55</v>
      </c>
      <c r="H448" s="84" t="n">
        <v>6.5</v>
      </c>
      <c r="I448" s="81" t="n">
        <v>12</v>
      </c>
      <c r="J448" s="82" t="s">
        <v>288</v>
      </c>
      <c r="K448" s="89" t="s">
        <v>212</v>
      </c>
      <c r="L448" s="84" t="n">
        <v>0.28</v>
      </c>
      <c r="M448" s="84" t="n">
        <v>0.28</v>
      </c>
      <c r="N448" s="84" t="n">
        <v>6.86</v>
      </c>
      <c r="O448" s="84" t="n">
        <v>32.9</v>
      </c>
      <c r="P448" s="84" t="n">
        <v>7</v>
      </c>
    </row>
    <row r="449" customFormat="false" ht="89.25" hidden="false" customHeight="false" outlineLevel="0" collapsed="false">
      <c r="A449" s="81"/>
      <c r="B449" s="82" t="s">
        <v>40</v>
      </c>
      <c r="C449" s="87" t="n">
        <f aca="false">C446+C447+C448</f>
        <v>235</v>
      </c>
      <c r="D449" s="84" t="n">
        <f aca="false">D446+D447+D448</f>
        <v>6.17</v>
      </c>
      <c r="E449" s="84" t="n">
        <f aca="false">E446+E447+E448</f>
        <v>8.54</v>
      </c>
      <c r="F449" s="84" t="n">
        <f aca="false">F446+F447+F448</f>
        <v>15.23</v>
      </c>
      <c r="G449" s="84" t="n">
        <f aca="false">G446+G447+G448</f>
        <v>198.25</v>
      </c>
      <c r="H449" s="84" t="n">
        <f aca="false">H446+H447+H448</f>
        <v>7.55</v>
      </c>
      <c r="I449" s="81"/>
      <c r="J449" s="82" t="s">
        <v>40</v>
      </c>
      <c r="K449" s="87" t="n">
        <f aca="false">K446+K447+K448</f>
        <v>290</v>
      </c>
      <c r="L449" s="84" t="n">
        <f aca="false">L446+L447+L448</f>
        <v>8.62</v>
      </c>
      <c r="M449" s="84" t="n">
        <f aca="false">M446+M447+M448</f>
        <v>13</v>
      </c>
      <c r="N449" s="84" t="n">
        <f aca="false">N446+N447+N448</f>
        <v>19.78</v>
      </c>
      <c r="O449" s="84" t="n">
        <f aca="false">O446+O447+O448</f>
        <v>297.5</v>
      </c>
      <c r="P449" s="84" t="n">
        <f aca="false">P446+P447+P448</f>
        <v>8.26</v>
      </c>
    </row>
    <row r="450" customFormat="false" ht="89.25" hidden="false" customHeight="false" outlineLevel="0" collapsed="false">
      <c r="A450" s="81"/>
      <c r="B450" s="82"/>
      <c r="C450" s="89"/>
      <c r="D450" s="73" t="s">
        <v>196</v>
      </c>
      <c r="E450" s="71" t="s">
        <v>197</v>
      </c>
      <c r="F450" s="71" t="s">
        <v>198</v>
      </c>
      <c r="G450" s="96" t="s">
        <v>213</v>
      </c>
      <c r="H450" s="71" t="s">
        <v>214</v>
      </c>
      <c r="I450" s="81"/>
      <c r="J450" s="82"/>
      <c r="K450" s="89"/>
      <c r="L450" s="73" t="s">
        <v>196</v>
      </c>
      <c r="M450" s="71" t="s">
        <v>197</v>
      </c>
      <c r="N450" s="71" t="s">
        <v>198</v>
      </c>
      <c r="O450" s="96" t="s">
        <v>213</v>
      </c>
      <c r="P450" s="71" t="s">
        <v>214</v>
      </c>
    </row>
    <row r="451" customFormat="false" ht="89.25" hidden="false" customHeight="false" outlineLevel="0" collapsed="false">
      <c r="A451" s="81"/>
      <c r="B451" s="97" t="s">
        <v>58</v>
      </c>
      <c r="C451" s="89"/>
      <c r="D451" s="84" t="n">
        <f aca="false">D434+D437+D444+D449</f>
        <v>36.87</v>
      </c>
      <c r="E451" s="84" t="n">
        <f aca="false">E434+E437+E444+E449</f>
        <v>42.9</v>
      </c>
      <c r="F451" s="84" t="n">
        <f aca="false">F434+F437+F444+F449</f>
        <v>94.8</v>
      </c>
      <c r="G451" s="84" t="n">
        <f aca="false">G434+G437+G444+G449</f>
        <v>963.43</v>
      </c>
      <c r="H451" s="84" t="n">
        <f aca="false">H434+H437+H444+H449</f>
        <v>20.61</v>
      </c>
      <c r="I451" s="81"/>
      <c r="J451" s="97" t="s">
        <v>58</v>
      </c>
      <c r="K451" s="89"/>
      <c r="L451" s="84" t="n">
        <f aca="false">L434+L437+L444+L449</f>
        <v>47.2</v>
      </c>
      <c r="M451" s="84" t="n">
        <f aca="false">M434+M437+M444+M449</f>
        <v>55.56</v>
      </c>
      <c r="N451" s="84" t="n">
        <f aca="false">N434+N437+N444+N449</f>
        <v>122.42</v>
      </c>
      <c r="O451" s="84" t="n">
        <f aca="false">O434+O437+O444+O449</f>
        <v>1269.8</v>
      </c>
      <c r="P451" s="84" t="n">
        <f aca="false">P434+P437+P444+P449</f>
        <v>25.37</v>
      </c>
    </row>
    <row r="452" customFormat="false" ht="88.5" hidden="false" customHeight="false" outlineLevel="0" collapsed="false">
      <c r="A452" s="99"/>
      <c r="B452" s="64" t="s">
        <v>217</v>
      </c>
      <c r="C452" s="64"/>
      <c r="E452" s="100"/>
      <c r="F452" s="100"/>
      <c r="G452" s="100"/>
      <c r="H452" s="100"/>
      <c r="I452" s="99"/>
      <c r="J452" s="64" t="s">
        <v>217</v>
      </c>
      <c r="M452" s="100"/>
      <c r="N452" s="100"/>
      <c r="O452" s="100"/>
      <c r="P452" s="100"/>
    </row>
    <row r="453" customFormat="false" ht="88.5" hidden="false" customHeight="false" outlineLevel="0" collapsed="false">
      <c r="A453" s="99"/>
      <c r="B453" s="64" t="s">
        <v>218</v>
      </c>
      <c r="I453" s="99"/>
      <c r="J453" s="64" t="s">
        <v>219</v>
      </c>
      <c r="K453" s="65"/>
    </row>
    <row r="454" customFormat="false" ht="88.5" hidden="false" customHeight="true" outlineLevel="0" collapsed="false">
      <c r="A454" s="67" t="s">
        <v>258</v>
      </c>
      <c r="B454" s="67"/>
      <c r="C454" s="67"/>
      <c r="D454" s="67"/>
      <c r="E454" s="67"/>
      <c r="F454" s="67"/>
      <c r="G454" s="67"/>
      <c r="H454" s="67"/>
      <c r="I454" s="67" t="s">
        <v>258</v>
      </c>
      <c r="J454" s="67"/>
      <c r="K454" s="67"/>
      <c r="L454" s="67"/>
      <c r="M454" s="67"/>
      <c r="N454" s="67"/>
      <c r="O454" s="67"/>
      <c r="P454" s="67"/>
    </row>
    <row r="455" customFormat="false" ht="88.5" hidden="false" customHeight="true" outlineLevel="0" collapsed="false">
      <c r="A455" s="67" t="s">
        <v>187</v>
      </c>
      <c r="B455" s="67"/>
      <c r="C455" s="67"/>
      <c r="D455" s="67"/>
      <c r="E455" s="67"/>
      <c r="F455" s="67"/>
      <c r="G455" s="67"/>
      <c r="H455" s="67"/>
      <c r="I455" s="67" t="s">
        <v>187</v>
      </c>
      <c r="J455" s="67"/>
      <c r="K455" s="67"/>
      <c r="L455" s="67"/>
      <c r="M455" s="67"/>
      <c r="N455" s="67"/>
      <c r="O455" s="67"/>
      <c r="P455" s="67"/>
    </row>
    <row r="456" customFormat="false" ht="88.5" hidden="false" customHeight="true" outlineLevel="0" collapsed="false">
      <c r="A456" s="69" t="s">
        <v>279</v>
      </c>
      <c r="B456" s="69"/>
      <c r="C456" s="69"/>
      <c r="D456" s="69"/>
      <c r="E456" s="69"/>
      <c r="F456" s="69"/>
      <c r="G456" s="69"/>
      <c r="H456" s="69"/>
      <c r="I456" s="69" t="s">
        <v>280</v>
      </c>
      <c r="J456" s="69"/>
      <c r="K456" s="69"/>
      <c r="L456" s="69"/>
      <c r="M456" s="69"/>
      <c r="N456" s="69"/>
      <c r="O456" s="69"/>
      <c r="P456" s="69"/>
    </row>
    <row r="457" customFormat="false" ht="89.25" hidden="false" customHeight="tru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</row>
    <row r="458" customFormat="false" ht="89.25" hidden="false" customHeight="true" outlineLevel="0" collapsed="false">
      <c r="A458" s="70" t="s">
        <v>3</v>
      </c>
      <c r="B458" s="71" t="s">
        <v>191</v>
      </c>
      <c r="C458" s="72" t="s">
        <v>192</v>
      </c>
      <c r="D458" s="71" t="s">
        <v>193</v>
      </c>
      <c r="E458" s="71"/>
      <c r="F458" s="71"/>
      <c r="G458" s="71" t="s">
        <v>194</v>
      </c>
      <c r="H458" s="71" t="s">
        <v>195</v>
      </c>
      <c r="I458" s="70" t="s">
        <v>3</v>
      </c>
      <c r="J458" s="71" t="s">
        <v>191</v>
      </c>
      <c r="K458" s="72" t="s">
        <v>192</v>
      </c>
      <c r="L458" s="71" t="s">
        <v>193</v>
      </c>
      <c r="M458" s="71"/>
      <c r="N458" s="71"/>
      <c r="O458" s="71" t="s">
        <v>194</v>
      </c>
      <c r="P458" s="71" t="s">
        <v>195</v>
      </c>
    </row>
    <row r="459" customFormat="false" ht="89.25" hidden="false" customHeight="false" outlineLevel="0" collapsed="false">
      <c r="A459" s="70"/>
      <c r="B459" s="71"/>
      <c r="C459" s="72"/>
      <c r="D459" s="73" t="s">
        <v>196</v>
      </c>
      <c r="E459" s="71" t="s">
        <v>197</v>
      </c>
      <c r="F459" s="71" t="s">
        <v>198</v>
      </c>
      <c r="G459" s="71"/>
      <c r="H459" s="71"/>
      <c r="I459" s="70"/>
      <c r="J459" s="71"/>
      <c r="K459" s="72"/>
      <c r="L459" s="73" t="s">
        <v>196</v>
      </c>
      <c r="M459" s="71" t="s">
        <v>197</v>
      </c>
      <c r="N459" s="71" t="s">
        <v>198</v>
      </c>
      <c r="O459" s="71"/>
      <c r="P459" s="71"/>
    </row>
    <row r="460" customFormat="false" ht="89.25" hidden="false" customHeight="false" outlineLevel="0" collapsed="false">
      <c r="A460" s="103" t="n">
        <v>1</v>
      </c>
      <c r="B460" s="74" t="n">
        <v>2</v>
      </c>
      <c r="C460" s="72" t="n">
        <v>3</v>
      </c>
      <c r="D460" s="104" t="n">
        <v>4</v>
      </c>
      <c r="E460" s="74" t="n">
        <v>5</v>
      </c>
      <c r="F460" s="74" t="n">
        <v>6</v>
      </c>
      <c r="G460" s="74" t="n">
        <v>7</v>
      </c>
      <c r="H460" s="74" t="n">
        <v>8</v>
      </c>
      <c r="I460" s="103" t="n">
        <v>1</v>
      </c>
      <c r="J460" s="74" t="n">
        <v>2</v>
      </c>
      <c r="K460" s="72" t="n">
        <v>3</v>
      </c>
      <c r="L460" s="104" t="n">
        <v>4</v>
      </c>
      <c r="M460" s="74" t="n">
        <v>5</v>
      </c>
      <c r="N460" s="74" t="n">
        <v>6</v>
      </c>
      <c r="O460" s="74" t="n">
        <v>7</v>
      </c>
      <c r="P460" s="74" t="n">
        <v>8</v>
      </c>
    </row>
    <row r="461" customFormat="false" ht="89.25" hidden="false" customHeight="true" outlineLevel="0" collapsed="false">
      <c r="A461" s="71" t="s">
        <v>35</v>
      </c>
      <c r="B461" s="71"/>
      <c r="C461" s="71"/>
      <c r="D461" s="71"/>
      <c r="E461" s="71"/>
      <c r="F461" s="71"/>
      <c r="G461" s="71"/>
      <c r="H461" s="71"/>
      <c r="I461" s="71" t="s">
        <v>35</v>
      </c>
      <c r="J461" s="71"/>
      <c r="K461" s="71"/>
      <c r="L461" s="71"/>
      <c r="M461" s="71"/>
      <c r="N461" s="71"/>
      <c r="O461" s="71"/>
      <c r="P461" s="71"/>
    </row>
    <row r="462" customFormat="false" ht="177.75" hidden="false" customHeight="false" outlineLevel="0" collapsed="false">
      <c r="A462" s="90" t="n">
        <v>28</v>
      </c>
      <c r="B462" s="91" t="s">
        <v>88</v>
      </c>
      <c r="C462" s="87" t="n">
        <v>150</v>
      </c>
      <c r="D462" s="88" t="n">
        <v>4.97</v>
      </c>
      <c r="E462" s="88" t="n">
        <v>5.98</v>
      </c>
      <c r="F462" s="88" t="n">
        <v>14.42</v>
      </c>
      <c r="G462" s="88" t="n">
        <v>131</v>
      </c>
      <c r="H462" s="88" t="n">
        <v>1.47</v>
      </c>
      <c r="I462" s="90" t="n">
        <v>28</v>
      </c>
      <c r="J462" s="91" t="s">
        <v>88</v>
      </c>
      <c r="K462" s="87" t="n">
        <v>180</v>
      </c>
      <c r="L462" s="88" t="n">
        <v>5.38</v>
      </c>
      <c r="M462" s="88" t="n">
        <v>6.9</v>
      </c>
      <c r="N462" s="88" t="n">
        <v>17.31</v>
      </c>
      <c r="O462" s="88" t="n">
        <v>153</v>
      </c>
      <c r="P462" s="88" t="n">
        <v>1.77</v>
      </c>
    </row>
    <row r="463" customFormat="false" ht="89.25" hidden="false" customHeight="false" outlineLevel="0" collapsed="false">
      <c r="A463" s="90" t="n">
        <v>9</v>
      </c>
      <c r="B463" s="86" t="s">
        <v>61</v>
      </c>
      <c r="C463" s="87" t="n">
        <v>180</v>
      </c>
      <c r="D463" s="84" t="n">
        <v>3.14</v>
      </c>
      <c r="E463" s="84" t="n">
        <v>2.65</v>
      </c>
      <c r="F463" s="84" t="n">
        <v>6.79</v>
      </c>
      <c r="G463" s="84" t="n">
        <v>64</v>
      </c>
      <c r="H463" s="84" t="n">
        <v>1.3</v>
      </c>
      <c r="I463" s="90" t="n">
        <v>9</v>
      </c>
      <c r="J463" s="86" t="s">
        <v>61</v>
      </c>
      <c r="K463" s="87" t="n">
        <v>200</v>
      </c>
      <c r="L463" s="84" t="n">
        <v>3.49</v>
      </c>
      <c r="M463" s="84" t="n">
        <v>2.94</v>
      </c>
      <c r="N463" s="84" t="n">
        <v>8.24</v>
      </c>
      <c r="O463" s="84" t="n">
        <v>74</v>
      </c>
      <c r="P463" s="84" t="n">
        <v>1.43</v>
      </c>
    </row>
    <row r="464" customFormat="false" ht="89.25" hidden="false" customHeight="false" outlineLevel="0" collapsed="false">
      <c r="A464" s="81" t="n">
        <v>19</v>
      </c>
      <c r="B464" s="82" t="s">
        <v>74</v>
      </c>
      <c r="C464" s="89" t="s">
        <v>201</v>
      </c>
      <c r="D464" s="84" t="n">
        <v>2.46</v>
      </c>
      <c r="E464" s="84" t="n">
        <v>3.76</v>
      </c>
      <c r="F464" s="84" t="n">
        <v>9.97</v>
      </c>
      <c r="G464" s="84" t="n">
        <v>83</v>
      </c>
      <c r="H464" s="84" t="n">
        <v>0.02</v>
      </c>
      <c r="I464" s="81" t="n">
        <v>19</v>
      </c>
      <c r="J464" s="82" t="s">
        <v>74</v>
      </c>
      <c r="K464" s="89" t="s">
        <v>226</v>
      </c>
      <c r="L464" s="84" t="n">
        <v>3.56</v>
      </c>
      <c r="M464" s="84" t="n">
        <v>3.82</v>
      </c>
      <c r="N464" s="84" t="n">
        <v>12.49</v>
      </c>
      <c r="O464" s="84" t="n">
        <v>99</v>
      </c>
      <c r="P464" s="84" t="n">
        <v>0.04</v>
      </c>
    </row>
    <row r="465" customFormat="false" ht="89.25" hidden="false" customHeight="false" outlineLevel="0" collapsed="false">
      <c r="A465" s="81"/>
      <c r="B465" s="82" t="s">
        <v>40</v>
      </c>
      <c r="C465" s="87" t="n">
        <f aca="false">C462+C463+C464</f>
        <v>360</v>
      </c>
      <c r="D465" s="84" t="n">
        <f aca="false">SUM(D462:D464)</f>
        <v>10.57</v>
      </c>
      <c r="E465" s="84" t="n">
        <f aca="false">SUM(E462:E464)</f>
        <v>12.39</v>
      </c>
      <c r="F465" s="84" t="n">
        <f aca="false">SUM(F462:F464)</f>
        <v>31.18</v>
      </c>
      <c r="G465" s="84" t="n">
        <f aca="false">SUM(G462:G464)</f>
        <v>278</v>
      </c>
      <c r="H465" s="84" t="n">
        <f aca="false">SUM(H462:H464)</f>
        <v>2.79</v>
      </c>
      <c r="I465" s="81"/>
      <c r="J465" s="82" t="s">
        <v>40</v>
      </c>
      <c r="K465" s="87" t="n">
        <f aca="false">K462+K463+K464</f>
        <v>419</v>
      </c>
      <c r="L465" s="84" t="n">
        <f aca="false">SUM(L462:L464)</f>
        <v>12.43</v>
      </c>
      <c r="M465" s="84" t="n">
        <f aca="false">SUM(M462:M464)</f>
        <v>13.66</v>
      </c>
      <c r="N465" s="84" t="n">
        <f aca="false">SUM(N462:N464)</f>
        <v>38.04</v>
      </c>
      <c r="O465" s="84" t="n">
        <f aca="false">SUM(O462:O464)</f>
        <v>326</v>
      </c>
      <c r="P465" s="84" t="n">
        <f aca="false">SUM(P462:P464)</f>
        <v>3.24</v>
      </c>
    </row>
    <row r="466" customFormat="false" ht="89.25" hidden="false" customHeight="true" outlineLevel="0" collapsed="false">
      <c r="A466" s="71" t="s">
        <v>41</v>
      </c>
      <c r="B466" s="71"/>
      <c r="C466" s="71"/>
      <c r="D466" s="71"/>
      <c r="E466" s="71"/>
      <c r="F466" s="71"/>
      <c r="G466" s="71"/>
      <c r="H466" s="71"/>
      <c r="I466" s="71" t="s">
        <v>41</v>
      </c>
      <c r="J466" s="71"/>
      <c r="K466" s="71"/>
      <c r="L466" s="71"/>
      <c r="M466" s="71"/>
      <c r="N466" s="71"/>
      <c r="O466" s="71"/>
      <c r="P466" s="71"/>
    </row>
    <row r="467" customFormat="false" ht="177.75" hidden="false" customHeight="false" outlineLevel="0" collapsed="false">
      <c r="A467" s="90" t="s">
        <v>42</v>
      </c>
      <c r="B467" s="86" t="s">
        <v>284</v>
      </c>
      <c r="C467" s="89" t="s">
        <v>202</v>
      </c>
      <c r="D467" s="94" t="n">
        <v>1</v>
      </c>
      <c r="E467" s="120" t="n">
        <v>0.1</v>
      </c>
      <c r="F467" s="94" t="n">
        <v>2.9</v>
      </c>
      <c r="G467" s="94" t="n">
        <v>18</v>
      </c>
      <c r="H467" s="88" t="n">
        <v>1</v>
      </c>
      <c r="I467" s="90" t="s">
        <v>42</v>
      </c>
      <c r="J467" s="121" t="s">
        <v>284</v>
      </c>
      <c r="K467" s="89" t="s">
        <v>203</v>
      </c>
      <c r="L467" s="94" t="n">
        <v>1.4</v>
      </c>
      <c r="M467" s="120" t="n">
        <v>0.14</v>
      </c>
      <c r="N467" s="94" t="n">
        <v>4.06</v>
      </c>
      <c r="O467" s="120" t="n">
        <v>25.2</v>
      </c>
      <c r="P467" s="94" t="n">
        <v>1.4</v>
      </c>
    </row>
    <row r="468" customFormat="false" ht="89.25" hidden="false" customHeight="false" outlineLevel="0" collapsed="false">
      <c r="A468" s="90"/>
      <c r="B468" s="86" t="s">
        <v>40</v>
      </c>
      <c r="C468" s="89" t="s">
        <v>202</v>
      </c>
      <c r="D468" s="94" t="n">
        <f aca="false">SUM(D467)</f>
        <v>1</v>
      </c>
      <c r="E468" s="120" t="n">
        <f aca="false">SUM(E467)</f>
        <v>0.1</v>
      </c>
      <c r="F468" s="94" t="n">
        <f aca="false">SUM(F467)</f>
        <v>2.9</v>
      </c>
      <c r="G468" s="94" t="n">
        <f aca="false">SUM(G467)</f>
        <v>18</v>
      </c>
      <c r="H468" s="88" t="n">
        <f aca="false">SUM(H467)</f>
        <v>1</v>
      </c>
      <c r="I468" s="90"/>
      <c r="J468" s="91" t="s">
        <v>40</v>
      </c>
      <c r="K468" s="89" t="s">
        <v>203</v>
      </c>
      <c r="L468" s="94" t="n">
        <f aca="false">SUM(L467)</f>
        <v>1.4</v>
      </c>
      <c r="M468" s="120" t="n">
        <f aca="false">SUM(M467)</f>
        <v>0.14</v>
      </c>
      <c r="N468" s="94" t="n">
        <f aca="false">SUM(N467)</f>
        <v>4.06</v>
      </c>
      <c r="O468" s="120" t="n">
        <f aca="false">SUM(O467)</f>
        <v>25.2</v>
      </c>
      <c r="P468" s="94" t="n">
        <f aca="false">SUM(P467)</f>
        <v>1.4</v>
      </c>
    </row>
    <row r="469" customFormat="false" ht="89.25" hidden="false" customHeight="true" outlineLevel="0" collapsed="false">
      <c r="A469" s="70" t="s">
        <v>45</v>
      </c>
      <c r="B469" s="70"/>
      <c r="C469" s="70"/>
      <c r="D469" s="70"/>
      <c r="E469" s="70"/>
      <c r="F469" s="70"/>
      <c r="G469" s="70"/>
      <c r="H469" s="70"/>
      <c r="I469" s="70" t="s">
        <v>45</v>
      </c>
      <c r="J469" s="70"/>
      <c r="K469" s="70"/>
      <c r="L469" s="70"/>
      <c r="M469" s="70"/>
      <c r="N469" s="70"/>
      <c r="O469" s="70"/>
      <c r="P469" s="70"/>
    </row>
    <row r="470" customFormat="false" ht="89.25" hidden="false" customHeight="false" outlineLevel="0" collapsed="false">
      <c r="A470" s="90" t="n">
        <v>29</v>
      </c>
      <c r="B470" s="82" t="s">
        <v>89</v>
      </c>
      <c r="C470" s="83" t="s">
        <v>199</v>
      </c>
      <c r="D470" s="84" t="n">
        <v>0.63</v>
      </c>
      <c r="E470" s="84" t="n">
        <v>3.25</v>
      </c>
      <c r="F470" s="84" t="n">
        <v>3.19</v>
      </c>
      <c r="G470" s="84" t="n">
        <v>44.67</v>
      </c>
      <c r="H470" s="84" t="n">
        <v>1.47</v>
      </c>
      <c r="I470" s="90" t="n">
        <v>29</v>
      </c>
      <c r="J470" s="82" t="s">
        <v>89</v>
      </c>
      <c r="K470" s="83" t="s">
        <v>227</v>
      </c>
      <c r="L470" s="84" t="n">
        <v>0.93</v>
      </c>
      <c r="M470" s="84" t="n">
        <v>4.88</v>
      </c>
      <c r="N470" s="84" t="n">
        <v>4.81</v>
      </c>
      <c r="O470" s="84" t="n">
        <v>67</v>
      </c>
      <c r="P470" s="84" t="n">
        <v>2.2</v>
      </c>
    </row>
    <row r="471" customFormat="false" ht="177.75" hidden="false" customHeight="false" outlineLevel="0" collapsed="false">
      <c r="A471" s="81" t="n">
        <v>38</v>
      </c>
      <c r="B471" s="82" t="s">
        <v>104</v>
      </c>
      <c r="C471" s="89" t="s">
        <v>204</v>
      </c>
      <c r="D471" s="84" t="n">
        <v>2.54</v>
      </c>
      <c r="E471" s="84" t="n">
        <v>3.9</v>
      </c>
      <c r="F471" s="84" t="n">
        <v>7.47</v>
      </c>
      <c r="G471" s="84" t="n">
        <v>86.08</v>
      </c>
      <c r="H471" s="84" t="n">
        <v>5.98</v>
      </c>
      <c r="I471" s="81" t="n">
        <v>38</v>
      </c>
      <c r="J471" s="82" t="s">
        <v>104</v>
      </c>
      <c r="K471" s="89" t="s">
        <v>205</v>
      </c>
      <c r="L471" s="84" t="n">
        <v>3.38</v>
      </c>
      <c r="M471" s="84" t="n">
        <v>5.2</v>
      </c>
      <c r="N471" s="84" t="n">
        <v>10.03</v>
      </c>
      <c r="O471" s="84" t="n">
        <v>112.11</v>
      </c>
      <c r="P471" s="84" t="n">
        <v>7.97</v>
      </c>
    </row>
    <row r="472" customFormat="false" ht="89.25" hidden="false" customHeight="false" outlineLevel="0" collapsed="false">
      <c r="A472" s="81" t="n">
        <v>30</v>
      </c>
      <c r="B472" s="82" t="s">
        <v>91</v>
      </c>
      <c r="C472" s="87" t="n">
        <v>180</v>
      </c>
      <c r="D472" s="84" t="n">
        <v>12.95</v>
      </c>
      <c r="E472" s="84" t="n">
        <v>7.38</v>
      </c>
      <c r="F472" s="84" t="n">
        <v>6.51</v>
      </c>
      <c r="G472" s="84" t="n">
        <v>161</v>
      </c>
      <c r="H472" s="84" t="n">
        <v>18.85</v>
      </c>
      <c r="I472" s="81" t="n">
        <v>30</v>
      </c>
      <c r="J472" s="82" t="s">
        <v>91</v>
      </c>
      <c r="K472" s="87" t="n">
        <v>230</v>
      </c>
      <c r="L472" s="84" t="n">
        <v>13.91</v>
      </c>
      <c r="M472" s="84" t="n">
        <v>8.35</v>
      </c>
      <c r="N472" s="84" t="n">
        <v>9.18</v>
      </c>
      <c r="O472" s="84" t="n">
        <v>186</v>
      </c>
      <c r="P472" s="84" t="n">
        <v>26.9</v>
      </c>
    </row>
    <row r="473" customFormat="false" ht="89.25" hidden="false" customHeight="false" outlineLevel="0" collapsed="false">
      <c r="A473" s="90" t="n">
        <v>2</v>
      </c>
      <c r="B473" s="86" t="s">
        <v>291</v>
      </c>
      <c r="C473" s="87" t="n">
        <v>180</v>
      </c>
      <c r="D473" s="84" t="n">
        <v>0</v>
      </c>
      <c r="E473" s="84" t="n">
        <v>0</v>
      </c>
      <c r="F473" s="84" t="n">
        <v>1.92</v>
      </c>
      <c r="G473" s="84" t="n">
        <v>8</v>
      </c>
      <c r="H473" s="84" t="n">
        <v>0</v>
      </c>
      <c r="I473" s="90" t="n">
        <v>2</v>
      </c>
      <c r="J473" s="86" t="s">
        <v>291</v>
      </c>
      <c r="K473" s="87" t="n">
        <v>200</v>
      </c>
      <c r="L473" s="84" t="n">
        <v>0</v>
      </c>
      <c r="M473" s="84" t="n">
        <v>0</v>
      </c>
      <c r="N473" s="84" t="n">
        <v>2.86</v>
      </c>
      <c r="O473" s="84" t="n">
        <v>12</v>
      </c>
      <c r="P473" s="84" t="n">
        <v>0</v>
      </c>
    </row>
    <row r="474" customFormat="false" ht="89.25" hidden="false" customHeight="false" outlineLevel="0" collapsed="false">
      <c r="A474" s="81" t="s">
        <v>42</v>
      </c>
      <c r="B474" s="82" t="s">
        <v>52</v>
      </c>
      <c r="C474" s="87" t="n">
        <v>15</v>
      </c>
      <c r="D474" s="84" t="n">
        <v>0.84</v>
      </c>
      <c r="E474" s="84" t="n">
        <v>0.18</v>
      </c>
      <c r="F474" s="84" t="n">
        <v>7.41</v>
      </c>
      <c r="G474" s="84" t="n">
        <v>34.8</v>
      </c>
      <c r="H474" s="84" t="n">
        <v>0</v>
      </c>
      <c r="I474" s="81" t="s">
        <v>42</v>
      </c>
      <c r="J474" s="82" t="s">
        <v>52</v>
      </c>
      <c r="K474" s="87" t="n">
        <v>20</v>
      </c>
      <c r="L474" s="84" t="n">
        <v>1.12</v>
      </c>
      <c r="M474" s="84" t="n">
        <v>0.24</v>
      </c>
      <c r="N474" s="84" t="n">
        <v>9.88</v>
      </c>
      <c r="O474" s="84" t="n">
        <v>46.4</v>
      </c>
      <c r="P474" s="84" t="n">
        <v>0</v>
      </c>
    </row>
    <row r="475" customFormat="false" ht="89.25" hidden="false" customHeight="false" outlineLevel="0" collapsed="false">
      <c r="A475" s="81"/>
      <c r="B475" s="82" t="s">
        <v>44</v>
      </c>
      <c r="C475" s="87" t="n">
        <f aca="false">C470+C471+C472+C473+C474</f>
        <v>565</v>
      </c>
      <c r="D475" s="84" t="n">
        <f aca="false">D470+D471+D472+D473+D474</f>
        <v>16.96</v>
      </c>
      <c r="E475" s="84" t="n">
        <f aca="false">E470+E471+E472+E473+E474</f>
        <v>14.71</v>
      </c>
      <c r="F475" s="84" t="n">
        <f aca="false">F470+F471+F472+F473+F474</f>
        <v>26.5</v>
      </c>
      <c r="G475" s="84" t="n">
        <f aca="false">G470+G471+G472+G473+G474</f>
        <v>334.55</v>
      </c>
      <c r="H475" s="84" t="n">
        <f aca="false">H470+H471+H472+H473+H474</f>
        <v>26.3</v>
      </c>
      <c r="I475" s="81"/>
      <c r="J475" s="82" t="s">
        <v>44</v>
      </c>
      <c r="K475" s="87" t="n">
        <f aca="false">K470+K471+K472+K473+K474</f>
        <v>710</v>
      </c>
      <c r="L475" s="84" t="n">
        <f aca="false">L470+L471+L472+L473+L474</f>
        <v>19.34</v>
      </c>
      <c r="M475" s="84" t="n">
        <f aca="false">M470+M471+M472+M473+M474</f>
        <v>18.67</v>
      </c>
      <c r="N475" s="84" t="n">
        <f aca="false">N470+N471+N472+N473+N474</f>
        <v>36.76</v>
      </c>
      <c r="O475" s="84" t="n">
        <f aca="false">O470+O471+O472+O473+O474</f>
        <v>423.51</v>
      </c>
      <c r="P475" s="84" t="n">
        <f aca="false">P470+P471+P472+P473+P474</f>
        <v>37.07</v>
      </c>
    </row>
    <row r="476" customFormat="false" ht="89.25" hidden="false" customHeight="true" outlineLevel="0" collapsed="false">
      <c r="A476" s="70" t="s">
        <v>53</v>
      </c>
      <c r="B476" s="70"/>
      <c r="C476" s="70"/>
      <c r="D476" s="70"/>
      <c r="E476" s="70"/>
      <c r="F476" s="70"/>
      <c r="G476" s="70"/>
      <c r="H476" s="70"/>
      <c r="I476" s="70" t="s">
        <v>53</v>
      </c>
      <c r="J476" s="70"/>
      <c r="K476" s="70"/>
      <c r="L476" s="70"/>
      <c r="M476" s="70"/>
      <c r="N476" s="70"/>
      <c r="O476" s="70"/>
      <c r="P476" s="70"/>
    </row>
    <row r="477" customFormat="false" ht="409.6" hidden="false" customHeight="false" outlineLevel="0" collapsed="false">
      <c r="A477" s="81" t="n">
        <v>12</v>
      </c>
      <c r="B477" s="82" t="s">
        <v>288</v>
      </c>
      <c r="C477" s="89" t="s">
        <v>211</v>
      </c>
      <c r="D477" s="84" t="n">
        <v>0.26</v>
      </c>
      <c r="E477" s="84" t="n">
        <v>0.26</v>
      </c>
      <c r="F477" s="84" t="n">
        <v>6.37</v>
      </c>
      <c r="G477" s="84" t="n">
        <v>30.55</v>
      </c>
      <c r="H477" s="84" t="n">
        <v>6.5</v>
      </c>
      <c r="I477" s="81" t="n">
        <v>12</v>
      </c>
      <c r="J477" s="82" t="s">
        <v>288</v>
      </c>
      <c r="K477" s="89" t="s">
        <v>212</v>
      </c>
      <c r="L477" s="84" t="n">
        <v>0.28</v>
      </c>
      <c r="M477" s="84" t="n">
        <v>0.28</v>
      </c>
      <c r="N477" s="84" t="n">
        <v>6.86</v>
      </c>
      <c r="O477" s="84" t="n">
        <v>32.9</v>
      </c>
      <c r="P477" s="84" t="n">
        <v>7</v>
      </c>
    </row>
    <row r="478" customFormat="false" ht="177.75" hidden="false" customHeight="false" outlineLevel="0" collapsed="false">
      <c r="A478" s="92" t="n">
        <v>10.11</v>
      </c>
      <c r="B478" s="93" t="s">
        <v>286</v>
      </c>
      <c r="C478" s="89" t="s">
        <v>204</v>
      </c>
      <c r="D478" s="88" t="n">
        <v>4.35</v>
      </c>
      <c r="E478" s="88" t="n">
        <v>4.8</v>
      </c>
      <c r="F478" s="88" t="n">
        <v>6</v>
      </c>
      <c r="G478" s="88" t="n">
        <v>88.5</v>
      </c>
      <c r="H478" s="88" t="n">
        <v>1.05</v>
      </c>
      <c r="I478" s="92" t="n">
        <v>10.11</v>
      </c>
      <c r="J478" s="93" t="s">
        <v>286</v>
      </c>
      <c r="K478" s="89" t="s">
        <v>206</v>
      </c>
      <c r="L478" s="88" t="n">
        <v>5.22</v>
      </c>
      <c r="M478" s="88" t="n">
        <v>5.76</v>
      </c>
      <c r="N478" s="88" t="n">
        <v>7.2</v>
      </c>
      <c r="O478" s="88" t="n">
        <v>106.2</v>
      </c>
      <c r="P478" s="88" t="n">
        <v>1.26</v>
      </c>
    </row>
    <row r="479" customFormat="false" ht="89.25" hidden="false" customHeight="false" outlineLevel="0" collapsed="false">
      <c r="A479" s="90" t="s">
        <v>42</v>
      </c>
      <c r="B479" s="86" t="s">
        <v>287</v>
      </c>
      <c r="C479" s="87" t="n">
        <v>20</v>
      </c>
      <c r="D479" s="94" t="n">
        <v>1.56</v>
      </c>
      <c r="E479" s="94" t="n">
        <v>3.48</v>
      </c>
      <c r="F479" s="94" t="n">
        <v>2.86</v>
      </c>
      <c r="G479" s="94" t="n">
        <v>79.2</v>
      </c>
      <c r="H479" s="94" t="n">
        <v>0</v>
      </c>
      <c r="I479" s="90" t="s">
        <v>42</v>
      </c>
      <c r="J479" s="86" t="s">
        <v>287</v>
      </c>
      <c r="K479" s="87" t="n">
        <v>40</v>
      </c>
      <c r="L479" s="94" t="n">
        <v>3.12</v>
      </c>
      <c r="M479" s="94" t="n">
        <v>6.96</v>
      </c>
      <c r="N479" s="94" t="n">
        <v>5.72</v>
      </c>
      <c r="O479" s="94" t="n">
        <v>158.4</v>
      </c>
      <c r="P479" s="94" t="n">
        <v>0</v>
      </c>
    </row>
    <row r="480" customFormat="false" ht="89.25" hidden="false" customHeight="false" outlineLevel="0" collapsed="false">
      <c r="A480" s="81"/>
      <c r="B480" s="82" t="s">
        <v>44</v>
      </c>
      <c r="C480" s="87" t="n">
        <f aca="false">C477+C478+C479</f>
        <v>235</v>
      </c>
      <c r="D480" s="84" t="n">
        <f aca="false">D477+D478+D479</f>
        <v>6.17</v>
      </c>
      <c r="E480" s="84" t="n">
        <f aca="false">E477+E478+E479</f>
        <v>8.54</v>
      </c>
      <c r="F480" s="84" t="n">
        <f aca="false">F477+F478+F479</f>
        <v>15.23</v>
      </c>
      <c r="G480" s="84" t="n">
        <f aca="false">G477+G478+G479</f>
        <v>198.25</v>
      </c>
      <c r="H480" s="84" t="n">
        <f aca="false">H477+H478+H479</f>
        <v>7.55</v>
      </c>
      <c r="I480" s="81"/>
      <c r="J480" s="82" t="s">
        <v>44</v>
      </c>
      <c r="K480" s="87" t="n">
        <f aca="false">K477+K478+K479</f>
        <v>290</v>
      </c>
      <c r="L480" s="84" t="n">
        <f aca="false">L477+L478+L479</f>
        <v>8.62</v>
      </c>
      <c r="M480" s="84" t="n">
        <f aca="false">M477+M478+M479</f>
        <v>13</v>
      </c>
      <c r="N480" s="84" t="n">
        <f aca="false">N477+N478+N479</f>
        <v>19.78</v>
      </c>
      <c r="O480" s="84" t="n">
        <f aca="false">O477+O478+O479</f>
        <v>297.5</v>
      </c>
      <c r="P480" s="84" t="n">
        <f aca="false">P477+P478+P479</f>
        <v>8.26</v>
      </c>
    </row>
    <row r="481" customFormat="false" ht="89.25" hidden="false" customHeight="false" outlineLevel="0" collapsed="false">
      <c r="A481" s="81"/>
      <c r="B481" s="82"/>
      <c r="C481" s="89"/>
      <c r="D481" s="73" t="s">
        <v>196</v>
      </c>
      <c r="E481" s="71" t="s">
        <v>197</v>
      </c>
      <c r="F481" s="71" t="s">
        <v>198</v>
      </c>
      <c r="G481" s="96" t="s">
        <v>213</v>
      </c>
      <c r="H481" s="71" t="s">
        <v>214</v>
      </c>
      <c r="I481" s="81"/>
      <c r="J481" s="82"/>
      <c r="K481" s="89"/>
      <c r="L481" s="73" t="s">
        <v>196</v>
      </c>
      <c r="M481" s="71" t="s">
        <v>197</v>
      </c>
      <c r="N481" s="71" t="s">
        <v>198</v>
      </c>
      <c r="O481" s="96" t="s">
        <v>213</v>
      </c>
      <c r="P481" s="71" t="s">
        <v>214</v>
      </c>
    </row>
    <row r="482" customFormat="false" ht="89.25" hidden="false" customHeight="false" outlineLevel="0" collapsed="false">
      <c r="A482" s="81"/>
      <c r="B482" s="97" t="s">
        <v>58</v>
      </c>
      <c r="C482" s="89"/>
      <c r="D482" s="84" t="n">
        <f aca="false">D465+D468+D475+D480</f>
        <v>34.7</v>
      </c>
      <c r="E482" s="84" t="n">
        <f aca="false">E465+E468+E475+E480</f>
        <v>35.74</v>
      </c>
      <c r="F482" s="84" t="n">
        <f aca="false">F465+F468+F475+F480</f>
        <v>75.81</v>
      </c>
      <c r="G482" s="84" t="n">
        <f aca="false">G465+G468+G475+G480</f>
        <v>828.8</v>
      </c>
      <c r="H482" s="84" t="n">
        <f aca="false">H465+H468+H475+H480</f>
        <v>37.64</v>
      </c>
      <c r="I482" s="81"/>
      <c r="J482" s="97" t="s">
        <v>58</v>
      </c>
      <c r="K482" s="89"/>
      <c r="L482" s="84" t="n">
        <f aca="false">L465+L468+L475+L480</f>
        <v>41.79</v>
      </c>
      <c r="M482" s="84" t="n">
        <f aca="false">M465+M468+M475+M480</f>
        <v>45.47</v>
      </c>
      <c r="N482" s="84" t="n">
        <f aca="false">N465+N468+N475+N480</f>
        <v>98.64</v>
      </c>
      <c r="O482" s="84" t="n">
        <f aca="false">O465+O468+O475+O480</f>
        <v>1072.21</v>
      </c>
      <c r="P482" s="84" t="n">
        <f aca="false">P465+P468+P475+P480</f>
        <v>49.97</v>
      </c>
    </row>
    <row r="483" customFormat="false" ht="88.5" hidden="false" customHeight="false" outlineLevel="0" collapsed="false">
      <c r="A483" s="99"/>
      <c r="B483" s="64" t="s">
        <v>217</v>
      </c>
      <c r="C483" s="64"/>
      <c r="E483" s="100"/>
      <c r="F483" s="100"/>
      <c r="G483" s="100"/>
      <c r="H483" s="100"/>
      <c r="I483" s="99"/>
      <c r="J483" s="64" t="s">
        <v>217</v>
      </c>
      <c r="M483" s="100"/>
      <c r="N483" s="100"/>
      <c r="O483" s="100"/>
      <c r="P483" s="100"/>
    </row>
    <row r="484" customFormat="false" ht="88.5" hidden="false" customHeight="false" outlineLevel="0" collapsed="false">
      <c r="A484" s="99"/>
      <c r="B484" s="64" t="s">
        <v>218</v>
      </c>
      <c r="I484" s="99"/>
      <c r="J484" s="64" t="s">
        <v>219</v>
      </c>
      <c r="K484" s="65"/>
    </row>
    <row r="485" customFormat="false" ht="88.5" hidden="false" customHeight="true" outlineLevel="0" collapsed="false">
      <c r="A485" s="67" t="s">
        <v>260</v>
      </c>
      <c r="B485" s="67"/>
      <c r="C485" s="67"/>
      <c r="D485" s="67"/>
      <c r="E485" s="67"/>
      <c r="F485" s="67"/>
      <c r="G485" s="67"/>
      <c r="H485" s="67"/>
      <c r="I485" s="67" t="s">
        <v>260</v>
      </c>
      <c r="J485" s="67"/>
      <c r="K485" s="67"/>
      <c r="L485" s="67"/>
      <c r="M485" s="67"/>
      <c r="N485" s="67"/>
      <c r="O485" s="67"/>
      <c r="P485" s="67"/>
    </row>
    <row r="486" customFormat="false" ht="88.5" hidden="false" customHeight="true" outlineLevel="0" collapsed="false">
      <c r="A486" s="67" t="s">
        <v>238</v>
      </c>
      <c r="B486" s="67"/>
      <c r="C486" s="67"/>
      <c r="D486" s="67"/>
      <c r="E486" s="67"/>
      <c r="F486" s="67"/>
      <c r="G486" s="67"/>
      <c r="H486" s="67"/>
      <c r="I486" s="67" t="s">
        <v>238</v>
      </c>
      <c r="J486" s="67"/>
      <c r="K486" s="67"/>
      <c r="L486" s="67"/>
      <c r="M486" s="67"/>
      <c r="N486" s="67"/>
      <c r="O486" s="67"/>
      <c r="P486" s="67"/>
    </row>
    <row r="487" customFormat="false" ht="88.5" hidden="false" customHeight="true" outlineLevel="0" collapsed="false">
      <c r="A487" s="69" t="s">
        <v>279</v>
      </c>
      <c r="B487" s="69"/>
      <c r="C487" s="69"/>
      <c r="D487" s="69"/>
      <c r="E487" s="69"/>
      <c r="F487" s="69"/>
      <c r="G487" s="69"/>
      <c r="H487" s="69"/>
      <c r="I487" s="69" t="s">
        <v>280</v>
      </c>
      <c r="J487" s="69"/>
      <c r="K487" s="69"/>
      <c r="L487" s="69"/>
      <c r="M487" s="69"/>
      <c r="N487" s="69"/>
      <c r="O487" s="69"/>
      <c r="P487" s="69"/>
    </row>
    <row r="488" customFormat="false" ht="89.25" hidden="false" customHeight="tru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</row>
    <row r="489" customFormat="false" ht="89.25" hidden="false" customHeight="true" outlineLevel="0" collapsed="false">
      <c r="A489" s="70" t="s">
        <v>3</v>
      </c>
      <c r="B489" s="71" t="s">
        <v>191</v>
      </c>
      <c r="C489" s="72" t="s">
        <v>192</v>
      </c>
      <c r="D489" s="71" t="s">
        <v>193</v>
      </c>
      <c r="E489" s="71"/>
      <c r="F489" s="71"/>
      <c r="G489" s="71" t="s">
        <v>194</v>
      </c>
      <c r="H489" s="71" t="s">
        <v>195</v>
      </c>
      <c r="I489" s="70" t="s">
        <v>3</v>
      </c>
      <c r="J489" s="71" t="s">
        <v>191</v>
      </c>
      <c r="K489" s="72" t="s">
        <v>192</v>
      </c>
      <c r="L489" s="71" t="s">
        <v>193</v>
      </c>
      <c r="M489" s="71"/>
      <c r="N489" s="71"/>
      <c r="O489" s="71" t="s">
        <v>194</v>
      </c>
      <c r="P489" s="71" t="s">
        <v>195</v>
      </c>
    </row>
    <row r="490" customFormat="false" ht="89.25" hidden="false" customHeight="false" outlineLevel="0" collapsed="false">
      <c r="A490" s="70"/>
      <c r="B490" s="71"/>
      <c r="C490" s="72"/>
      <c r="D490" s="73" t="s">
        <v>196</v>
      </c>
      <c r="E490" s="71" t="s">
        <v>197</v>
      </c>
      <c r="F490" s="71" t="s">
        <v>198</v>
      </c>
      <c r="G490" s="71"/>
      <c r="H490" s="71"/>
      <c r="I490" s="70"/>
      <c r="J490" s="71"/>
      <c r="K490" s="72"/>
      <c r="L490" s="73" t="s">
        <v>196</v>
      </c>
      <c r="M490" s="71" t="s">
        <v>197</v>
      </c>
      <c r="N490" s="71" t="s">
        <v>198</v>
      </c>
      <c r="O490" s="71"/>
      <c r="P490" s="71"/>
    </row>
    <row r="491" customFormat="false" ht="89.25" hidden="false" customHeight="false" outlineLevel="0" collapsed="false">
      <c r="A491" s="103" t="n">
        <v>1</v>
      </c>
      <c r="B491" s="74" t="n">
        <v>2</v>
      </c>
      <c r="C491" s="72" t="n">
        <v>3</v>
      </c>
      <c r="D491" s="104" t="n">
        <v>4</v>
      </c>
      <c r="E491" s="74" t="n">
        <v>5</v>
      </c>
      <c r="F491" s="74" t="n">
        <v>6</v>
      </c>
      <c r="G491" s="74" t="n">
        <v>7</v>
      </c>
      <c r="H491" s="74" t="n">
        <v>8</v>
      </c>
      <c r="I491" s="103" t="n">
        <v>1</v>
      </c>
      <c r="J491" s="74" t="n">
        <v>2</v>
      </c>
      <c r="K491" s="72" t="n">
        <v>3</v>
      </c>
      <c r="L491" s="104" t="n">
        <v>4</v>
      </c>
      <c r="M491" s="74" t="n">
        <v>5</v>
      </c>
      <c r="N491" s="74" t="n">
        <v>6</v>
      </c>
      <c r="O491" s="74" t="n">
        <v>7</v>
      </c>
      <c r="P491" s="74" t="n">
        <v>8</v>
      </c>
    </row>
    <row r="492" customFormat="false" ht="89.25" hidden="false" customHeight="true" outlineLevel="0" collapsed="false">
      <c r="A492" s="71" t="s">
        <v>35</v>
      </c>
      <c r="B492" s="71"/>
      <c r="C492" s="71"/>
      <c r="D492" s="71"/>
      <c r="E492" s="71"/>
      <c r="F492" s="71"/>
      <c r="G492" s="71"/>
      <c r="H492" s="71"/>
      <c r="I492" s="71" t="s">
        <v>35</v>
      </c>
      <c r="J492" s="71"/>
      <c r="K492" s="71"/>
      <c r="L492" s="71"/>
      <c r="M492" s="71"/>
      <c r="N492" s="71"/>
      <c r="O492" s="71"/>
      <c r="P492" s="71"/>
    </row>
    <row r="493" customFormat="false" ht="89.25" hidden="false" customHeight="false" outlineLevel="0" collapsed="false">
      <c r="A493" s="81" t="n">
        <v>66</v>
      </c>
      <c r="B493" s="91" t="s">
        <v>302</v>
      </c>
      <c r="C493" s="87" t="n">
        <v>110</v>
      </c>
      <c r="D493" s="84" t="n">
        <v>6.45</v>
      </c>
      <c r="E493" s="84" t="n">
        <v>3.82</v>
      </c>
      <c r="F493" s="84" t="n">
        <v>29.16</v>
      </c>
      <c r="G493" s="94" t="n">
        <v>176</v>
      </c>
      <c r="H493" s="94" t="n">
        <v>0</v>
      </c>
      <c r="I493" s="81" t="n">
        <v>66</v>
      </c>
      <c r="J493" s="91" t="s">
        <v>302</v>
      </c>
      <c r="K493" s="87" t="n">
        <v>165</v>
      </c>
      <c r="L493" s="84" t="n">
        <v>9.68</v>
      </c>
      <c r="M493" s="84" t="n">
        <v>5.73</v>
      </c>
      <c r="N493" s="84" t="n">
        <v>43.74</v>
      </c>
      <c r="O493" s="94" t="n">
        <v>264</v>
      </c>
      <c r="P493" s="94" t="n">
        <v>0</v>
      </c>
    </row>
    <row r="494" customFormat="false" ht="89.25" hidden="false" customHeight="false" outlineLevel="0" collapsed="false">
      <c r="A494" s="90" t="n">
        <v>23</v>
      </c>
      <c r="B494" s="86" t="s">
        <v>79</v>
      </c>
      <c r="C494" s="87" t="n">
        <v>180</v>
      </c>
      <c r="D494" s="84" t="n">
        <v>1.45</v>
      </c>
      <c r="E494" s="84" t="n">
        <v>1.25</v>
      </c>
      <c r="F494" s="84" t="n">
        <v>4.32</v>
      </c>
      <c r="G494" s="84" t="n">
        <v>35</v>
      </c>
      <c r="H494" s="84" t="n">
        <v>0.65</v>
      </c>
      <c r="I494" s="90" t="n">
        <v>23</v>
      </c>
      <c r="J494" s="86" t="s">
        <v>79</v>
      </c>
      <c r="K494" s="87" t="n">
        <v>200</v>
      </c>
      <c r="L494" s="84" t="n">
        <v>1.59</v>
      </c>
      <c r="M494" s="84" t="n">
        <v>1.37</v>
      </c>
      <c r="N494" s="84" t="n">
        <v>5.5</v>
      </c>
      <c r="O494" s="84" t="n">
        <v>42</v>
      </c>
      <c r="P494" s="84" t="n">
        <v>0.71</v>
      </c>
    </row>
    <row r="495" customFormat="false" ht="89.25" hidden="false" customHeight="false" outlineLevel="0" collapsed="false">
      <c r="A495" s="81" t="n">
        <v>3</v>
      </c>
      <c r="B495" s="82" t="s">
        <v>39</v>
      </c>
      <c r="C495" s="83" t="s">
        <v>282</v>
      </c>
      <c r="D495" s="84" t="n">
        <v>1.58</v>
      </c>
      <c r="E495" s="84" t="n">
        <v>5.16</v>
      </c>
      <c r="F495" s="84" t="n">
        <v>9.93</v>
      </c>
      <c r="G495" s="84" t="n">
        <v>92</v>
      </c>
      <c r="H495" s="84" t="n">
        <v>0</v>
      </c>
      <c r="I495" s="81" t="n">
        <v>3</v>
      </c>
      <c r="J495" s="82" t="s">
        <v>39</v>
      </c>
      <c r="K495" s="83" t="s">
        <v>283</v>
      </c>
      <c r="L495" s="84" t="n">
        <v>1.96</v>
      </c>
      <c r="M495" s="84" t="n">
        <v>5.2</v>
      </c>
      <c r="N495" s="84" t="n">
        <v>12.39</v>
      </c>
      <c r="O495" s="84" t="n">
        <v>104</v>
      </c>
      <c r="P495" s="84" t="n">
        <v>0</v>
      </c>
    </row>
    <row r="496" customFormat="false" ht="89.25" hidden="false" customHeight="false" outlineLevel="0" collapsed="false">
      <c r="A496" s="81"/>
      <c r="B496" s="82" t="s">
        <v>40</v>
      </c>
      <c r="C496" s="87" t="n">
        <f aca="false">C493+C494+C495</f>
        <v>317</v>
      </c>
      <c r="D496" s="84" t="n">
        <f aca="false">D493+D494+D495</f>
        <v>9.48</v>
      </c>
      <c r="E496" s="84" t="n">
        <f aca="false">E493+E494+E495</f>
        <v>10.23</v>
      </c>
      <c r="F496" s="84" t="n">
        <f aca="false">F493+F494+F495</f>
        <v>43.41</v>
      </c>
      <c r="G496" s="84" t="n">
        <f aca="false">G493+G494+G495</f>
        <v>303</v>
      </c>
      <c r="H496" s="84" t="n">
        <f aca="false">H493+H494+H495</f>
        <v>0.65</v>
      </c>
      <c r="I496" s="81"/>
      <c r="J496" s="82" t="s">
        <v>40</v>
      </c>
      <c r="K496" s="87" t="n">
        <f aca="false">K493+K494+K495</f>
        <v>397</v>
      </c>
      <c r="L496" s="84" t="n">
        <f aca="false">L493+L494+L495</f>
        <v>13.23</v>
      </c>
      <c r="M496" s="84" t="n">
        <f aca="false">M493+M494+M495</f>
        <v>12.3</v>
      </c>
      <c r="N496" s="84" t="n">
        <f aca="false">N493+N494+N495</f>
        <v>61.63</v>
      </c>
      <c r="O496" s="84" t="n">
        <f aca="false">O493+O494+O495</f>
        <v>410</v>
      </c>
      <c r="P496" s="84" t="n">
        <f aca="false">P493+P494+P495</f>
        <v>0.71</v>
      </c>
    </row>
    <row r="497" customFormat="false" ht="89.25" hidden="false" customHeight="true" outlineLevel="0" collapsed="false">
      <c r="A497" s="71" t="s">
        <v>41</v>
      </c>
      <c r="B497" s="71"/>
      <c r="C497" s="71"/>
      <c r="D497" s="71"/>
      <c r="E497" s="71"/>
      <c r="F497" s="71"/>
      <c r="G497" s="71"/>
      <c r="H497" s="71"/>
      <c r="I497" s="71" t="s">
        <v>41</v>
      </c>
      <c r="J497" s="71"/>
      <c r="K497" s="71"/>
      <c r="L497" s="71"/>
      <c r="M497" s="71"/>
      <c r="N497" s="71"/>
      <c r="O497" s="71"/>
      <c r="P497" s="71"/>
    </row>
    <row r="498" customFormat="false" ht="177.75" hidden="false" customHeight="false" outlineLevel="0" collapsed="false">
      <c r="A498" s="90" t="s">
        <v>42</v>
      </c>
      <c r="B498" s="86" t="s">
        <v>284</v>
      </c>
      <c r="C498" s="89" t="s">
        <v>202</v>
      </c>
      <c r="D498" s="94" t="n">
        <v>1</v>
      </c>
      <c r="E498" s="120" t="n">
        <v>0.1</v>
      </c>
      <c r="F498" s="94" t="n">
        <v>2.9</v>
      </c>
      <c r="G498" s="94" t="n">
        <v>18</v>
      </c>
      <c r="H498" s="88" t="n">
        <v>1</v>
      </c>
      <c r="I498" s="90" t="s">
        <v>42</v>
      </c>
      <c r="J498" s="121" t="s">
        <v>284</v>
      </c>
      <c r="K498" s="89" t="s">
        <v>203</v>
      </c>
      <c r="L498" s="94" t="n">
        <v>1.4</v>
      </c>
      <c r="M498" s="120" t="n">
        <v>0.14</v>
      </c>
      <c r="N498" s="94" t="n">
        <v>4.06</v>
      </c>
      <c r="O498" s="120" t="n">
        <v>25.2</v>
      </c>
      <c r="P498" s="94" t="n">
        <v>1.4</v>
      </c>
    </row>
    <row r="499" customFormat="false" ht="89.25" hidden="false" customHeight="false" outlineLevel="0" collapsed="false">
      <c r="A499" s="90"/>
      <c r="B499" s="86" t="s">
        <v>40</v>
      </c>
      <c r="C499" s="89" t="s">
        <v>202</v>
      </c>
      <c r="D499" s="94" t="n">
        <f aca="false">SUM(D498)</f>
        <v>1</v>
      </c>
      <c r="E499" s="120" t="n">
        <f aca="false">SUM(E498)</f>
        <v>0.1</v>
      </c>
      <c r="F499" s="94" t="n">
        <f aca="false">SUM(F498)</f>
        <v>2.9</v>
      </c>
      <c r="G499" s="94" t="n">
        <f aca="false">SUM(G498)</f>
        <v>18</v>
      </c>
      <c r="H499" s="88" t="n">
        <f aca="false">SUM(H498)</f>
        <v>1</v>
      </c>
      <c r="I499" s="90"/>
      <c r="J499" s="91" t="s">
        <v>40</v>
      </c>
      <c r="K499" s="89" t="s">
        <v>203</v>
      </c>
      <c r="L499" s="94" t="n">
        <f aca="false">SUM(L498)</f>
        <v>1.4</v>
      </c>
      <c r="M499" s="120" t="n">
        <f aca="false">SUM(M498)</f>
        <v>0.14</v>
      </c>
      <c r="N499" s="94" t="n">
        <f aca="false">SUM(N498)</f>
        <v>4.06</v>
      </c>
      <c r="O499" s="120" t="n">
        <f aca="false">SUM(O498)</f>
        <v>25.2</v>
      </c>
      <c r="P499" s="94" t="n">
        <f aca="false">SUM(P498)</f>
        <v>1.4</v>
      </c>
    </row>
    <row r="500" customFormat="false" ht="89.25" hidden="false" customHeight="true" outlineLevel="0" collapsed="false">
      <c r="A500" s="71" t="s">
        <v>102</v>
      </c>
      <c r="B500" s="71"/>
      <c r="C500" s="71"/>
      <c r="D500" s="71"/>
      <c r="E500" s="71"/>
      <c r="F500" s="71"/>
      <c r="G500" s="71"/>
      <c r="H500" s="71"/>
      <c r="I500" s="71" t="s">
        <v>102</v>
      </c>
      <c r="J500" s="71"/>
      <c r="K500" s="71"/>
      <c r="L500" s="71"/>
      <c r="M500" s="71"/>
      <c r="N500" s="71"/>
      <c r="O500" s="71"/>
      <c r="P500" s="71"/>
    </row>
    <row r="501" customFormat="false" ht="89.25" hidden="false" customHeight="false" outlineLevel="0" collapsed="false">
      <c r="A501" s="90" t="n">
        <v>65</v>
      </c>
      <c r="B501" s="105" t="s">
        <v>75</v>
      </c>
      <c r="C501" s="83" t="s">
        <v>199</v>
      </c>
      <c r="D501" s="84" t="n">
        <v>0.36</v>
      </c>
      <c r="E501" s="84" t="n">
        <v>3.39</v>
      </c>
      <c r="F501" s="84" t="n">
        <v>0.6</v>
      </c>
      <c r="G501" s="84" t="n">
        <v>49.33</v>
      </c>
      <c r="H501" s="84" t="n">
        <v>1.28</v>
      </c>
      <c r="I501" s="90" t="n">
        <v>65</v>
      </c>
      <c r="J501" s="105" t="s">
        <v>75</v>
      </c>
      <c r="K501" s="83" t="s">
        <v>227</v>
      </c>
      <c r="L501" s="84" t="n">
        <v>0.55</v>
      </c>
      <c r="M501" s="84" t="n">
        <v>5.08</v>
      </c>
      <c r="N501" s="84" t="n">
        <v>0.91</v>
      </c>
      <c r="O501" s="84" t="n">
        <v>74</v>
      </c>
      <c r="P501" s="84" t="n">
        <v>1.92</v>
      </c>
    </row>
    <row r="502" customFormat="false" ht="177.75" hidden="false" customHeight="false" outlineLevel="0" collapsed="false">
      <c r="A502" s="81" t="n">
        <v>57</v>
      </c>
      <c r="B502" s="82" t="s">
        <v>146</v>
      </c>
      <c r="C502" s="89" t="s">
        <v>204</v>
      </c>
      <c r="D502" s="84" t="n">
        <v>4.14</v>
      </c>
      <c r="E502" s="84" t="n">
        <v>4.58</v>
      </c>
      <c r="F502" s="84" t="n">
        <v>5.96</v>
      </c>
      <c r="G502" s="84" t="n">
        <v>90</v>
      </c>
      <c r="H502" s="84" t="n">
        <v>5.36</v>
      </c>
      <c r="I502" s="81" t="n">
        <v>57</v>
      </c>
      <c r="J502" s="82" t="s">
        <v>146</v>
      </c>
      <c r="K502" s="89" t="s">
        <v>205</v>
      </c>
      <c r="L502" s="84" t="n">
        <v>5.52</v>
      </c>
      <c r="M502" s="84" t="n">
        <v>6.11</v>
      </c>
      <c r="N502" s="84" t="n">
        <v>8.01</v>
      </c>
      <c r="O502" s="84" t="n">
        <v>120</v>
      </c>
      <c r="P502" s="84" t="n">
        <v>7.15</v>
      </c>
    </row>
    <row r="503" customFormat="false" ht="89.25" hidden="false" customHeight="false" outlineLevel="0" collapsed="false">
      <c r="A503" s="81" t="n">
        <v>58</v>
      </c>
      <c r="B503" s="82" t="s">
        <v>147</v>
      </c>
      <c r="C503" s="89" t="s">
        <v>227</v>
      </c>
      <c r="D503" s="84" t="n">
        <v>4.51</v>
      </c>
      <c r="E503" s="84" t="n">
        <v>5.71</v>
      </c>
      <c r="F503" s="84" t="n">
        <v>1.76</v>
      </c>
      <c r="G503" s="84" t="n">
        <v>123.6</v>
      </c>
      <c r="H503" s="84" t="n">
        <v>0.6</v>
      </c>
      <c r="I503" s="81" t="n">
        <v>35</v>
      </c>
      <c r="J503" s="82" t="s">
        <v>147</v>
      </c>
      <c r="K503" s="89" t="s">
        <v>228</v>
      </c>
      <c r="L503" s="84" t="n">
        <v>6.02</v>
      </c>
      <c r="M503" s="84" t="n">
        <v>7.62</v>
      </c>
      <c r="N503" s="84" t="n">
        <v>2.35</v>
      </c>
      <c r="O503" s="84" t="n">
        <v>164.8</v>
      </c>
      <c r="P503" s="84" t="n">
        <v>0.8</v>
      </c>
    </row>
    <row r="504" customFormat="false" ht="89.25" hidden="false" customHeight="false" outlineLevel="0" collapsed="false">
      <c r="A504" s="90" t="n">
        <v>15</v>
      </c>
      <c r="B504" s="82" t="s">
        <v>289</v>
      </c>
      <c r="C504" s="87" t="n">
        <v>80</v>
      </c>
      <c r="D504" s="84" t="n">
        <v>1.94</v>
      </c>
      <c r="E504" s="84" t="n">
        <v>2.26</v>
      </c>
      <c r="F504" s="84" t="n">
        <v>11.41</v>
      </c>
      <c r="G504" s="84" t="n">
        <v>88</v>
      </c>
      <c r="H504" s="84" t="n">
        <v>4</v>
      </c>
      <c r="I504" s="90" t="n">
        <v>15</v>
      </c>
      <c r="J504" s="82" t="s">
        <v>289</v>
      </c>
      <c r="K504" s="87" t="n">
        <v>100</v>
      </c>
      <c r="L504" s="84" t="n">
        <v>2.43</v>
      </c>
      <c r="M504" s="84" t="n">
        <v>2.83</v>
      </c>
      <c r="N504" s="84" t="n">
        <v>14.26</v>
      </c>
      <c r="O504" s="84" t="n">
        <v>110</v>
      </c>
      <c r="P504" s="84" t="n">
        <v>5</v>
      </c>
    </row>
    <row r="505" customFormat="false" ht="89.25" hidden="false" customHeight="false" outlineLevel="0" collapsed="false">
      <c r="A505" s="81" t="n">
        <v>26</v>
      </c>
      <c r="B505" s="82" t="s">
        <v>290</v>
      </c>
      <c r="C505" s="107" t="n">
        <v>30</v>
      </c>
      <c r="D505" s="84" t="n">
        <v>0.71</v>
      </c>
      <c r="E505" s="84" t="n">
        <v>1.92</v>
      </c>
      <c r="F505" s="84" t="n">
        <v>0.85</v>
      </c>
      <c r="G505" s="84" t="n">
        <v>24</v>
      </c>
      <c r="H505" s="84" t="n">
        <v>3.19</v>
      </c>
      <c r="I505" s="81" t="n">
        <v>26</v>
      </c>
      <c r="J505" s="82" t="s">
        <v>290</v>
      </c>
      <c r="K505" s="107" t="n">
        <v>30</v>
      </c>
      <c r="L505" s="84" t="n">
        <v>0.71</v>
      </c>
      <c r="M505" s="84" t="n">
        <v>1.92</v>
      </c>
      <c r="N505" s="84" t="n">
        <v>0.85</v>
      </c>
      <c r="O505" s="84" t="n">
        <v>24</v>
      </c>
      <c r="P505" s="84" t="n">
        <v>3.19</v>
      </c>
    </row>
    <row r="506" customFormat="false" ht="89.25" hidden="false" customHeight="false" outlineLevel="0" collapsed="false">
      <c r="A506" s="81" t="n">
        <v>16</v>
      </c>
      <c r="B506" s="82" t="s">
        <v>67</v>
      </c>
      <c r="C506" s="83" t="s">
        <v>204</v>
      </c>
      <c r="D506" s="84" t="n">
        <v>0.57</v>
      </c>
      <c r="E506" s="84" t="n">
        <v>0</v>
      </c>
      <c r="F506" s="84" t="n">
        <v>11.92</v>
      </c>
      <c r="G506" s="84" t="n">
        <v>49</v>
      </c>
      <c r="H506" s="84" t="n">
        <v>0.44</v>
      </c>
      <c r="I506" s="81" t="n">
        <v>16</v>
      </c>
      <c r="J506" s="82" t="s">
        <v>67</v>
      </c>
      <c r="K506" s="83" t="s">
        <v>205</v>
      </c>
      <c r="L506" s="84" t="n">
        <v>0.69</v>
      </c>
      <c r="M506" s="84" t="n">
        <v>0</v>
      </c>
      <c r="N506" s="84" t="n">
        <v>16.11</v>
      </c>
      <c r="O506" s="84" t="n">
        <v>66</v>
      </c>
      <c r="P506" s="84" t="n">
        <v>0.52</v>
      </c>
    </row>
    <row r="507" customFormat="false" ht="89.25" hidden="false" customHeight="false" outlineLevel="0" collapsed="false">
      <c r="A507" s="81" t="s">
        <v>42</v>
      </c>
      <c r="B507" s="82" t="s">
        <v>52</v>
      </c>
      <c r="C507" s="87" t="n">
        <v>15</v>
      </c>
      <c r="D507" s="84" t="n">
        <v>0.84</v>
      </c>
      <c r="E507" s="84" t="n">
        <v>0.18</v>
      </c>
      <c r="F507" s="84" t="n">
        <v>7.41</v>
      </c>
      <c r="G507" s="84" t="n">
        <v>34.8</v>
      </c>
      <c r="H507" s="84" t="n">
        <v>0</v>
      </c>
      <c r="I507" s="81" t="s">
        <v>42</v>
      </c>
      <c r="J507" s="82" t="s">
        <v>52</v>
      </c>
      <c r="K507" s="87" t="n">
        <v>20</v>
      </c>
      <c r="L507" s="84" t="n">
        <v>1.12</v>
      </c>
      <c r="M507" s="84" t="n">
        <v>0.24</v>
      </c>
      <c r="N507" s="84" t="n">
        <v>9.88</v>
      </c>
      <c r="O507" s="84" t="n">
        <v>46.4</v>
      </c>
      <c r="P507" s="84" t="n">
        <v>0</v>
      </c>
    </row>
    <row r="508" customFormat="false" ht="89.25" hidden="false" customHeight="false" outlineLevel="0" collapsed="false">
      <c r="A508" s="90"/>
      <c r="B508" s="91" t="s">
        <v>44</v>
      </c>
      <c r="C508" s="87" t="n">
        <f aca="false">C501+C502+C503+C504+C505+C506+C507</f>
        <v>525</v>
      </c>
      <c r="D508" s="88" t="n">
        <f aca="false">D501+D502+D503+D504+D505+D506+D507</f>
        <v>13.07</v>
      </c>
      <c r="E508" s="88" t="n">
        <f aca="false">E501+E502+E503+E504+E505+E506+E507</f>
        <v>18.04</v>
      </c>
      <c r="F508" s="88" t="n">
        <f aca="false">F501+F502+F503+F504+F505+F506+F507</f>
        <v>39.91</v>
      </c>
      <c r="G508" s="88" t="n">
        <f aca="false">G501+G502+G503+G504+G505+G506+G507</f>
        <v>458.73</v>
      </c>
      <c r="H508" s="88" t="n">
        <f aca="false">H501+H502+H503+H504+H505+H506+H507</f>
        <v>14.87</v>
      </c>
      <c r="I508" s="90"/>
      <c r="J508" s="91" t="s">
        <v>44</v>
      </c>
      <c r="K508" s="87" t="n">
        <f aca="false">K501+K502+K503+K504+K505+K506+K507</f>
        <v>690</v>
      </c>
      <c r="L508" s="88" t="n">
        <f aca="false">L501+L502+L503+L504+L505+L506+L507</f>
        <v>17.04</v>
      </c>
      <c r="M508" s="88" t="n">
        <f aca="false">M501+M502+M503+M504+M505+M506+M507</f>
        <v>23.8</v>
      </c>
      <c r="N508" s="88" t="n">
        <f aca="false">N501+N502+N503+N504+N505+N506+N507</f>
        <v>52.37</v>
      </c>
      <c r="O508" s="88" t="n">
        <f aca="false">O501+O502+O503+O504+O505+O506+O507</f>
        <v>605.2</v>
      </c>
      <c r="P508" s="88" t="n">
        <f aca="false">P501+P502+P503+P504+P505+P506+P507</f>
        <v>18.58</v>
      </c>
    </row>
    <row r="509" customFormat="false" ht="89.25" hidden="false" customHeight="true" outlineLevel="0" collapsed="false">
      <c r="A509" s="71" t="s">
        <v>53</v>
      </c>
      <c r="B509" s="71"/>
      <c r="C509" s="71"/>
      <c r="D509" s="71"/>
      <c r="E509" s="71"/>
      <c r="F509" s="71"/>
      <c r="G509" s="71"/>
      <c r="H509" s="71"/>
      <c r="I509" s="71" t="s">
        <v>53</v>
      </c>
      <c r="J509" s="71"/>
      <c r="K509" s="71"/>
      <c r="L509" s="71"/>
      <c r="M509" s="71"/>
      <c r="N509" s="71"/>
      <c r="O509" s="71"/>
      <c r="P509" s="71"/>
    </row>
    <row r="510" customFormat="false" ht="409.6" hidden="false" customHeight="false" outlineLevel="0" collapsed="false">
      <c r="A510" s="81" t="n">
        <v>12</v>
      </c>
      <c r="B510" s="82" t="s">
        <v>288</v>
      </c>
      <c r="C510" s="89" t="s">
        <v>211</v>
      </c>
      <c r="D510" s="84" t="n">
        <v>0.26</v>
      </c>
      <c r="E510" s="84" t="n">
        <v>0.26</v>
      </c>
      <c r="F510" s="84" t="n">
        <v>6.37</v>
      </c>
      <c r="G510" s="84" t="n">
        <v>30.55</v>
      </c>
      <c r="H510" s="84" t="n">
        <v>6.5</v>
      </c>
      <c r="I510" s="81" t="n">
        <v>12</v>
      </c>
      <c r="J510" s="82" t="s">
        <v>288</v>
      </c>
      <c r="K510" s="89" t="s">
        <v>212</v>
      </c>
      <c r="L510" s="84" t="n">
        <v>0.28</v>
      </c>
      <c r="M510" s="84" t="n">
        <v>0.28</v>
      </c>
      <c r="N510" s="84" t="n">
        <v>6.86</v>
      </c>
      <c r="O510" s="84" t="n">
        <v>32.9</v>
      </c>
      <c r="P510" s="84" t="n">
        <v>7</v>
      </c>
    </row>
    <row r="511" customFormat="false" ht="177.75" hidden="false" customHeight="false" outlineLevel="0" collapsed="false">
      <c r="A511" s="92" t="n">
        <v>10.11</v>
      </c>
      <c r="B511" s="93" t="s">
        <v>286</v>
      </c>
      <c r="C511" s="89" t="s">
        <v>204</v>
      </c>
      <c r="D511" s="88" t="n">
        <v>4.35</v>
      </c>
      <c r="E511" s="88" t="n">
        <v>4.8</v>
      </c>
      <c r="F511" s="88" t="n">
        <v>6</v>
      </c>
      <c r="G511" s="88" t="n">
        <v>88.5</v>
      </c>
      <c r="H511" s="88" t="n">
        <v>1.05</v>
      </c>
      <c r="I511" s="92" t="n">
        <v>10.11</v>
      </c>
      <c r="J511" s="93" t="s">
        <v>286</v>
      </c>
      <c r="K511" s="89" t="s">
        <v>206</v>
      </c>
      <c r="L511" s="88" t="n">
        <v>5.22</v>
      </c>
      <c r="M511" s="88" t="n">
        <v>5.76</v>
      </c>
      <c r="N511" s="88" t="n">
        <v>7.2</v>
      </c>
      <c r="O511" s="88" t="n">
        <v>106.2</v>
      </c>
      <c r="P511" s="88" t="n">
        <v>1.26</v>
      </c>
    </row>
    <row r="512" customFormat="false" ht="89.25" hidden="false" customHeight="false" outlineLevel="0" collapsed="false">
      <c r="A512" s="90" t="s">
        <v>42</v>
      </c>
      <c r="B512" s="86" t="s">
        <v>287</v>
      </c>
      <c r="C512" s="87" t="n">
        <v>20</v>
      </c>
      <c r="D512" s="94" t="n">
        <v>1.56</v>
      </c>
      <c r="E512" s="94" t="n">
        <v>3.48</v>
      </c>
      <c r="F512" s="94" t="n">
        <v>2.86</v>
      </c>
      <c r="G512" s="94" t="n">
        <v>79.2</v>
      </c>
      <c r="H512" s="94" t="n">
        <v>0</v>
      </c>
      <c r="I512" s="90" t="s">
        <v>42</v>
      </c>
      <c r="J512" s="86" t="s">
        <v>287</v>
      </c>
      <c r="K512" s="87" t="n">
        <v>40</v>
      </c>
      <c r="L512" s="94" t="n">
        <v>3.12</v>
      </c>
      <c r="M512" s="94" t="n">
        <v>6.96</v>
      </c>
      <c r="N512" s="94" t="n">
        <v>5.72</v>
      </c>
      <c r="O512" s="94" t="n">
        <v>158.4</v>
      </c>
      <c r="P512" s="94" t="n">
        <v>0</v>
      </c>
    </row>
    <row r="513" customFormat="false" ht="89.25" hidden="false" customHeight="false" outlineLevel="0" collapsed="false">
      <c r="A513" s="70"/>
      <c r="B513" s="82" t="s">
        <v>40</v>
      </c>
      <c r="C513" s="87" t="n">
        <f aca="false">C510+C511+C512</f>
        <v>235</v>
      </c>
      <c r="D513" s="84" t="n">
        <f aca="false">D510+D511+D512</f>
        <v>6.17</v>
      </c>
      <c r="E513" s="84" t="n">
        <f aca="false">E510+E511+E512</f>
        <v>8.54</v>
      </c>
      <c r="F513" s="84" t="n">
        <f aca="false">F510+F511+F512</f>
        <v>15.23</v>
      </c>
      <c r="G513" s="84" t="n">
        <f aca="false">G510+G511+G512</f>
        <v>198.25</v>
      </c>
      <c r="H513" s="84" t="n">
        <f aca="false">H510+H511+H512</f>
        <v>7.55</v>
      </c>
      <c r="I513" s="70"/>
      <c r="J513" s="82" t="s">
        <v>40</v>
      </c>
      <c r="K513" s="87" t="n">
        <f aca="false">K510+K511+K512</f>
        <v>290</v>
      </c>
      <c r="L513" s="84" t="n">
        <f aca="false">L510+L511+L512</f>
        <v>8.62</v>
      </c>
      <c r="M513" s="84" t="n">
        <f aca="false">M510+M511+M512</f>
        <v>13</v>
      </c>
      <c r="N513" s="84" t="n">
        <f aca="false">N510+N511+N512</f>
        <v>19.78</v>
      </c>
      <c r="O513" s="84" t="n">
        <f aca="false">O510+O511+O512</f>
        <v>297.5</v>
      </c>
      <c r="P513" s="84" t="n">
        <f aca="false">P510+P511+P512</f>
        <v>8.26</v>
      </c>
    </row>
    <row r="514" customFormat="false" ht="89.25" hidden="false" customHeight="false" outlineLevel="0" collapsed="false">
      <c r="A514" s="81"/>
      <c r="B514" s="82"/>
      <c r="C514" s="89"/>
      <c r="D514" s="73" t="s">
        <v>196</v>
      </c>
      <c r="E514" s="71" t="s">
        <v>197</v>
      </c>
      <c r="F514" s="71" t="s">
        <v>198</v>
      </c>
      <c r="G514" s="96" t="s">
        <v>213</v>
      </c>
      <c r="H514" s="71" t="s">
        <v>214</v>
      </c>
      <c r="I514" s="81"/>
      <c r="J514" s="82"/>
      <c r="K514" s="89"/>
      <c r="L514" s="73" t="s">
        <v>196</v>
      </c>
      <c r="M514" s="71" t="s">
        <v>197</v>
      </c>
      <c r="N514" s="71" t="s">
        <v>198</v>
      </c>
      <c r="O514" s="96" t="s">
        <v>213</v>
      </c>
      <c r="P514" s="71" t="s">
        <v>214</v>
      </c>
    </row>
    <row r="515" customFormat="false" ht="89.25" hidden="false" customHeight="false" outlineLevel="0" collapsed="false">
      <c r="A515" s="81"/>
      <c r="B515" s="97" t="s">
        <v>58</v>
      </c>
      <c r="C515" s="89"/>
      <c r="D515" s="84" t="n">
        <f aca="false">D496+D499+D508+D513</f>
        <v>29.72</v>
      </c>
      <c r="E515" s="84" t="n">
        <f aca="false">E496+E499+E508+E513</f>
        <v>36.91</v>
      </c>
      <c r="F515" s="84" t="n">
        <f aca="false">F496+F499+F508+F513</f>
        <v>101.45</v>
      </c>
      <c r="G515" s="84" t="n">
        <f aca="false">G496+G499+G508+G513</f>
        <v>977.98</v>
      </c>
      <c r="H515" s="84" t="n">
        <f aca="false">H496+H499+H508+H513</f>
        <v>24.07</v>
      </c>
      <c r="I515" s="81"/>
      <c r="J515" s="97" t="s">
        <v>58</v>
      </c>
      <c r="K515" s="89"/>
      <c r="L515" s="84" t="n">
        <f aca="false">L496+L499+L508+L513</f>
        <v>40.29</v>
      </c>
      <c r="M515" s="84" t="n">
        <f aca="false">M496+M499+M508+M513</f>
        <v>49.24</v>
      </c>
      <c r="N515" s="84" t="n">
        <f aca="false">N496+N499+N508+N513</f>
        <v>137.84</v>
      </c>
      <c r="O515" s="84" t="n">
        <f aca="false">O496+O499+O508+O513</f>
        <v>1337.9</v>
      </c>
      <c r="P515" s="84" t="n">
        <f aca="false">P496+P499+P508+P513</f>
        <v>28.95</v>
      </c>
    </row>
    <row r="516" customFormat="false" ht="88.5" hidden="false" customHeight="false" outlineLevel="0" collapsed="false">
      <c r="A516" s="99"/>
      <c r="B516" s="64" t="s">
        <v>217</v>
      </c>
      <c r="C516" s="64"/>
      <c r="E516" s="100"/>
      <c r="F516" s="100"/>
      <c r="G516" s="100"/>
      <c r="H516" s="100"/>
      <c r="I516" s="99"/>
      <c r="J516" s="64" t="s">
        <v>217</v>
      </c>
      <c r="M516" s="100"/>
      <c r="N516" s="100"/>
      <c r="O516" s="100"/>
      <c r="P516" s="100"/>
    </row>
    <row r="517" customFormat="false" ht="88.5" hidden="false" customHeight="false" outlineLevel="0" collapsed="false">
      <c r="A517" s="99"/>
      <c r="B517" s="64" t="s">
        <v>218</v>
      </c>
      <c r="I517" s="99"/>
      <c r="J517" s="64" t="s">
        <v>219</v>
      </c>
      <c r="K517" s="65"/>
    </row>
    <row r="518" customFormat="false" ht="88.5" hidden="false" customHeight="true" outlineLevel="0" collapsed="false">
      <c r="A518" s="67" t="s">
        <v>262</v>
      </c>
      <c r="B518" s="67"/>
      <c r="C518" s="67"/>
      <c r="D518" s="67"/>
      <c r="E518" s="67"/>
      <c r="F518" s="67"/>
      <c r="G518" s="67"/>
      <c r="H518" s="67"/>
      <c r="I518" s="67" t="s">
        <v>262</v>
      </c>
      <c r="J518" s="67"/>
      <c r="K518" s="67"/>
      <c r="L518" s="67"/>
      <c r="M518" s="67"/>
      <c r="N518" s="67"/>
      <c r="O518" s="67"/>
      <c r="P518" s="67"/>
    </row>
    <row r="519" customFormat="false" ht="88.5" hidden="false" customHeight="true" outlineLevel="0" collapsed="false">
      <c r="A519" s="67" t="s">
        <v>238</v>
      </c>
      <c r="B519" s="67"/>
      <c r="C519" s="67"/>
      <c r="D519" s="67"/>
      <c r="E519" s="67"/>
      <c r="F519" s="67"/>
      <c r="G519" s="67"/>
      <c r="H519" s="67"/>
      <c r="I519" s="67" t="s">
        <v>238</v>
      </c>
      <c r="J519" s="67"/>
      <c r="K519" s="67"/>
      <c r="L519" s="67"/>
      <c r="M519" s="67"/>
      <c r="N519" s="67"/>
      <c r="O519" s="67"/>
      <c r="P519" s="67"/>
    </row>
    <row r="520" customFormat="false" ht="88.5" hidden="false" customHeight="true" outlineLevel="0" collapsed="false">
      <c r="A520" s="69" t="s">
        <v>279</v>
      </c>
      <c r="B520" s="69"/>
      <c r="C520" s="69"/>
      <c r="D520" s="69"/>
      <c r="E520" s="69"/>
      <c r="F520" s="69"/>
      <c r="G520" s="69"/>
      <c r="H520" s="69"/>
      <c r="I520" s="69" t="s">
        <v>280</v>
      </c>
      <c r="J520" s="69"/>
      <c r="K520" s="69"/>
      <c r="L520" s="69"/>
      <c r="M520" s="69"/>
      <c r="N520" s="69"/>
      <c r="O520" s="69"/>
      <c r="P520" s="69"/>
    </row>
    <row r="521" customFormat="false" ht="89.25" hidden="false" customHeight="tru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</row>
    <row r="522" customFormat="false" ht="89.25" hidden="false" customHeight="true" outlineLevel="0" collapsed="false">
      <c r="A522" s="70" t="s">
        <v>3</v>
      </c>
      <c r="B522" s="71" t="s">
        <v>191</v>
      </c>
      <c r="C522" s="72" t="s">
        <v>192</v>
      </c>
      <c r="D522" s="71" t="s">
        <v>193</v>
      </c>
      <c r="E522" s="71"/>
      <c r="F522" s="71"/>
      <c r="G522" s="71" t="s">
        <v>194</v>
      </c>
      <c r="H522" s="71" t="s">
        <v>195</v>
      </c>
      <c r="I522" s="70" t="s">
        <v>3</v>
      </c>
      <c r="J522" s="71" t="s">
        <v>191</v>
      </c>
      <c r="K522" s="72" t="s">
        <v>192</v>
      </c>
      <c r="L522" s="71" t="s">
        <v>193</v>
      </c>
      <c r="M522" s="71"/>
      <c r="N522" s="71"/>
      <c r="O522" s="71" t="s">
        <v>194</v>
      </c>
      <c r="P522" s="71" t="s">
        <v>195</v>
      </c>
    </row>
    <row r="523" customFormat="false" ht="89.25" hidden="false" customHeight="false" outlineLevel="0" collapsed="false">
      <c r="A523" s="70"/>
      <c r="B523" s="71"/>
      <c r="C523" s="72"/>
      <c r="D523" s="73" t="s">
        <v>196</v>
      </c>
      <c r="E523" s="71" t="s">
        <v>197</v>
      </c>
      <c r="F523" s="71" t="s">
        <v>198</v>
      </c>
      <c r="G523" s="71"/>
      <c r="H523" s="71"/>
      <c r="I523" s="70"/>
      <c r="J523" s="71"/>
      <c r="K523" s="72"/>
      <c r="L523" s="73" t="s">
        <v>196</v>
      </c>
      <c r="M523" s="71" t="s">
        <v>197</v>
      </c>
      <c r="N523" s="71" t="s">
        <v>198</v>
      </c>
      <c r="O523" s="71"/>
      <c r="P523" s="71"/>
    </row>
    <row r="524" customFormat="false" ht="89.25" hidden="false" customHeight="false" outlineLevel="0" collapsed="false">
      <c r="A524" s="103" t="n">
        <v>1</v>
      </c>
      <c r="B524" s="74" t="n">
        <v>2</v>
      </c>
      <c r="C524" s="72" t="n">
        <v>3</v>
      </c>
      <c r="D524" s="104" t="n">
        <v>4</v>
      </c>
      <c r="E524" s="74" t="n">
        <v>5</v>
      </c>
      <c r="F524" s="74" t="n">
        <v>6</v>
      </c>
      <c r="G524" s="74" t="n">
        <v>7</v>
      </c>
      <c r="H524" s="74" t="n">
        <v>8</v>
      </c>
      <c r="I524" s="103" t="n">
        <v>1</v>
      </c>
      <c r="J524" s="74" t="n">
        <v>2</v>
      </c>
      <c r="K524" s="72" t="n">
        <v>3</v>
      </c>
      <c r="L524" s="104" t="n">
        <v>4</v>
      </c>
      <c r="M524" s="74" t="n">
        <v>5</v>
      </c>
      <c r="N524" s="74" t="n">
        <v>6</v>
      </c>
      <c r="O524" s="74" t="n">
        <v>7</v>
      </c>
      <c r="P524" s="74" t="n">
        <v>8</v>
      </c>
    </row>
    <row r="525" customFormat="false" ht="89.25" hidden="false" customHeight="true" outlineLevel="0" collapsed="false">
      <c r="A525" s="71" t="s">
        <v>35</v>
      </c>
      <c r="B525" s="71"/>
      <c r="C525" s="71"/>
      <c r="D525" s="71"/>
      <c r="E525" s="71"/>
      <c r="F525" s="71"/>
      <c r="G525" s="71"/>
      <c r="H525" s="71"/>
      <c r="I525" s="71" t="s">
        <v>35</v>
      </c>
      <c r="J525" s="71"/>
      <c r="K525" s="71"/>
      <c r="L525" s="71"/>
      <c r="M525" s="71"/>
      <c r="N525" s="71"/>
      <c r="O525" s="71"/>
      <c r="P525" s="71"/>
    </row>
    <row r="526" customFormat="false" ht="177.75" hidden="false" customHeight="false" outlineLevel="0" collapsed="false">
      <c r="A526" s="90" t="n">
        <v>28</v>
      </c>
      <c r="B526" s="91" t="s">
        <v>88</v>
      </c>
      <c r="C526" s="87" t="n">
        <v>150</v>
      </c>
      <c r="D526" s="88" t="n">
        <v>4.97</v>
      </c>
      <c r="E526" s="88" t="n">
        <v>5.98</v>
      </c>
      <c r="F526" s="88" t="n">
        <v>14.42</v>
      </c>
      <c r="G526" s="88" t="n">
        <v>131</v>
      </c>
      <c r="H526" s="88" t="n">
        <v>1.47</v>
      </c>
      <c r="I526" s="90" t="n">
        <v>28</v>
      </c>
      <c r="J526" s="91" t="s">
        <v>88</v>
      </c>
      <c r="K526" s="87" t="n">
        <v>180</v>
      </c>
      <c r="L526" s="88" t="n">
        <v>5.38</v>
      </c>
      <c r="M526" s="88" t="n">
        <v>6.9</v>
      </c>
      <c r="N526" s="88" t="n">
        <v>17.31</v>
      </c>
      <c r="O526" s="88" t="n">
        <v>153</v>
      </c>
      <c r="P526" s="88" t="n">
        <v>1.77</v>
      </c>
    </row>
    <row r="527" customFormat="false" ht="89.25" hidden="false" customHeight="false" outlineLevel="0" collapsed="false">
      <c r="A527" s="90" t="n">
        <v>9</v>
      </c>
      <c r="B527" s="86" t="s">
        <v>61</v>
      </c>
      <c r="C527" s="87" t="n">
        <v>180</v>
      </c>
      <c r="D527" s="84" t="n">
        <v>3.14</v>
      </c>
      <c r="E527" s="84" t="n">
        <v>2.65</v>
      </c>
      <c r="F527" s="84" t="n">
        <v>6.79</v>
      </c>
      <c r="G527" s="84" t="n">
        <v>64</v>
      </c>
      <c r="H527" s="84" t="n">
        <v>1.3</v>
      </c>
      <c r="I527" s="90" t="n">
        <v>9</v>
      </c>
      <c r="J527" s="86" t="s">
        <v>61</v>
      </c>
      <c r="K527" s="87" t="n">
        <v>200</v>
      </c>
      <c r="L527" s="84" t="n">
        <v>3.49</v>
      </c>
      <c r="M527" s="84" t="n">
        <v>2.94</v>
      </c>
      <c r="N527" s="84" t="n">
        <v>8.24</v>
      </c>
      <c r="O527" s="84" t="n">
        <v>74</v>
      </c>
      <c r="P527" s="84" t="n">
        <v>1.43</v>
      </c>
    </row>
    <row r="528" customFormat="false" ht="89.25" hidden="false" customHeight="false" outlineLevel="0" collapsed="false">
      <c r="A528" s="81" t="n">
        <v>3</v>
      </c>
      <c r="B528" s="82" t="s">
        <v>39</v>
      </c>
      <c r="C528" s="83" t="s">
        <v>282</v>
      </c>
      <c r="D528" s="84" t="n">
        <v>1.58</v>
      </c>
      <c r="E528" s="84" t="n">
        <v>5.16</v>
      </c>
      <c r="F528" s="84" t="n">
        <v>9.93</v>
      </c>
      <c r="G528" s="84" t="n">
        <v>92</v>
      </c>
      <c r="H528" s="84" t="n">
        <v>0</v>
      </c>
      <c r="I528" s="81" t="n">
        <v>3</v>
      </c>
      <c r="J528" s="82" t="s">
        <v>39</v>
      </c>
      <c r="K528" s="83" t="s">
        <v>283</v>
      </c>
      <c r="L528" s="84" t="n">
        <v>1.96</v>
      </c>
      <c r="M528" s="84" t="n">
        <v>5.2</v>
      </c>
      <c r="N528" s="84" t="n">
        <v>12.39</v>
      </c>
      <c r="O528" s="84" t="n">
        <v>104</v>
      </c>
      <c r="P528" s="84" t="n">
        <v>0</v>
      </c>
    </row>
    <row r="529" customFormat="false" ht="89.25" hidden="false" customHeight="false" outlineLevel="0" collapsed="false">
      <c r="A529" s="81"/>
      <c r="B529" s="82" t="s">
        <v>40</v>
      </c>
      <c r="C529" s="87" t="n">
        <f aca="false">C526+C527+C528</f>
        <v>357</v>
      </c>
      <c r="D529" s="84" t="n">
        <f aca="false">SUM(D526:D528)</f>
        <v>9.69</v>
      </c>
      <c r="E529" s="84" t="n">
        <f aca="false">SUM(E526+E527+E528)</f>
        <v>13.79</v>
      </c>
      <c r="F529" s="84" t="n">
        <f aca="false">SUM(F526+F527+F528)</f>
        <v>31.14</v>
      </c>
      <c r="G529" s="84" t="n">
        <f aca="false">SUM(G526+G527+G528)</f>
        <v>287</v>
      </c>
      <c r="H529" s="84" t="n">
        <f aca="false">SUM(H526+H527+H528)</f>
        <v>2.77</v>
      </c>
      <c r="I529" s="81"/>
      <c r="J529" s="82" t="s">
        <v>40</v>
      </c>
      <c r="K529" s="87" t="n">
        <f aca="false">K526+K527+K528</f>
        <v>412</v>
      </c>
      <c r="L529" s="84" t="n">
        <f aca="false">SUM(L526:L528)</f>
        <v>10.83</v>
      </c>
      <c r="M529" s="84" t="n">
        <f aca="false">SUM(M526+M527+M528)</f>
        <v>15.04</v>
      </c>
      <c r="N529" s="84" t="n">
        <f aca="false">SUM(N526+N527+N528)</f>
        <v>37.94</v>
      </c>
      <c r="O529" s="84" t="n">
        <f aca="false">SUM(O526+O527+O528)</f>
        <v>331</v>
      </c>
      <c r="P529" s="84" t="n">
        <f aca="false">SUM(P526+P527+P528)</f>
        <v>3.2</v>
      </c>
    </row>
    <row r="530" customFormat="false" ht="89.25" hidden="false" customHeight="true" outlineLevel="0" collapsed="false">
      <c r="A530" s="71" t="s">
        <v>41</v>
      </c>
      <c r="B530" s="71"/>
      <c r="C530" s="71"/>
      <c r="D530" s="71"/>
      <c r="E530" s="71"/>
      <c r="F530" s="71"/>
      <c r="G530" s="71"/>
      <c r="H530" s="71"/>
      <c r="I530" s="71" t="s">
        <v>41</v>
      </c>
      <c r="J530" s="71"/>
      <c r="K530" s="71"/>
      <c r="L530" s="71"/>
      <c r="M530" s="71"/>
      <c r="N530" s="71"/>
      <c r="O530" s="71"/>
      <c r="P530" s="71"/>
    </row>
    <row r="531" customFormat="false" ht="177.75" hidden="false" customHeight="false" outlineLevel="0" collapsed="false">
      <c r="A531" s="90" t="s">
        <v>42</v>
      </c>
      <c r="B531" s="86" t="s">
        <v>284</v>
      </c>
      <c r="C531" s="89" t="s">
        <v>202</v>
      </c>
      <c r="D531" s="94" t="n">
        <v>1</v>
      </c>
      <c r="E531" s="120" t="n">
        <v>0.1</v>
      </c>
      <c r="F531" s="94" t="n">
        <v>2.9</v>
      </c>
      <c r="G531" s="94" t="n">
        <v>18</v>
      </c>
      <c r="H531" s="88" t="n">
        <v>1</v>
      </c>
      <c r="I531" s="90" t="s">
        <v>42</v>
      </c>
      <c r="J531" s="121" t="s">
        <v>284</v>
      </c>
      <c r="K531" s="89" t="s">
        <v>203</v>
      </c>
      <c r="L531" s="94" t="n">
        <v>1.4</v>
      </c>
      <c r="M531" s="120" t="n">
        <v>0.14</v>
      </c>
      <c r="N531" s="94" t="n">
        <v>4.06</v>
      </c>
      <c r="O531" s="120" t="n">
        <v>25.2</v>
      </c>
      <c r="P531" s="94" t="n">
        <v>1.4</v>
      </c>
    </row>
    <row r="532" customFormat="false" ht="89.25" hidden="false" customHeight="false" outlineLevel="0" collapsed="false">
      <c r="A532" s="90"/>
      <c r="B532" s="86" t="s">
        <v>40</v>
      </c>
      <c r="C532" s="89" t="s">
        <v>202</v>
      </c>
      <c r="D532" s="94" t="n">
        <f aca="false">SUM(D531)</f>
        <v>1</v>
      </c>
      <c r="E532" s="120" t="n">
        <f aca="false">SUM(E531)</f>
        <v>0.1</v>
      </c>
      <c r="F532" s="94" t="n">
        <f aca="false">SUM(F531)</f>
        <v>2.9</v>
      </c>
      <c r="G532" s="94" t="n">
        <f aca="false">SUM(G531)</f>
        <v>18</v>
      </c>
      <c r="H532" s="88" t="n">
        <f aca="false">SUM(H531)</f>
        <v>1</v>
      </c>
      <c r="I532" s="90"/>
      <c r="J532" s="91" t="s">
        <v>40</v>
      </c>
      <c r="K532" s="89" t="s">
        <v>203</v>
      </c>
      <c r="L532" s="94" t="n">
        <f aca="false">SUM(L531)</f>
        <v>1.4</v>
      </c>
      <c r="M532" s="120" t="n">
        <f aca="false">SUM(M531)</f>
        <v>0.14</v>
      </c>
      <c r="N532" s="94" t="n">
        <f aca="false">SUM(N531)</f>
        <v>4.06</v>
      </c>
      <c r="O532" s="120" t="n">
        <f aca="false">SUM(O531)</f>
        <v>25.2</v>
      </c>
      <c r="P532" s="94" t="n">
        <f aca="false">SUM(P531)</f>
        <v>1.4</v>
      </c>
    </row>
    <row r="533" customFormat="false" ht="89.25" hidden="false" customHeight="true" outlineLevel="0" collapsed="false">
      <c r="A533" s="71" t="s">
        <v>102</v>
      </c>
      <c r="B533" s="71"/>
      <c r="C533" s="71"/>
      <c r="D533" s="71"/>
      <c r="E533" s="71"/>
      <c r="F533" s="71"/>
      <c r="G533" s="71"/>
      <c r="H533" s="71"/>
      <c r="I533" s="71" t="s">
        <v>102</v>
      </c>
      <c r="J533" s="71"/>
      <c r="K533" s="71"/>
      <c r="L533" s="71"/>
      <c r="M533" s="71"/>
      <c r="N533" s="71"/>
      <c r="O533" s="71"/>
      <c r="P533" s="71"/>
    </row>
    <row r="534" customFormat="false" ht="177.75" hidden="false" customHeight="false" outlineLevel="0" collapsed="false">
      <c r="A534" s="90" t="n">
        <v>59</v>
      </c>
      <c r="B534" s="82" t="s">
        <v>149</v>
      </c>
      <c r="C534" s="87" t="n">
        <v>40</v>
      </c>
      <c r="D534" s="84" t="n">
        <v>1.22</v>
      </c>
      <c r="E534" s="84" t="n">
        <v>2.06</v>
      </c>
      <c r="F534" s="84" t="n">
        <v>3.73</v>
      </c>
      <c r="G534" s="84" t="n">
        <v>39</v>
      </c>
      <c r="H534" s="84" t="n">
        <v>3.73</v>
      </c>
      <c r="I534" s="90" t="n">
        <v>59</v>
      </c>
      <c r="J534" s="82" t="s">
        <v>149</v>
      </c>
      <c r="K534" s="87" t="n">
        <v>60</v>
      </c>
      <c r="L534" s="84" t="n">
        <v>1.83</v>
      </c>
      <c r="M534" s="84" t="n">
        <v>3.09</v>
      </c>
      <c r="N534" s="84" t="n">
        <v>5.6</v>
      </c>
      <c r="O534" s="84" t="n">
        <v>58.5</v>
      </c>
      <c r="P534" s="84" t="n">
        <v>5.6</v>
      </c>
    </row>
    <row r="535" customFormat="false" ht="177.75" hidden="false" customHeight="false" outlineLevel="0" collapsed="false">
      <c r="A535" s="81" t="n">
        <v>60</v>
      </c>
      <c r="B535" s="82" t="s">
        <v>150</v>
      </c>
      <c r="C535" s="83" t="s">
        <v>204</v>
      </c>
      <c r="D535" s="84" t="n">
        <v>3.9</v>
      </c>
      <c r="E535" s="84" t="n">
        <v>3.18</v>
      </c>
      <c r="F535" s="84" t="n">
        <v>8.72</v>
      </c>
      <c r="G535" s="84" t="n">
        <v>100.35</v>
      </c>
      <c r="H535" s="84" t="n">
        <v>6.32</v>
      </c>
      <c r="I535" s="81" t="n">
        <v>60</v>
      </c>
      <c r="J535" s="82" t="s">
        <v>150</v>
      </c>
      <c r="K535" s="83" t="s">
        <v>205</v>
      </c>
      <c r="L535" s="84" t="n">
        <v>5.2</v>
      </c>
      <c r="M535" s="84" t="n">
        <v>4.24</v>
      </c>
      <c r="N535" s="84" t="n">
        <v>11.62</v>
      </c>
      <c r="O535" s="84" t="n">
        <v>133.8</v>
      </c>
      <c r="P535" s="84" t="n">
        <v>8.42</v>
      </c>
    </row>
    <row r="536" customFormat="false" ht="177.75" hidden="false" customHeight="false" outlineLevel="0" collapsed="false">
      <c r="A536" s="90" t="n">
        <v>61</v>
      </c>
      <c r="B536" s="82" t="s">
        <v>264</v>
      </c>
      <c r="C536" s="89" t="s">
        <v>265</v>
      </c>
      <c r="D536" s="84" t="n">
        <v>9.88</v>
      </c>
      <c r="E536" s="84" t="n">
        <v>2.13</v>
      </c>
      <c r="F536" s="84" t="n">
        <v>3.03</v>
      </c>
      <c r="G536" s="84" t="n">
        <v>70.5</v>
      </c>
      <c r="H536" s="84" t="n">
        <v>1.13</v>
      </c>
      <c r="I536" s="90" t="n">
        <v>61</v>
      </c>
      <c r="J536" s="82" t="s">
        <v>266</v>
      </c>
      <c r="K536" s="89" t="s">
        <v>232</v>
      </c>
      <c r="L536" s="84" t="n">
        <v>13.17</v>
      </c>
      <c r="M536" s="84" t="n">
        <v>2.84</v>
      </c>
      <c r="N536" s="84" t="n">
        <v>4.04</v>
      </c>
      <c r="O536" s="84" t="n">
        <v>94</v>
      </c>
      <c r="P536" s="84" t="n">
        <v>1.51</v>
      </c>
    </row>
    <row r="537" customFormat="false" ht="89.25" hidden="false" customHeight="false" outlineLevel="0" collapsed="false">
      <c r="A537" s="81" t="n">
        <v>55</v>
      </c>
      <c r="B537" s="82" t="s">
        <v>124</v>
      </c>
      <c r="C537" s="87" t="n">
        <v>110</v>
      </c>
      <c r="D537" s="84" t="n">
        <v>3.3</v>
      </c>
      <c r="E537" s="84" t="n">
        <v>4.7</v>
      </c>
      <c r="F537" s="84" t="n">
        <v>16.06</v>
      </c>
      <c r="G537" s="84" t="n">
        <v>192.86</v>
      </c>
      <c r="H537" s="84" t="n">
        <v>0</v>
      </c>
      <c r="I537" s="81" t="n">
        <v>55</v>
      </c>
      <c r="J537" s="82" t="s">
        <v>124</v>
      </c>
      <c r="K537" s="87" t="n">
        <v>130</v>
      </c>
      <c r="L537" s="84" t="n">
        <v>3.9</v>
      </c>
      <c r="M537" s="84" t="n">
        <v>5.55</v>
      </c>
      <c r="N537" s="84" t="n">
        <v>18.98</v>
      </c>
      <c r="O537" s="84" t="n">
        <v>227.93</v>
      </c>
      <c r="P537" s="84" t="n">
        <v>0</v>
      </c>
    </row>
    <row r="538" customFormat="false" ht="177.75" hidden="false" customHeight="false" outlineLevel="0" collapsed="false">
      <c r="A538" s="81" t="n">
        <v>7</v>
      </c>
      <c r="B538" s="82" t="s">
        <v>285</v>
      </c>
      <c r="C538" s="87" t="n">
        <v>150</v>
      </c>
      <c r="D538" s="84" t="n">
        <v>0.57</v>
      </c>
      <c r="E538" s="84" t="n">
        <v>0</v>
      </c>
      <c r="F538" s="84" t="n">
        <v>7.94</v>
      </c>
      <c r="G538" s="84" t="n">
        <v>33</v>
      </c>
      <c r="H538" s="84" t="n">
        <v>0.44</v>
      </c>
      <c r="I538" s="81" t="n">
        <v>7</v>
      </c>
      <c r="J538" s="82" t="s">
        <v>285</v>
      </c>
      <c r="K538" s="87" t="n">
        <v>200</v>
      </c>
      <c r="L538" s="84" t="n">
        <v>0.68</v>
      </c>
      <c r="M538" s="84" t="n">
        <v>0</v>
      </c>
      <c r="N538" s="84" t="n">
        <v>9.98</v>
      </c>
      <c r="O538" s="84" t="n">
        <v>41</v>
      </c>
      <c r="P538" s="84" t="n">
        <v>0.52</v>
      </c>
    </row>
    <row r="539" customFormat="false" ht="89.25" hidden="false" customHeight="false" outlineLevel="0" collapsed="false">
      <c r="A539" s="81" t="s">
        <v>42</v>
      </c>
      <c r="B539" s="82" t="s">
        <v>52</v>
      </c>
      <c r="C539" s="87" t="n">
        <v>15</v>
      </c>
      <c r="D539" s="84" t="n">
        <v>0.84</v>
      </c>
      <c r="E539" s="84" t="n">
        <v>0.18</v>
      </c>
      <c r="F539" s="84" t="n">
        <v>7.41</v>
      </c>
      <c r="G539" s="84" t="n">
        <v>34.8</v>
      </c>
      <c r="H539" s="84" t="n">
        <v>0</v>
      </c>
      <c r="I539" s="81" t="s">
        <v>42</v>
      </c>
      <c r="J539" s="82" t="s">
        <v>52</v>
      </c>
      <c r="K539" s="87" t="n">
        <v>20</v>
      </c>
      <c r="L539" s="84" t="n">
        <v>1.12</v>
      </c>
      <c r="M539" s="84" t="n">
        <v>0.24</v>
      </c>
      <c r="N539" s="84" t="n">
        <v>9.88</v>
      </c>
      <c r="O539" s="84" t="n">
        <v>46.4</v>
      </c>
      <c r="P539" s="84" t="n">
        <v>0</v>
      </c>
    </row>
    <row r="540" customFormat="false" ht="89.25" hidden="false" customHeight="false" outlineLevel="0" collapsed="false">
      <c r="A540" s="90"/>
      <c r="B540" s="91" t="s">
        <v>44</v>
      </c>
      <c r="C540" s="87" t="n">
        <f aca="false">C534+C535+C536+C537+C538+C539</f>
        <v>555</v>
      </c>
      <c r="D540" s="88" t="n">
        <f aca="false">D534+D535+D536+D537+D538+D539</f>
        <v>19.71</v>
      </c>
      <c r="E540" s="88" t="n">
        <f aca="false">E534+E535+E536+E537+E538+E539</f>
        <v>12.25</v>
      </c>
      <c r="F540" s="88" t="n">
        <f aca="false">F534+F535+F536+F537+F538+F539</f>
        <v>46.89</v>
      </c>
      <c r="G540" s="88" t="n">
        <f aca="false">G534+G535+G536+G537+G538+G539</f>
        <v>470.51</v>
      </c>
      <c r="H540" s="88" t="n">
        <f aca="false">H534+H535+H536+H537+H538+H539</f>
        <v>11.62</v>
      </c>
      <c r="I540" s="90"/>
      <c r="J540" s="91" t="s">
        <v>44</v>
      </c>
      <c r="K540" s="87" t="n">
        <f aca="false">K534+K535+K536+K537+K538+K539</f>
        <v>730</v>
      </c>
      <c r="L540" s="88" t="n">
        <f aca="false">L534+L535+L536+L537+L538+L539</f>
        <v>25.9</v>
      </c>
      <c r="M540" s="88" t="n">
        <f aca="false">M534+M535+M536+M537+M538+M539</f>
        <v>15.96</v>
      </c>
      <c r="N540" s="88" t="n">
        <f aca="false">N534+N535+N536+N537+N538+N539</f>
        <v>60.1</v>
      </c>
      <c r="O540" s="88" t="n">
        <f aca="false">O534+O535+O536+O537+O538+O539</f>
        <v>601.63</v>
      </c>
      <c r="P540" s="88" t="n">
        <f aca="false">P534+P535+P536+P537+P538+P539</f>
        <v>16.05</v>
      </c>
    </row>
    <row r="541" customFormat="false" ht="89.25" hidden="false" customHeight="true" outlineLevel="0" collapsed="false">
      <c r="A541" s="71" t="s">
        <v>53</v>
      </c>
      <c r="B541" s="71"/>
      <c r="C541" s="71"/>
      <c r="D541" s="71"/>
      <c r="E541" s="71"/>
      <c r="F541" s="71"/>
      <c r="G541" s="71"/>
      <c r="H541" s="71"/>
      <c r="I541" s="71" t="s">
        <v>53</v>
      </c>
      <c r="J541" s="71"/>
      <c r="K541" s="71"/>
      <c r="L541" s="71"/>
      <c r="M541" s="71"/>
      <c r="N541" s="71"/>
      <c r="O541" s="71"/>
      <c r="P541" s="71"/>
    </row>
    <row r="542" customFormat="false" ht="89.25" hidden="false" customHeight="false" outlineLevel="0" collapsed="false">
      <c r="A542" s="90" t="n">
        <v>2</v>
      </c>
      <c r="B542" s="86" t="s">
        <v>291</v>
      </c>
      <c r="C542" s="87" t="n">
        <v>180</v>
      </c>
      <c r="D542" s="84" t="n">
        <v>0</v>
      </c>
      <c r="E542" s="84" t="n">
        <v>0</v>
      </c>
      <c r="F542" s="84" t="n">
        <v>1.92</v>
      </c>
      <c r="G542" s="84" t="n">
        <v>8</v>
      </c>
      <c r="H542" s="84" t="n">
        <v>0</v>
      </c>
      <c r="I542" s="90" t="n">
        <v>2</v>
      </c>
      <c r="J542" s="86" t="s">
        <v>291</v>
      </c>
      <c r="K542" s="87" t="n">
        <v>200</v>
      </c>
      <c r="L542" s="84" t="n">
        <v>0</v>
      </c>
      <c r="M542" s="84" t="n">
        <v>0</v>
      </c>
      <c r="N542" s="84" t="n">
        <v>2.86</v>
      </c>
      <c r="O542" s="84" t="n">
        <v>12</v>
      </c>
      <c r="P542" s="84" t="n">
        <v>0</v>
      </c>
    </row>
    <row r="543" customFormat="false" ht="409.6" hidden="false" customHeight="false" outlineLevel="0" collapsed="false">
      <c r="A543" s="81" t="n">
        <v>12</v>
      </c>
      <c r="B543" s="82" t="s">
        <v>288</v>
      </c>
      <c r="C543" s="89" t="s">
        <v>211</v>
      </c>
      <c r="D543" s="84" t="n">
        <v>0.26</v>
      </c>
      <c r="E543" s="84" t="n">
        <v>0.26</v>
      </c>
      <c r="F543" s="84" t="n">
        <v>6.37</v>
      </c>
      <c r="G543" s="84" t="n">
        <v>30.55</v>
      </c>
      <c r="H543" s="84" t="n">
        <v>6.5</v>
      </c>
      <c r="I543" s="81" t="n">
        <v>12</v>
      </c>
      <c r="J543" s="82" t="s">
        <v>288</v>
      </c>
      <c r="K543" s="89" t="s">
        <v>212</v>
      </c>
      <c r="L543" s="84" t="n">
        <v>0.28</v>
      </c>
      <c r="M543" s="84" t="n">
        <v>0.28</v>
      </c>
      <c r="N543" s="84" t="n">
        <v>6.86</v>
      </c>
      <c r="O543" s="84" t="n">
        <v>32.9</v>
      </c>
      <c r="P543" s="84" t="n">
        <v>7</v>
      </c>
    </row>
    <row r="544" customFormat="false" ht="89.25" hidden="false" customHeight="false" outlineLevel="0" collapsed="false">
      <c r="A544" s="90" t="s">
        <v>42</v>
      </c>
      <c r="B544" s="86" t="s">
        <v>287</v>
      </c>
      <c r="C544" s="87" t="n">
        <v>20</v>
      </c>
      <c r="D544" s="94" t="n">
        <v>1.56</v>
      </c>
      <c r="E544" s="94" t="n">
        <v>3.48</v>
      </c>
      <c r="F544" s="94" t="n">
        <v>2.86</v>
      </c>
      <c r="G544" s="94" t="n">
        <v>79.2</v>
      </c>
      <c r="H544" s="94" t="n">
        <v>0</v>
      </c>
      <c r="I544" s="90" t="s">
        <v>42</v>
      </c>
      <c r="J544" s="86" t="s">
        <v>287</v>
      </c>
      <c r="K544" s="87" t="n">
        <v>40</v>
      </c>
      <c r="L544" s="94" t="n">
        <v>3.12</v>
      </c>
      <c r="M544" s="94" t="n">
        <v>6.96</v>
      </c>
      <c r="N544" s="94" t="n">
        <v>5.72</v>
      </c>
      <c r="O544" s="94" t="n">
        <v>158.4</v>
      </c>
      <c r="P544" s="94" t="n">
        <v>0</v>
      </c>
    </row>
    <row r="545" customFormat="false" ht="89.25" hidden="false" customHeight="false" outlineLevel="0" collapsed="false">
      <c r="A545" s="81"/>
      <c r="B545" s="82" t="s">
        <v>44</v>
      </c>
      <c r="C545" s="87" t="n">
        <f aca="false">C542+C543+C544</f>
        <v>265</v>
      </c>
      <c r="D545" s="84" t="n">
        <f aca="false">D542+D543+D544</f>
        <v>1.82</v>
      </c>
      <c r="E545" s="84" t="n">
        <f aca="false">E542+E543+E544</f>
        <v>3.74</v>
      </c>
      <c r="F545" s="84" t="n">
        <f aca="false">F542+F543+F544</f>
        <v>11.15</v>
      </c>
      <c r="G545" s="84" t="n">
        <f aca="false">G542+G543+G544</f>
        <v>117.75</v>
      </c>
      <c r="H545" s="84" t="n">
        <f aca="false">H542+H543+H544</f>
        <v>6.5</v>
      </c>
      <c r="I545" s="81"/>
      <c r="J545" s="82" t="s">
        <v>44</v>
      </c>
      <c r="K545" s="87" t="n">
        <f aca="false">K543+K544</f>
        <v>110</v>
      </c>
      <c r="L545" s="84" t="n">
        <f aca="false">L542+L543+L544</f>
        <v>3.4</v>
      </c>
      <c r="M545" s="84" t="n">
        <f aca="false">M542+M543+M544</f>
        <v>7.24</v>
      </c>
      <c r="N545" s="84" t="n">
        <f aca="false">N542+N543+N544</f>
        <v>15.44</v>
      </c>
      <c r="O545" s="84" t="n">
        <f aca="false">O542+O543+O544</f>
        <v>203.3</v>
      </c>
      <c r="P545" s="84" t="n">
        <f aca="false">P542+P543+P544</f>
        <v>7</v>
      </c>
    </row>
    <row r="546" customFormat="false" ht="89.25" hidden="false" customHeight="false" outlineLevel="0" collapsed="false">
      <c r="A546" s="81"/>
      <c r="B546" s="82"/>
      <c r="C546" s="89"/>
      <c r="D546" s="73" t="s">
        <v>196</v>
      </c>
      <c r="E546" s="71" t="s">
        <v>197</v>
      </c>
      <c r="F546" s="71" t="s">
        <v>198</v>
      </c>
      <c r="G546" s="96" t="s">
        <v>213</v>
      </c>
      <c r="H546" s="71" t="s">
        <v>214</v>
      </c>
      <c r="I546" s="81"/>
      <c r="J546" s="82"/>
      <c r="K546" s="89"/>
      <c r="L546" s="73" t="s">
        <v>196</v>
      </c>
      <c r="M546" s="71" t="s">
        <v>197</v>
      </c>
      <c r="N546" s="71" t="s">
        <v>198</v>
      </c>
      <c r="O546" s="96" t="s">
        <v>213</v>
      </c>
      <c r="P546" s="71" t="s">
        <v>214</v>
      </c>
    </row>
    <row r="547" customFormat="false" ht="89.25" hidden="false" customHeight="false" outlineLevel="0" collapsed="false">
      <c r="A547" s="81"/>
      <c r="B547" s="97" t="s">
        <v>58</v>
      </c>
      <c r="C547" s="89"/>
      <c r="D547" s="84" t="n">
        <f aca="false">D529+D532+D540+D545</f>
        <v>32.22</v>
      </c>
      <c r="E547" s="84" t="n">
        <f aca="false">E529+E532+E540+E545</f>
        <v>29.88</v>
      </c>
      <c r="F547" s="84" t="n">
        <f aca="false">F529+F532+F540+F545</f>
        <v>92.08</v>
      </c>
      <c r="G547" s="84" t="n">
        <f aca="false">G529+G532+G540+G545</f>
        <v>893.26</v>
      </c>
      <c r="H547" s="84" t="n">
        <f aca="false">H529+H532+H540+H545</f>
        <v>21.89</v>
      </c>
      <c r="I547" s="81"/>
      <c r="J547" s="97" t="s">
        <v>58</v>
      </c>
      <c r="K547" s="89"/>
      <c r="L547" s="84" t="n">
        <f aca="false">L529+L532+L540+L545</f>
        <v>41.53</v>
      </c>
      <c r="M547" s="84" t="n">
        <f aca="false">M529+M532+M540+M545</f>
        <v>38.38</v>
      </c>
      <c r="N547" s="84" t="n">
        <f aca="false">N529+N532+N540+N545</f>
        <v>117.54</v>
      </c>
      <c r="O547" s="84" t="n">
        <f aca="false">O529+O532+O540+O545</f>
        <v>1161.13</v>
      </c>
      <c r="P547" s="84" t="n">
        <f aca="false">P529+P532+P540+P545</f>
        <v>27.65</v>
      </c>
    </row>
    <row r="548" customFormat="false" ht="88.5" hidden="false" customHeight="false" outlineLevel="0" collapsed="false">
      <c r="A548" s="99"/>
      <c r="B548" s="64" t="s">
        <v>217</v>
      </c>
      <c r="C548" s="64"/>
      <c r="E548" s="100"/>
      <c r="F548" s="100"/>
      <c r="G548" s="100"/>
      <c r="H548" s="100"/>
      <c r="I548" s="99"/>
      <c r="J548" s="64" t="s">
        <v>217</v>
      </c>
      <c r="M548" s="100"/>
      <c r="N548" s="100"/>
      <c r="O548" s="100"/>
      <c r="P548" s="100"/>
    </row>
    <row r="549" customFormat="false" ht="88.5" hidden="false" customHeight="false" outlineLevel="0" collapsed="false">
      <c r="A549" s="99"/>
      <c r="B549" s="64" t="s">
        <v>218</v>
      </c>
      <c r="I549" s="99"/>
      <c r="J549" s="64" t="s">
        <v>219</v>
      </c>
      <c r="K549" s="65"/>
    </row>
    <row r="550" customFormat="false" ht="88.5" hidden="false" customHeight="true" outlineLevel="0" collapsed="false">
      <c r="A550" s="67" t="s">
        <v>267</v>
      </c>
      <c r="B550" s="67"/>
      <c r="C550" s="67"/>
      <c r="D550" s="67"/>
      <c r="E550" s="67"/>
      <c r="F550" s="67"/>
      <c r="G550" s="67"/>
      <c r="H550" s="67"/>
      <c r="I550" s="67" t="s">
        <v>267</v>
      </c>
      <c r="J550" s="67"/>
      <c r="K550" s="67"/>
      <c r="L550" s="67"/>
      <c r="M550" s="67"/>
      <c r="N550" s="67"/>
      <c r="O550" s="67"/>
      <c r="P550" s="67"/>
    </row>
    <row r="551" customFormat="false" ht="88.5" hidden="false" customHeight="true" outlineLevel="0" collapsed="false">
      <c r="A551" s="67" t="s">
        <v>238</v>
      </c>
      <c r="B551" s="67"/>
      <c r="C551" s="67"/>
      <c r="D551" s="67"/>
      <c r="E551" s="67"/>
      <c r="F551" s="67"/>
      <c r="G551" s="67"/>
      <c r="H551" s="67"/>
      <c r="I551" s="67" t="s">
        <v>238</v>
      </c>
      <c r="J551" s="67"/>
      <c r="K551" s="67"/>
      <c r="L551" s="67"/>
      <c r="M551" s="67"/>
      <c r="N551" s="67"/>
      <c r="O551" s="67"/>
      <c r="P551" s="67"/>
    </row>
    <row r="552" customFormat="false" ht="88.5" hidden="false" customHeight="true" outlineLevel="0" collapsed="false">
      <c r="A552" s="69" t="s">
        <v>279</v>
      </c>
      <c r="B552" s="69"/>
      <c r="C552" s="69"/>
      <c r="D552" s="69"/>
      <c r="E552" s="69"/>
      <c r="F552" s="69"/>
      <c r="G552" s="69"/>
      <c r="H552" s="69"/>
      <c r="I552" s="69" t="s">
        <v>280</v>
      </c>
      <c r="J552" s="69"/>
      <c r="K552" s="69"/>
      <c r="L552" s="69"/>
      <c r="M552" s="69"/>
      <c r="N552" s="69"/>
      <c r="O552" s="69"/>
      <c r="P552" s="69"/>
    </row>
    <row r="553" customFormat="false" ht="89.25" hidden="false" customHeight="tru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</row>
    <row r="554" customFormat="false" ht="89.25" hidden="false" customHeight="true" outlineLevel="0" collapsed="false">
      <c r="A554" s="70" t="s">
        <v>3</v>
      </c>
      <c r="B554" s="71" t="s">
        <v>191</v>
      </c>
      <c r="C554" s="72" t="s">
        <v>192</v>
      </c>
      <c r="D554" s="71" t="s">
        <v>193</v>
      </c>
      <c r="E554" s="71"/>
      <c r="F554" s="71"/>
      <c r="G554" s="71" t="s">
        <v>194</v>
      </c>
      <c r="H554" s="71" t="s">
        <v>195</v>
      </c>
      <c r="I554" s="70" t="s">
        <v>3</v>
      </c>
      <c r="J554" s="71" t="s">
        <v>191</v>
      </c>
      <c r="K554" s="72" t="s">
        <v>192</v>
      </c>
      <c r="L554" s="71" t="s">
        <v>193</v>
      </c>
      <c r="M554" s="71"/>
      <c r="N554" s="71"/>
      <c r="O554" s="71" t="s">
        <v>194</v>
      </c>
      <c r="P554" s="71" t="s">
        <v>195</v>
      </c>
    </row>
    <row r="555" customFormat="false" ht="89.25" hidden="false" customHeight="false" outlineLevel="0" collapsed="false">
      <c r="A555" s="70"/>
      <c r="B555" s="71"/>
      <c r="C555" s="72"/>
      <c r="D555" s="73" t="s">
        <v>196</v>
      </c>
      <c r="E555" s="71" t="s">
        <v>197</v>
      </c>
      <c r="F555" s="71" t="s">
        <v>198</v>
      </c>
      <c r="G555" s="71"/>
      <c r="H555" s="71"/>
      <c r="I555" s="70"/>
      <c r="J555" s="71"/>
      <c r="K555" s="72"/>
      <c r="L555" s="73" t="s">
        <v>196</v>
      </c>
      <c r="M555" s="71" t="s">
        <v>197</v>
      </c>
      <c r="N555" s="71" t="s">
        <v>198</v>
      </c>
      <c r="O555" s="71"/>
      <c r="P555" s="71"/>
    </row>
    <row r="556" customFormat="false" ht="89.25" hidden="false" customHeight="false" outlineLevel="0" collapsed="false">
      <c r="A556" s="103" t="n">
        <v>1</v>
      </c>
      <c r="B556" s="74" t="n">
        <v>2</v>
      </c>
      <c r="C556" s="72" t="n">
        <v>3</v>
      </c>
      <c r="D556" s="104" t="n">
        <v>4</v>
      </c>
      <c r="E556" s="74" t="n">
        <v>5</v>
      </c>
      <c r="F556" s="74" t="n">
        <v>6</v>
      </c>
      <c r="G556" s="74" t="n">
        <v>7</v>
      </c>
      <c r="H556" s="74" t="n">
        <v>8</v>
      </c>
      <c r="I556" s="103" t="n">
        <v>1</v>
      </c>
      <c r="J556" s="74" t="n">
        <v>2</v>
      </c>
      <c r="K556" s="72" t="n">
        <v>3</v>
      </c>
      <c r="L556" s="104" t="n">
        <v>4</v>
      </c>
      <c r="M556" s="74" t="n">
        <v>5</v>
      </c>
      <c r="N556" s="74" t="n">
        <v>6</v>
      </c>
      <c r="O556" s="74" t="n">
        <v>7</v>
      </c>
      <c r="P556" s="74" t="n">
        <v>8</v>
      </c>
    </row>
    <row r="557" customFormat="false" ht="89.25" hidden="false" customHeight="true" outlineLevel="0" collapsed="false">
      <c r="A557" s="71" t="s">
        <v>35</v>
      </c>
      <c r="B557" s="71"/>
      <c r="C557" s="71"/>
      <c r="D557" s="71"/>
      <c r="E557" s="71"/>
      <c r="F557" s="71"/>
      <c r="G557" s="71"/>
      <c r="H557" s="71"/>
      <c r="I557" s="71" t="s">
        <v>35</v>
      </c>
      <c r="J557" s="71"/>
      <c r="K557" s="71"/>
      <c r="L557" s="71"/>
      <c r="M557" s="71"/>
      <c r="N557" s="71"/>
      <c r="O557" s="71"/>
      <c r="P557" s="71"/>
    </row>
    <row r="558" customFormat="false" ht="89.25" hidden="false" customHeight="false" outlineLevel="0" collapsed="false">
      <c r="A558" s="81" t="n">
        <v>53</v>
      </c>
      <c r="B558" s="91" t="s">
        <v>137</v>
      </c>
      <c r="C558" s="87" t="n">
        <v>150</v>
      </c>
      <c r="D558" s="84" t="n">
        <v>4.35</v>
      </c>
      <c r="E558" s="84" t="n">
        <v>5.54</v>
      </c>
      <c r="F558" s="84" t="n">
        <v>12.63</v>
      </c>
      <c r="G558" s="94" t="n">
        <v>118.17</v>
      </c>
      <c r="H558" s="94" t="n">
        <v>0.88</v>
      </c>
      <c r="I558" s="81" t="n">
        <v>53</v>
      </c>
      <c r="J558" s="91" t="s">
        <v>137</v>
      </c>
      <c r="K558" s="87" t="n">
        <v>180</v>
      </c>
      <c r="L558" s="84" t="n">
        <v>5.22</v>
      </c>
      <c r="M558" s="84" t="n">
        <v>6.65</v>
      </c>
      <c r="N558" s="84" t="n">
        <v>14.95</v>
      </c>
      <c r="O558" s="94" t="n">
        <v>141</v>
      </c>
      <c r="P558" s="94" t="n">
        <v>1.05</v>
      </c>
    </row>
    <row r="559" customFormat="false" ht="89.25" hidden="false" customHeight="false" outlineLevel="0" collapsed="false">
      <c r="A559" s="81" t="n">
        <v>18</v>
      </c>
      <c r="B559" s="82" t="s">
        <v>73</v>
      </c>
      <c r="C559" s="87" t="n">
        <v>180</v>
      </c>
      <c r="D559" s="88" t="n">
        <v>3.3</v>
      </c>
      <c r="E559" s="88" t="n">
        <v>2.7</v>
      </c>
      <c r="F559" s="88" t="n">
        <v>6.89</v>
      </c>
      <c r="G559" s="88" t="n">
        <v>63</v>
      </c>
      <c r="H559" s="88" t="n">
        <v>1.3</v>
      </c>
      <c r="I559" s="81" t="n">
        <v>18</v>
      </c>
      <c r="J559" s="82" t="s">
        <v>73</v>
      </c>
      <c r="K559" s="87" t="n">
        <v>200</v>
      </c>
      <c r="L559" s="88" t="n">
        <v>3.67</v>
      </c>
      <c r="M559" s="88" t="n">
        <v>2.99</v>
      </c>
      <c r="N559" s="88" t="n">
        <v>8.35</v>
      </c>
      <c r="O559" s="88" t="n">
        <v>73</v>
      </c>
      <c r="P559" s="88" t="n">
        <v>1.43</v>
      </c>
    </row>
    <row r="560" customFormat="false" ht="89.25" hidden="false" customHeight="false" outlineLevel="0" collapsed="false">
      <c r="A560" s="81" t="n">
        <v>19</v>
      </c>
      <c r="B560" s="82" t="s">
        <v>74</v>
      </c>
      <c r="C560" s="89" t="s">
        <v>201</v>
      </c>
      <c r="D560" s="84" t="n">
        <v>2.46</v>
      </c>
      <c r="E560" s="84" t="n">
        <v>3.76</v>
      </c>
      <c r="F560" s="84" t="n">
        <v>9.97</v>
      </c>
      <c r="G560" s="84" t="n">
        <v>83</v>
      </c>
      <c r="H560" s="84" t="n">
        <v>0.02</v>
      </c>
      <c r="I560" s="81" t="n">
        <v>19</v>
      </c>
      <c r="J560" s="82" t="s">
        <v>74</v>
      </c>
      <c r="K560" s="89" t="s">
        <v>226</v>
      </c>
      <c r="L560" s="84" t="n">
        <v>3.56</v>
      </c>
      <c r="M560" s="84" t="n">
        <v>3.82</v>
      </c>
      <c r="N560" s="84" t="n">
        <v>12.49</v>
      </c>
      <c r="O560" s="84" t="n">
        <v>99</v>
      </c>
      <c r="P560" s="84" t="n">
        <v>0.04</v>
      </c>
    </row>
    <row r="561" customFormat="false" ht="89.25" hidden="false" customHeight="false" outlineLevel="0" collapsed="false">
      <c r="A561" s="81"/>
      <c r="B561" s="82" t="s">
        <v>40</v>
      </c>
      <c r="C561" s="107" t="n">
        <f aca="false">C558+C559+C560</f>
        <v>360</v>
      </c>
      <c r="D561" s="84" t="n">
        <f aca="false">D558+D559+D560</f>
        <v>10.11</v>
      </c>
      <c r="E561" s="84" t="n">
        <f aca="false">E558+E559+E560</f>
        <v>12</v>
      </c>
      <c r="F561" s="84" t="n">
        <f aca="false">F558+F559+F560</f>
        <v>29.49</v>
      </c>
      <c r="G561" s="84" t="n">
        <f aca="false">G558+G559+G560</f>
        <v>264.17</v>
      </c>
      <c r="H561" s="84" t="n">
        <f aca="false">H558+H559+H560</f>
        <v>2.2</v>
      </c>
      <c r="I561" s="81"/>
      <c r="J561" s="82" t="s">
        <v>40</v>
      </c>
      <c r="K561" s="107" t="n">
        <f aca="false">K558+K559+K560</f>
        <v>419</v>
      </c>
      <c r="L561" s="84" t="n">
        <f aca="false">L558+L559+L560</f>
        <v>12.45</v>
      </c>
      <c r="M561" s="84" t="n">
        <f aca="false">M558+M559+M560</f>
        <v>13.46</v>
      </c>
      <c r="N561" s="84" t="n">
        <f aca="false">N558+N559+N560</f>
        <v>35.79</v>
      </c>
      <c r="O561" s="84" t="n">
        <f aca="false">O558+O559+O560</f>
        <v>313</v>
      </c>
      <c r="P561" s="84" t="n">
        <f aca="false">P558+P559+P560</f>
        <v>2.52</v>
      </c>
    </row>
    <row r="562" customFormat="false" ht="89.25" hidden="false" customHeight="true" outlineLevel="0" collapsed="false">
      <c r="A562" s="71" t="s">
        <v>41</v>
      </c>
      <c r="B562" s="71"/>
      <c r="C562" s="71"/>
      <c r="D562" s="71"/>
      <c r="E562" s="71"/>
      <c r="F562" s="71"/>
      <c r="G562" s="71"/>
      <c r="H562" s="71"/>
      <c r="I562" s="71" t="s">
        <v>41</v>
      </c>
      <c r="J562" s="71"/>
      <c r="K562" s="71"/>
      <c r="L562" s="71"/>
      <c r="M562" s="71"/>
      <c r="N562" s="71"/>
      <c r="O562" s="71"/>
      <c r="P562" s="71"/>
    </row>
    <row r="563" customFormat="false" ht="409.6" hidden="false" customHeight="false" outlineLevel="0" collapsed="false">
      <c r="A563" s="81" t="n">
        <v>12</v>
      </c>
      <c r="B563" s="82" t="s">
        <v>288</v>
      </c>
      <c r="C563" s="89" t="s">
        <v>202</v>
      </c>
      <c r="D563" s="84" t="n">
        <v>0.4</v>
      </c>
      <c r="E563" s="84" t="n">
        <v>0.4</v>
      </c>
      <c r="F563" s="84" t="n">
        <v>9.8</v>
      </c>
      <c r="G563" s="84" t="n">
        <v>47</v>
      </c>
      <c r="H563" s="84" t="n">
        <v>10</v>
      </c>
      <c r="I563" s="81" t="n">
        <v>12</v>
      </c>
      <c r="J563" s="82" t="s">
        <v>288</v>
      </c>
      <c r="K563" s="89" t="s">
        <v>202</v>
      </c>
      <c r="L563" s="84" t="n">
        <v>0.4</v>
      </c>
      <c r="M563" s="84" t="n">
        <v>0.4</v>
      </c>
      <c r="N563" s="84" t="n">
        <v>9.8</v>
      </c>
      <c r="O563" s="84" t="n">
        <v>47</v>
      </c>
      <c r="P563" s="84" t="n">
        <v>10</v>
      </c>
    </row>
    <row r="564" customFormat="false" ht="89.25" hidden="false" customHeight="false" outlineLevel="0" collapsed="false">
      <c r="A564" s="81"/>
      <c r="B564" s="82" t="s">
        <v>40</v>
      </c>
      <c r="C564" s="94" t="s">
        <v>202</v>
      </c>
      <c r="D564" s="84" t="n">
        <v>0.2</v>
      </c>
      <c r="E564" s="84" t="n">
        <v>0.11</v>
      </c>
      <c r="F564" s="84" t="n">
        <v>10.11</v>
      </c>
      <c r="G564" s="84" t="n">
        <v>46</v>
      </c>
      <c r="H564" s="84" t="n">
        <v>2</v>
      </c>
      <c r="I564" s="81"/>
      <c r="J564" s="82" t="s">
        <v>40</v>
      </c>
      <c r="K564" s="89" t="s">
        <v>202</v>
      </c>
      <c r="L564" s="84" t="n">
        <f aca="false">SUM(L563)</f>
        <v>0.4</v>
      </c>
      <c r="M564" s="84" t="n">
        <f aca="false">SUM(M563)</f>
        <v>0.4</v>
      </c>
      <c r="N564" s="84" t="n">
        <f aca="false">SUM(N563)</f>
        <v>9.8</v>
      </c>
      <c r="O564" s="84" t="n">
        <f aca="false">SUM(O563)</f>
        <v>47</v>
      </c>
      <c r="P564" s="84" t="n">
        <f aca="false">SUM(P563)</f>
        <v>10</v>
      </c>
    </row>
    <row r="565" customFormat="false" ht="89.25" hidden="false" customHeight="true" outlineLevel="0" collapsed="false">
      <c r="A565" s="71" t="s">
        <v>102</v>
      </c>
      <c r="B565" s="71"/>
      <c r="C565" s="71"/>
      <c r="D565" s="71"/>
      <c r="E565" s="71"/>
      <c r="F565" s="71"/>
      <c r="G565" s="71"/>
      <c r="H565" s="71"/>
      <c r="I565" s="71" t="s">
        <v>102</v>
      </c>
      <c r="J565" s="71"/>
      <c r="K565" s="71"/>
      <c r="L565" s="71"/>
      <c r="M565" s="71"/>
      <c r="N565" s="71"/>
      <c r="O565" s="71"/>
      <c r="P565" s="71"/>
    </row>
    <row r="566" customFormat="false" ht="177.75" hidden="false" customHeight="false" outlineLevel="0" collapsed="false">
      <c r="A566" s="90" t="n">
        <v>45</v>
      </c>
      <c r="B566" s="82" t="s">
        <v>122</v>
      </c>
      <c r="C566" s="87" t="n">
        <v>40</v>
      </c>
      <c r="D566" s="84" t="n">
        <v>2</v>
      </c>
      <c r="E566" s="84" t="n">
        <v>0.08</v>
      </c>
      <c r="F566" s="84" t="n">
        <v>3.32</v>
      </c>
      <c r="G566" s="84" t="n">
        <v>22</v>
      </c>
      <c r="H566" s="84" t="n">
        <v>4</v>
      </c>
      <c r="I566" s="90" t="n">
        <v>45</v>
      </c>
      <c r="J566" s="82" t="s">
        <v>122</v>
      </c>
      <c r="K566" s="87" t="n">
        <v>60</v>
      </c>
      <c r="L566" s="84" t="n">
        <v>2.63</v>
      </c>
      <c r="M566" s="84" t="n">
        <v>0.12</v>
      </c>
      <c r="N566" s="84" t="n">
        <v>5</v>
      </c>
      <c r="O566" s="84" t="n">
        <v>33</v>
      </c>
      <c r="P566" s="84" t="n">
        <v>4</v>
      </c>
    </row>
    <row r="567" customFormat="false" ht="266.25" hidden="false" customHeight="false" outlineLevel="0" collapsed="false">
      <c r="A567" s="81" t="n">
        <v>62</v>
      </c>
      <c r="B567" s="82" t="s">
        <v>154</v>
      </c>
      <c r="C567" s="89" t="s">
        <v>204</v>
      </c>
      <c r="D567" s="84" t="n">
        <v>2.54</v>
      </c>
      <c r="E567" s="84" t="n">
        <v>3.9</v>
      </c>
      <c r="F567" s="84" t="n">
        <v>8.27</v>
      </c>
      <c r="G567" s="84" t="n">
        <v>87.08</v>
      </c>
      <c r="H567" s="84" t="n">
        <v>5.98</v>
      </c>
      <c r="I567" s="81" t="n">
        <v>62</v>
      </c>
      <c r="J567" s="82" t="s">
        <v>154</v>
      </c>
      <c r="K567" s="89" t="s">
        <v>205</v>
      </c>
      <c r="L567" s="84" t="n">
        <v>3.38</v>
      </c>
      <c r="M567" s="84" t="n">
        <v>5.2</v>
      </c>
      <c r="N567" s="84" t="n">
        <v>11.03</v>
      </c>
      <c r="O567" s="84" t="n">
        <v>116.11</v>
      </c>
      <c r="P567" s="84" t="n">
        <v>7.97</v>
      </c>
    </row>
    <row r="568" customFormat="false" ht="89.25" hidden="false" customHeight="false" outlineLevel="0" collapsed="false">
      <c r="A568" s="90" t="n">
        <v>42</v>
      </c>
      <c r="B568" s="82" t="s">
        <v>303</v>
      </c>
      <c r="C568" s="89" t="s">
        <v>225</v>
      </c>
      <c r="D568" s="84" t="n">
        <v>10.65</v>
      </c>
      <c r="E568" s="84" t="n">
        <v>12.47</v>
      </c>
      <c r="F568" s="84" t="n">
        <v>31.81</v>
      </c>
      <c r="G568" s="84" t="n">
        <v>284</v>
      </c>
      <c r="H568" s="84" t="n">
        <v>1.18</v>
      </c>
      <c r="I568" s="90" t="n">
        <v>42</v>
      </c>
      <c r="J568" s="82" t="s">
        <v>303</v>
      </c>
      <c r="K568" s="89" t="s">
        <v>248</v>
      </c>
      <c r="L568" s="84" t="n">
        <v>13.48</v>
      </c>
      <c r="M568" s="84" t="n">
        <v>14.43</v>
      </c>
      <c r="N568" s="84" t="n">
        <v>48.37</v>
      </c>
      <c r="O568" s="84" t="n">
        <v>384</v>
      </c>
      <c r="P568" s="84" t="n">
        <v>2.9</v>
      </c>
    </row>
    <row r="569" customFormat="false" ht="89.25" hidden="false" customHeight="false" outlineLevel="0" collapsed="false">
      <c r="A569" s="107" t="n">
        <v>31</v>
      </c>
      <c r="B569" s="93" t="s">
        <v>92</v>
      </c>
      <c r="C569" s="89" t="s">
        <v>204</v>
      </c>
      <c r="D569" s="88" t="n">
        <v>0.37</v>
      </c>
      <c r="E569" s="88" t="n">
        <v>0.15</v>
      </c>
      <c r="F569" s="88" t="n">
        <v>7.2</v>
      </c>
      <c r="G569" s="88" t="n">
        <v>38</v>
      </c>
      <c r="H569" s="88" t="n">
        <v>110</v>
      </c>
      <c r="I569" s="107" t="n">
        <v>31</v>
      </c>
      <c r="J569" s="93" t="s">
        <v>92</v>
      </c>
      <c r="K569" s="89" t="s">
        <v>205</v>
      </c>
      <c r="L569" s="88" t="n">
        <v>0.44</v>
      </c>
      <c r="M569" s="88" t="n">
        <v>0.18</v>
      </c>
      <c r="N569" s="88" t="n">
        <v>9.11</v>
      </c>
      <c r="O569" s="88" t="n">
        <v>48</v>
      </c>
      <c r="P569" s="88" t="n">
        <v>130</v>
      </c>
    </row>
    <row r="570" customFormat="false" ht="89.25" hidden="false" customHeight="false" outlineLevel="0" collapsed="false">
      <c r="A570" s="81" t="s">
        <v>42</v>
      </c>
      <c r="B570" s="82" t="s">
        <v>52</v>
      </c>
      <c r="C570" s="87" t="n">
        <v>15</v>
      </c>
      <c r="D570" s="84" t="n">
        <v>0.84</v>
      </c>
      <c r="E570" s="84" t="n">
        <v>0.18</v>
      </c>
      <c r="F570" s="84" t="n">
        <v>7.41</v>
      </c>
      <c r="G570" s="84" t="n">
        <v>34.8</v>
      </c>
      <c r="H570" s="84" t="n">
        <v>0</v>
      </c>
      <c r="I570" s="81" t="s">
        <v>42</v>
      </c>
      <c r="J570" s="82" t="s">
        <v>52</v>
      </c>
      <c r="K570" s="87" t="n">
        <v>20</v>
      </c>
      <c r="L570" s="84" t="n">
        <v>1.12</v>
      </c>
      <c r="M570" s="84" t="n">
        <v>0.24</v>
      </c>
      <c r="N570" s="84" t="n">
        <v>9.88</v>
      </c>
      <c r="O570" s="84" t="n">
        <v>46.4</v>
      </c>
      <c r="P570" s="84" t="n">
        <v>0</v>
      </c>
    </row>
    <row r="571" customFormat="false" ht="89.25" hidden="false" customHeight="false" outlineLevel="0" collapsed="false">
      <c r="A571" s="90"/>
      <c r="B571" s="91" t="s">
        <v>44</v>
      </c>
      <c r="C571" s="87" t="n">
        <f aca="false">C566+C567+C568+C569+C570</f>
        <v>515</v>
      </c>
      <c r="D571" s="88" t="n">
        <f aca="false">D566+D567+D568+D569+D570</f>
        <v>16.4</v>
      </c>
      <c r="E571" s="88" t="n">
        <f aca="false">E566+E567+E568+E569+E570</f>
        <v>16.78</v>
      </c>
      <c r="F571" s="88" t="n">
        <f aca="false">F566+F567+F568+F569+F570</f>
        <v>58.01</v>
      </c>
      <c r="G571" s="88" t="n">
        <f aca="false">G566+G567+G568+G569+G570</f>
        <v>465.88</v>
      </c>
      <c r="H571" s="88" t="n">
        <f aca="false">H566+H567+H568+H569+H570</f>
        <v>121.16</v>
      </c>
      <c r="I571" s="90"/>
      <c r="J571" s="91" t="s">
        <v>44</v>
      </c>
      <c r="K571" s="87" t="n">
        <f aca="false">K566+K567+K568+K569+K570</f>
        <v>710</v>
      </c>
      <c r="L571" s="88" t="n">
        <f aca="false">L566+L567+L568+L569+L570</f>
        <v>21.05</v>
      </c>
      <c r="M571" s="88" t="n">
        <f aca="false">M566+M567+M568+M569+M570</f>
        <v>20.17</v>
      </c>
      <c r="N571" s="88" t="n">
        <f aca="false">N566+N567+N568+N569+N570</f>
        <v>83.39</v>
      </c>
      <c r="O571" s="88" t="n">
        <f aca="false">O566+O567+O568+O569+O570</f>
        <v>627.51</v>
      </c>
      <c r="P571" s="88" t="n">
        <f aca="false">P566+P567+P568+P569+P570</f>
        <v>144.87</v>
      </c>
    </row>
    <row r="572" customFormat="false" ht="89.25" hidden="false" customHeight="true" outlineLevel="0" collapsed="false">
      <c r="A572" s="71" t="s">
        <v>53</v>
      </c>
      <c r="B572" s="71"/>
      <c r="C572" s="71"/>
      <c r="D572" s="71"/>
      <c r="E572" s="71"/>
      <c r="F572" s="71"/>
      <c r="G572" s="71"/>
      <c r="H572" s="71"/>
      <c r="I572" s="71" t="s">
        <v>53</v>
      </c>
      <c r="J572" s="71"/>
      <c r="K572" s="71"/>
      <c r="L572" s="71"/>
      <c r="M572" s="71"/>
      <c r="N572" s="71"/>
      <c r="O572" s="71"/>
      <c r="P572" s="71"/>
    </row>
    <row r="573" customFormat="false" ht="89.25" hidden="false" customHeight="false" outlineLevel="0" collapsed="false">
      <c r="A573" s="90" t="s">
        <v>42</v>
      </c>
      <c r="B573" s="86" t="s">
        <v>287</v>
      </c>
      <c r="C573" s="87" t="n">
        <v>20</v>
      </c>
      <c r="D573" s="94" t="n">
        <v>1.56</v>
      </c>
      <c r="E573" s="94" t="n">
        <v>3.48</v>
      </c>
      <c r="F573" s="94" t="n">
        <v>2.86</v>
      </c>
      <c r="G573" s="94" t="n">
        <v>79.2</v>
      </c>
      <c r="H573" s="94" t="n">
        <v>0</v>
      </c>
      <c r="I573" s="90" t="s">
        <v>42</v>
      </c>
      <c r="J573" s="86" t="s">
        <v>287</v>
      </c>
      <c r="K573" s="87" t="n">
        <v>40</v>
      </c>
      <c r="L573" s="94" t="n">
        <v>3.12</v>
      </c>
      <c r="M573" s="94" t="n">
        <v>6.96</v>
      </c>
      <c r="N573" s="94" t="n">
        <v>5.72</v>
      </c>
      <c r="O573" s="94" t="n">
        <v>158.4</v>
      </c>
      <c r="P573" s="94" t="n">
        <v>0</v>
      </c>
    </row>
    <row r="574" customFormat="false" ht="89.25" hidden="false" customHeight="false" outlineLevel="0" collapsed="false">
      <c r="A574" s="85" t="n">
        <v>67</v>
      </c>
      <c r="B574" s="86" t="s">
        <v>38</v>
      </c>
      <c r="C574" s="87" t="n">
        <v>180</v>
      </c>
      <c r="D574" s="88" t="n">
        <v>0.04</v>
      </c>
      <c r="E574" s="88" t="n">
        <v>0</v>
      </c>
      <c r="F574" s="88" t="n">
        <v>2.04</v>
      </c>
      <c r="G574" s="88" t="n">
        <v>9</v>
      </c>
      <c r="H574" s="88" t="n">
        <v>1.6</v>
      </c>
      <c r="I574" s="85" t="n">
        <v>67</v>
      </c>
      <c r="J574" s="86" t="s">
        <v>38</v>
      </c>
      <c r="K574" s="87" t="n">
        <v>200</v>
      </c>
      <c r="L574" s="88" t="n">
        <v>0.04</v>
      </c>
      <c r="M574" s="88" t="n">
        <v>0</v>
      </c>
      <c r="N574" s="88" t="n">
        <v>3.01</v>
      </c>
      <c r="O574" s="88" t="n">
        <v>14</v>
      </c>
      <c r="P574" s="88" t="n">
        <v>2</v>
      </c>
    </row>
    <row r="575" customFormat="false" ht="409.6" hidden="false" customHeight="false" outlineLevel="0" collapsed="false">
      <c r="A575" s="81" t="n">
        <v>12</v>
      </c>
      <c r="B575" s="82" t="s">
        <v>288</v>
      </c>
      <c r="C575" s="89" t="s">
        <v>211</v>
      </c>
      <c r="D575" s="84" t="n">
        <v>0.26</v>
      </c>
      <c r="E575" s="84" t="n">
        <v>0.26</v>
      </c>
      <c r="F575" s="84" t="n">
        <v>6.37</v>
      </c>
      <c r="G575" s="84" t="n">
        <v>30.55</v>
      </c>
      <c r="H575" s="84" t="n">
        <v>6.5</v>
      </c>
      <c r="I575" s="81" t="n">
        <v>12</v>
      </c>
      <c r="J575" s="82" t="s">
        <v>288</v>
      </c>
      <c r="K575" s="89" t="s">
        <v>212</v>
      </c>
      <c r="L575" s="84" t="n">
        <v>0.28</v>
      </c>
      <c r="M575" s="84" t="n">
        <v>0.28</v>
      </c>
      <c r="N575" s="84" t="n">
        <v>6.86</v>
      </c>
      <c r="O575" s="84" t="n">
        <v>32.9</v>
      </c>
      <c r="P575" s="84" t="n">
        <v>7</v>
      </c>
    </row>
    <row r="576" customFormat="false" ht="89.25" hidden="false" customHeight="false" outlineLevel="0" collapsed="false">
      <c r="A576" s="70"/>
      <c r="B576" s="82" t="s">
        <v>40</v>
      </c>
      <c r="C576" s="87" t="n">
        <f aca="false">C573+C574+C575</f>
        <v>265</v>
      </c>
      <c r="D576" s="84" t="n">
        <f aca="false">D573+D574+D575</f>
        <v>1.86</v>
      </c>
      <c r="E576" s="84" t="n">
        <f aca="false">E573+E574+E575</f>
        <v>3.74</v>
      </c>
      <c r="F576" s="84" t="n">
        <f aca="false">F573+F574+F575</f>
        <v>11.27</v>
      </c>
      <c r="G576" s="84" t="n">
        <f aca="false">G573+G574+G575</f>
        <v>118.75</v>
      </c>
      <c r="H576" s="84" t="n">
        <f aca="false">H573+H574+H575</f>
        <v>8.1</v>
      </c>
      <c r="I576" s="70"/>
      <c r="J576" s="82" t="s">
        <v>40</v>
      </c>
      <c r="K576" s="87" t="n">
        <f aca="false">K573+K574+K575</f>
        <v>310</v>
      </c>
      <c r="L576" s="84" t="n">
        <f aca="false">L573+L574+L575</f>
        <v>3.44</v>
      </c>
      <c r="M576" s="84" t="n">
        <f aca="false">M573+M574+M575</f>
        <v>7.24</v>
      </c>
      <c r="N576" s="84" t="n">
        <f aca="false">N573+N574+N575</f>
        <v>15.59</v>
      </c>
      <c r="O576" s="84" t="n">
        <f aca="false">O573+O574+O575</f>
        <v>205.3</v>
      </c>
      <c r="P576" s="84" t="n">
        <f aca="false">P573+P574+P575</f>
        <v>9</v>
      </c>
    </row>
    <row r="577" customFormat="false" ht="89.25" hidden="false" customHeight="false" outlineLevel="0" collapsed="false">
      <c r="A577" s="81"/>
      <c r="B577" s="82"/>
      <c r="C577" s="89"/>
      <c r="D577" s="73" t="s">
        <v>196</v>
      </c>
      <c r="E577" s="71" t="s">
        <v>197</v>
      </c>
      <c r="F577" s="71" t="s">
        <v>198</v>
      </c>
      <c r="G577" s="96" t="s">
        <v>213</v>
      </c>
      <c r="H577" s="71" t="s">
        <v>214</v>
      </c>
      <c r="I577" s="81"/>
      <c r="J577" s="82"/>
      <c r="K577" s="89"/>
      <c r="L577" s="73" t="s">
        <v>196</v>
      </c>
      <c r="M577" s="71" t="s">
        <v>197</v>
      </c>
      <c r="N577" s="71" t="s">
        <v>198</v>
      </c>
      <c r="O577" s="96" t="s">
        <v>213</v>
      </c>
      <c r="P577" s="71" t="s">
        <v>214</v>
      </c>
    </row>
    <row r="578" customFormat="false" ht="89.25" hidden="false" customHeight="false" outlineLevel="0" collapsed="false">
      <c r="A578" s="81"/>
      <c r="B578" s="97" t="s">
        <v>58</v>
      </c>
      <c r="C578" s="89"/>
      <c r="D578" s="84" t="n">
        <f aca="false">D561+D564+D571+D576</f>
        <v>28.57</v>
      </c>
      <c r="E578" s="84" t="n">
        <f aca="false">E561+E564+E571+E576</f>
        <v>32.63</v>
      </c>
      <c r="F578" s="84" t="n">
        <f aca="false">F561+F564+F571+F576</f>
        <v>108.88</v>
      </c>
      <c r="G578" s="84" t="n">
        <f aca="false">G561+G564+G571+G576</f>
        <v>894.8</v>
      </c>
      <c r="H578" s="84" t="n">
        <f aca="false">H561+H564+H571+H576</f>
        <v>133.46</v>
      </c>
      <c r="I578" s="81"/>
      <c r="J578" s="97" t="s">
        <v>58</v>
      </c>
      <c r="K578" s="89"/>
      <c r="L578" s="84" t="n">
        <f aca="false">L561+L564+L571+L576</f>
        <v>37.34</v>
      </c>
      <c r="M578" s="84" t="n">
        <f aca="false">M561+M564+M571+M576</f>
        <v>41.27</v>
      </c>
      <c r="N578" s="84" t="n">
        <f aca="false">N561+N564+N571+N576</f>
        <v>144.57</v>
      </c>
      <c r="O578" s="84" t="n">
        <f aca="false">O561+O564+O571+O576</f>
        <v>1192.81</v>
      </c>
      <c r="P578" s="84" t="n">
        <f aca="false">P561+P564+P571+P576</f>
        <v>166.39</v>
      </c>
    </row>
    <row r="579" customFormat="false" ht="88.5" hidden="false" customHeight="false" outlineLevel="0" collapsed="false">
      <c r="A579" s="99"/>
      <c r="B579" s="64" t="s">
        <v>217</v>
      </c>
      <c r="C579" s="64"/>
      <c r="E579" s="100"/>
      <c r="F579" s="100"/>
      <c r="G579" s="100"/>
      <c r="H579" s="100"/>
      <c r="I579" s="99"/>
      <c r="J579" s="64" t="s">
        <v>217</v>
      </c>
      <c r="M579" s="100"/>
      <c r="N579" s="100"/>
      <c r="O579" s="100"/>
      <c r="P579" s="100"/>
    </row>
    <row r="580" customFormat="false" ht="88.5" hidden="false" customHeight="false" outlineLevel="0" collapsed="false">
      <c r="A580" s="99"/>
      <c r="B580" s="64" t="s">
        <v>218</v>
      </c>
      <c r="I580" s="99"/>
      <c r="J580" s="64" t="s">
        <v>219</v>
      </c>
      <c r="K580" s="65"/>
    </row>
    <row r="581" customFormat="false" ht="88.5" hidden="false" customHeight="true" outlineLevel="0" collapsed="false">
      <c r="A581" s="67" t="s">
        <v>269</v>
      </c>
      <c r="B581" s="67"/>
      <c r="C581" s="67"/>
      <c r="D581" s="67"/>
      <c r="E581" s="67"/>
      <c r="F581" s="67"/>
      <c r="G581" s="67"/>
      <c r="H581" s="67"/>
      <c r="I581" s="67" t="s">
        <v>269</v>
      </c>
      <c r="J581" s="67"/>
      <c r="K581" s="67"/>
      <c r="L581" s="67"/>
      <c r="M581" s="67"/>
      <c r="N581" s="67"/>
      <c r="O581" s="67"/>
      <c r="P581" s="67"/>
    </row>
    <row r="582" customFormat="false" ht="88.5" hidden="false" customHeight="true" outlineLevel="0" collapsed="false">
      <c r="A582" s="67" t="s">
        <v>238</v>
      </c>
      <c r="B582" s="67"/>
      <c r="C582" s="67"/>
      <c r="D582" s="67"/>
      <c r="E582" s="67"/>
      <c r="F582" s="67"/>
      <c r="G582" s="67"/>
      <c r="H582" s="67"/>
      <c r="I582" s="67" t="s">
        <v>238</v>
      </c>
      <c r="J582" s="67"/>
      <c r="K582" s="67"/>
      <c r="L582" s="67"/>
      <c r="M582" s="67"/>
      <c r="N582" s="67"/>
      <c r="O582" s="67"/>
      <c r="P582" s="67"/>
    </row>
    <row r="583" customFormat="false" ht="88.5" hidden="false" customHeight="true" outlineLevel="0" collapsed="false">
      <c r="A583" s="69" t="s">
        <v>279</v>
      </c>
      <c r="B583" s="69"/>
      <c r="C583" s="69"/>
      <c r="D583" s="69"/>
      <c r="E583" s="69"/>
      <c r="F583" s="69"/>
      <c r="G583" s="69"/>
      <c r="H583" s="69"/>
      <c r="I583" s="69" t="s">
        <v>280</v>
      </c>
      <c r="J583" s="69"/>
      <c r="K583" s="69"/>
      <c r="L583" s="69"/>
      <c r="M583" s="69"/>
      <c r="N583" s="69"/>
      <c r="O583" s="69"/>
      <c r="P583" s="69"/>
    </row>
    <row r="584" customFormat="false" ht="89.25" hidden="false" customHeight="true" outlineLevel="0" collapsed="false">
      <c r="A584" s="102" t="s">
        <v>270</v>
      </c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</row>
    <row r="585" customFormat="false" ht="89.25" hidden="false" customHeight="true" outlineLevel="0" collapsed="false">
      <c r="A585" s="70" t="s">
        <v>3</v>
      </c>
      <c r="B585" s="71" t="s">
        <v>191</v>
      </c>
      <c r="C585" s="72" t="s">
        <v>192</v>
      </c>
      <c r="D585" s="71" t="s">
        <v>193</v>
      </c>
      <c r="E585" s="71"/>
      <c r="F585" s="71"/>
      <c r="G585" s="71" t="s">
        <v>194</v>
      </c>
      <c r="H585" s="71" t="s">
        <v>195</v>
      </c>
      <c r="I585" s="70" t="s">
        <v>3</v>
      </c>
      <c r="J585" s="71" t="s">
        <v>191</v>
      </c>
      <c r="K585" s="72" t="s">
        <v>192</v>
      </c>
      <c r="L585" s="71" t="s">
        <v>193</v>
      </c>
      <c r="M585" s="71"/>
      <c r="N585" s="71"/>
      <c r="O585" s="71" t="s">
        <v>194</v>
      </c>
      <c r="P585" s="71" t="s">
        <v>195</v>
      </c>
    </row>
    <row r="586" customFormat="false" ht="89.25" hidden="false" customHeight="false" outlineLevel="0" collapsed="false">
      <c r="A586" s="70"/>
      <c r="B586" s="71"/>
      <c r="C586" s="72"/>
      <c r="D586" s="73" t="s">
        <v>196</v>
      </c>
      <c r="E586" s="71" t="s">
        <v>197</v>
      </c>
      <c r="F586" s="71" t="s">
        <v>198</v>
      </c>
      <c r="G586" s="71"/>
      <c r="H586" s="71"/>
      <c r="I586" s="70"/>
      <c r="J586" s="71"/>
      <c r="K586" s="72"/>
      <c r="L586" s="73" t="s">
        <v>196</v>
      </c>
      <c r="M586" s="71" t="s">
        <v>197</v>
      </c>
      <c r="N586" s="71" t="s">
        <v>198</v>
      </c>
      <c r="O586" s="71"/>
      <c r="P586" s="71"/>
    </row>
    <row r="587" customFormat="false" ht="89.25" hidden="false" customHeight="false" outlineLevel="0" collapsed="false">
      <c r="A587" s="103" t="n">
        <v>1</v>
      </c>
      <c r="B587" s="74" t="n">
        <v>2</v>
      </c>
      <c r="C587" s="72" t="n">
        <v>3</v>
      </c>
      <c r="D587" s="104" t="n">
        <v>4</v>
      </c>
      <c r="E587" s="74" t="n">
        <v>5</v>
      </c>
      <c r="F587" s="74" t="n">
        <v>6</v>
      </c>
      <c r="G587" s="74" t="n">
        <v>7</v>
      </c>
      <c r="H587" s="74" t="n">
        <v>8</v>
      </c>
      <c r="I587" s="103" t="n">
        <v>1</v>
      </c>
      <c r="J587" s="74" t="n">
        <v>2</v>
      </c>
      <c r="K587" s="72" t="n">
        <v>3</v>
      </c>
      <c r="L587" s="104" t="n">
        <v>4</v>
      </c>
      <c r="M587" s="74" t="n">
        <v>5</v>
      </c>
      <c r="N587" s="74" t="n">
        <v>6</v>
      </c>
      <c r="O587" s="74" t="n">
        <v>7</v>
      </c>
      <c r="P587" s="74" t="n">
        <v>8</v>
      </c>
    </row>
    <row r="588" customFormat="false" ht="89.25" hidden="false" customHeight="true" outlineLevel="0" collapsed="false">
      <c r="A588" s="71" t="s">
        <v>35</v>
      </c>
      <c r="B588" s="71"/>
      <c r="C588" s="71"/>
      <c r="D588" s="71"/>
      <c r="E588" s="71"/>
      <c r="F588" s="71"/>
      <c r="G588" s="71"/>
      <c r="H588" s="71"/>
      <c r="I588" s="71" t="s">
        <v>35</v>
      </c>
      <c r="J588" s="71"/>
      <c r="K588" s="71"/>
      <c r="L588" s="71"/>
      <c r="M588" s="71"/>
      <c r="N588" s="71"/>
      <c r="O588" s="71"/>
      <c r="P588" s="71"/>
    </row>
    <row r="589" customFormat="false" ht="177.75" hidden="false" customHeight="false" outlineLevel="0" collapsed="false">
      <c r="A589" s="77" t="n">
        <v>8</v>
      </c>
      <c r="B589" s="78" t="s">
        <v>156</v>
      </c>
      <c r="C589" s="79" t="n">
        <v>150</v>
      </c>
      <c r="D589" s="80" t="n">
        <v>5.22</v>
      </c>
      <c r="E589" s="80" t="n">
        <v>5.28</v>
      </c>
      <c r="F589" s="80" t="n">
        <v>18.13</v>
      </c>
      <c r="G589" s="80" t="n">
        <v>140</v>
      </c>
      <c r="H589" s="80" t="n">
        <v>1.47</v>
      </c>
      <c r="I589" s="77" t="n">
        <v>8</v>
      </c>
      <c r="J589" s="78" t="s">
        <v>156</v>
      </c>
      <c r="K589" s="79" t="n">
        <v>180</v>
      </c>
      <c r="L589" s="80" t="n">
        <v>6.27</v>
      </c>
      <c r="M589" s="80" t="n">
        <v>6.03</v>
      </c>
      <c r="N589" s="80" t="n">
        <v>21.85</v>
      </c>
      <c r="O589" s="80" t="n">
        <v>165</v>
      </c>
      <c r="P589" s="80" t="n">
        <v>1.75</v>
      </c>
    </row>
    <row r="590" customFormat="false" ht="89.25" hidden="false" customHeight="false" outlineLevel="0" collapsed="false">
      <c r="A590" s="81" t="n">
        <v>28</v>
      </c>
      <c r="B590" s="82" t="s">
        <v>73</v>
      </c>
      <c r="C590" s="87" t="n">
        <v>180</v>
      </c>
      <c r="D590" s="88" t="n">
        <v>3.3</v>
      </c>
      <c r="E590" s="88" t="n">
        <v>2.7</v>
      </c>
      <c r="F590" s="88" t="n">
        <v>6.89</v>
      </c>
      <c r="G590" s="88" t="n">
        <v>63</v>
      </c>
      <c r="H590" s="88" t="n">
        <v>1.3</v>
      </c>
      <c r="I590" s="81" t="n">
        <v>18</v>
      </c>
      <c r="J590" s="82" t="s">
        <v>73</v>
      </c>
      <c r="K590" s="87" t="n">
        <v>200</v>
      </c>
      <c r="L590" s="88" t="n">
        <v>3.67</v>
      </c>
      <c r="M590" s="88" t="n">
        <v>2.99</v>
      </c>
      <c r="N590" s="88" t="n">
        <v>8.35</v>
      </c>
      <c r="O590" s="88" t="n">
        <v>73</v>
      </c>
      <c r="P590" s="88" t="n">
        <v>1.43</v>
      </c>
    </row>
    <row r="591" customFormat="false" ht="89.25" hidden="false" customHeight="false" outlineLevel="0" collapsed="false">
      <c r="A591" s="81" t="n">
        <v>3</v>
      </c>
      <c r="B591" s="82" t="s">
        <v>39</v>
      </c>
      <c r="C591" s="83" t="s">
        <v>282</v>
      </c>
      <c r="D591" s="84" t="n">
        <v>1.58</v>
      </c>
      <c r="E591" s="84" t="n">
        <v>5.16</v>
      </c>
      <c r="F591" s="84" t="n">
        <v>9.93</v>
      </c>
      <c r="G591" s="84" t="n">
        <v>92</v>
      </c>
      <c r="H591" s="84" t="n">
        <v>0</v>
      </c>
      <c r="I591" s="81" t="n">
        <v>3</v>
      </c>
      <c r="J591" s="82" t="s">
        <v>39</v>
      </c>
      <c r="K591" s="83" t="s">
        <v>283</v>
      </c>
      <c r="L591" s="84" t="n">
        <v>1.96</v>
      </c>
      <c r="M591" s="84" t="n">
        <v>5.2</v>
      </c>
      <c r="N591" s="84" t="n">
        <v>12.39</v>
      </c>
      <c r="O591" s="84" t="n">
        <v>104</v>
      </c>
      <c r="P591" s="84" t="n">
        <v>0</v>
      </c>
    </row>
    <row r="592" customFormat="false" ht="89.25" hidden="false" customHeight="false" outlineLevel="0" collapsed="false">
      <c r="A592" s="81"/>
      <c r="B592" s="82" t="s">
        <v>40</v>
      </c>
      <c r="C592" s="87" t="n">
        <f aca="false">C589+C590+C591</f>
        <v>357</v>
      </c>
      <c r="D592" s="84" t="n">
        <f aca="false">D589+D590+D591</f>
        <v>10.1</v>
      </c>
      <c r="E592" s="84" t="n">
        <f aca="false">E589+E590+E591</f>
        <v>13.14</v>
      </c>
      <c r="F592" s="84" t="n">
        <f aca="false">F589+F590+F591</f>
        <v>34.95</v>
      </c>
      <c r="G592" s="84" t="n">
        <f aca="false">G589+G590+G591</f>
        <v>295</v>
      </c>
      <c r="H592" s="84" t="n">
        <f aca="false">H589+H590+H591</f>
        <v>2.77</v>
      </c>
      <c r="I592" s="81"/>
      <c r="J592" s="82" t="s">
        <v>40</v>
      </c>
      <c r="K592" s="87" t="n">
        <f aca="false">K589+K590+K591</f>
        <v>412</v>
      </c>
      <c r="L592" s="84" t="n">
        <f aca="false">L589+L590+L591</f>
        <v>11.9</v>
      </c>
      <c r="M592" s="84" t="n">
        <f aca="false">M589+M590+M591</f>
        <v>14.22</v>
      </c>
      <c r="N592" s="84" t="n">
        <f aca="false">N589+N590+N591</f>
        <v>42.59</v>
      </c>
      <c r="O592" s="84" t="n">
        <f aca="false">O589+O590+O591</f>
        <v>342</v>
      </c>
      <c r="P592" s="84" t="n">
        <f aca="false">P589+P590+P591</f>
        <v>3.18</v>
      </c>
    </row>
    <row r="593" customFormat="false" ht="89.25" hidden="false" customHeight="true" outlineLevel="0" collapsed="false">
      <c r="A593" s="71" t="s">
        <v>41</v>
      </c>
      <c r="B593" s="71"/>
      <c r="C593" s="71"/>
      <c r="D593" s="71"/>
      <c r="E593" s="71"/>
      <c r="F593" s="71"/>
      <c r="G593" s="71"/>
      <c r="H593" s="71"/>
      <c r="I593" s="71" t="s">
        <v>41</v>
      </c>
      <c r="J593" s="71"/>
      <c r="K593" s="71"/>
      <c r="L593" s="71"/>
      <c r="M593" s="71"/>
      <c r="N593" s="71"/>
      <c r="O593" s="71"/>
      <c r="P593" s="71"/>
    </row>
    <row r="594" customFormat="false" ht="177.75" hidden="false" customHeight="false" outlineLevel="0" collapsed="false">
      <c r="A594" s="90" t="s">
        <v>42</v>
      </c>
      <c r="B594" s="86" t="s">
        <v>284</v>
      </c>
      <c r="C594" s="89" t="s">
        <v>202</v>
      </c>
      <c r="D594" s="94" t="n">
        <v>1</v>
      </c>
      <c r="E594" s="120" t="n">
        <v>0.1</v>
      </c>
      <c r="F594" s="94" t="n">
        <v>2.9</v>
      </c>
      <c r="G594" s="94" t="n">
        <v>18</v>
      </c>
      <c r="H594" s="88" t="n">
        <v>1</v>
      </c>
      <c r="I594" s="90" t="s">
        <v>42</v>
      </c>
      <c r="J594" s="121" t="s">
        <v>284</v>
      </c>
      <c r="K594" s="89" t="s">
        <v>203</v>
      </c>
      <c r="L594" s="94" t="n">
        <v>1.4</v>
      </c>
      <c r="M594" s="120" t="n">
        <v>0.14</v>
      </c>
      <c r="N594" s="94" t="n">
        <v>4.06</v>
      </c>
      <c r="O594" s="120" t="n">
        <v>25.2</v>
      </c>
      <c r="P594" s="94" t="n">
        <v>1.4</v>
      </c>
    </row>
    <row r="595" customFormat="false" ht="89.25" hidden="false" customHeight="false" outlineLevel="0" collapsed="false">
      <c r="A595" s="90"/>
      <c r="B595" s="86" t="s">
        <v>40</v>
      </c>
      <c r="C595" s="89" t="s">
        <v>202</v>
      </c>
      <c r="D595" s="94" t="n">
        <f aca="false">SUM(D594)</f>
        <v>1</v>
      </c>
      <c r="E595" s="120" t="n">
        <f aca="false">SUM(E594)</f>
        <v>0.1</v>
      </c>
      <c r="F595" s="94" t="n">
        <f aca="false">SUM(F594)</f>
        <v>2.9</v>
      </c>
      <c r="G595" s="94" t="n">
        <f aca="false">SUM(G594)</f>
        <v>18</v>
      </c>
      <c r="H595" s="88" t="n">
        <f aca="false">SUM(H594)</f>
        <v>1</v>
      </c>
      <c r="I595" s="90"/>
      <c r="J595" s="91" t="s">
        <v>40</v>
      </c>
      <c r="K595" s="89" t="s">
        <v>203</v>
      </c>
      <c r="L595" s="94" t="n">
        <f aca="false">SUM(L594)</f>
        <v>1.4</v>
      </c>
      <c r="M595" s="120" t="n">
        <f aca="false">SUM(M594)</f>
        <v>0.14</v>
      </c>
      <c r="N595" s="94" t="n">
        <f aca="false">SUM(N594)</f>
        <v>4.06</v>
      </c>
      <c r="O595" s="120" t="n">
        <f aca="false">SUM(O594)</f>
        <v>25.2</v>
      </c>
      <c r="P595" s="94" t="n">
        <f aca="false">SUM(P594)</f>
        <v>1.4</v>
      </c>
    </row>
    <row r="596" customFormat="false" ht="89.25" hidden="false" customHeight="true" outlineLevel="0" collapsed="false">
      <c r="A596" s="70" t="s">
        <v>45</v>
      </c>
      <c r="B596" s="70"/>
      <c r="C596" s="70"/>
      <c r="D596" s="70"/>
      <c r="E596" s="70"/>
      <c r="F596" s="70"/>
      <c r="G596" s="70"/>
      <c r="H596" s="70"/>
      <c r="I596" s="70" t="s">
        <v>45</v>
      </c>
      <c r="J596" s="70"/>
      <c r="K596" s="70"/>
      <c r="L596" s="70"/>
      <c r="M596" s="70"/>
      <c r="N596" s="70"/>
      <c r="O596" s="70"/>
      <c r="P596" s="70"/>
    </row>
    <row r="597" customFormat="false" ht="89.25" hidden="false" customHeight="false" outlineLevel="0" collapsed="false">
      <c r="A597" s="81" t="n">
        <v>44</v>
      </c>
      <c r="B597" s="82" t="s">
        <v>69</v>
      </c>
      <c r="C597" s="83" t="s">
        <v>199</v>
      </c>
      <c r="D597" s="84" t="n">
        <v>0.48</v>
      </c>
      <c r="E597" s="84" t="n">
        <v>1.89</v>
      </c>
      <c r="F597" s="84" t="n">
        <v>3.09</v>
      </c>
      <c r="G597" s="84" t="n">
        <v>31.2</v>
      </c>
      <c r="H597" s="84" t="n">
        <v>3.84</v>
      </c>
      <c r="I597" s="81" t="n">
        <v>44</v>
      </c>
      <c r="J597" s="82" t="s">
        <v>69</v>
      </c>
      <c r="K597" s="83" t="s">
        <v>227</v>
      </c>
      <c r="L597" s="84" t="n">
        <v>0.72</v>
      </c>
      <c r="M597" s="84" t="n">
        <v>2.84</v>
      </c>
      <c r="N597" s="84" t="n">
        <v>4.64</v>
      </c>
      <c r="O597" s="84" t="n">
        <v>46.8</v>
      </c>
      <c r="P597" s="84" t="n">
        <v>5.76</v>
      </c>
    </row>
    <row r="598" customFormat="false" ht="266.25" hidden="false" customHeight="false" outlineLevel="0" collapsed="false">
      <c r="A598" s="81" t="n">
        <v>70</v>
      </c>
      <c r="B598" s="82" t="s">
        <v>297</v>
      </c>
      <c r="C598" s="83" t="s">
        <v>204</v>
      </c>
      <c r="D598" s="84" t="n">
        <v>4.11</v>
      </c>
      <c r="E598" s="84" t="n">
        <v>5.25</v>
      </c>
      <c r="F598" s="84" t="n">
        <v>3.41</v>
      </c>
      <c r="G598" s="84" t="n">
        <v>78</v>
      </c>
      <c r="H598" s="84" t="n">
        <v>15.75</v>
      </c>
      <c r="I598" s="81" t="n">
        <v>70</v>
      </c>
      <c r="J598" s="82" t="s">
        <v>297</v>
      </c>
      <c r="K598" s="83" t="s">
        <v>205</v>
      </c>
      <c r="L598" s="84" t="n">
        <v>5.48</v>
      </c>
      <c r="M598" s="84" t="n">
        <v>7</v>
      </c>
      <c r="N598" s="84" t="n">
        <v>4.55</v>
      </c>
      <c r="O598" s="84" t="n">
        <v>104</v>
      </c>
      <c r="P598" s="84" t="n">
        <v>21</v>
      </c>
    </row>
    <row r="599" customFormat="false" ht="177.75" hidden="false" customHeight="false" outlineLevel="0" collapsed="false">
      <c r="A599" s="81" t="n">
        <v>62</v>
      </c>
      <c r="B599" s="82" t="s">
        <v>158</v>
      </c>
      <c r="C599" s="87" t="n">
        <v>180</v>
      </c>
      <c r="D599" s="84" t="n">
        <v>14.35</v>
      </c>
      <c r="E599" s="84" t="n">
        <v>14.2</v>
      </c>
      <c r="F599" s="84" t="n">
        <v>13.22</v>
      </c>
      <c r="G599" s="84" t="n">
        <v>238.38</v>
      </c>
      <c r="H599" s="84" t="n">
        <v>100.44</v>
      </c>
      <c r="I599" s="81" t="n">
        <v>62</v>
      </c>
      <c r="J599" s="82" t="s">
        <v>158</v>
      </c>
      <c r="K599" s="87" t="n">
        <v>200</v>
      </c>
      <c r="L599" s="84" t="n">
        <v>15.94</v>
      </c>
      <c r="M599" s="84" t="n">
        <v>15.78</v>
      </c>
      <c r="N599" s="84" t="n">
        <v>14.69</v>
      </c>
      <c r="O599" s="84" t="n">
        <v>264.87</v>
      </c>
      <c r="P599" s="84" t="n">
        <v>111.6</v>
      </c>
    </row>
    <row r="600" customFormat="false" ht="89.25" hidden="false" customHeight="false" outlineLevel="0" collapsed="false">
      <c r="A600" s="81" t="n">
        <v>16</v>
      </c>
      <c r="B600" s="82" t="s">
        <v>67</v>
      </c>
      <c r="C600" s="83" t="s">
        <v>204</v>
      </c>
      <c r="D600" s="84" t="n">
        <v>0.57</v>
      </c>
      <c r="E600" s="84" t="n">
        <v>0</v>
      </c>
      <c r="F600" s="84" t="n">
        <v>11.92</v>
      </c>
      <c r="G600" s="84" t="n">
        <v>49</v>
      </c>
      <c r="H600" s="84" t="n">
        <v>0.44</v>
      </c>
      <c r="I600" s="81" t="n">
        <v>16</v>
      </c>
      <c r="J600" s="82" t="s">
        <v>67</v>
      </c>
      <c r="K600" s="83" t="s">
        <v>205</v>
      </c>
      <c r="L600" s="84" t="n">
        <v>0.69</v>
      </c>
      <c r="M600" s="84" t="n">
        <v>0</v>
      </c>
      <c r="N600" s="84" t="n">
        <v>16.11</v>
      </c>
      <c r="O600" s="84" t="n">
        <v>66</v>
      </c>
      <c r="P600" s="84" t="n">
        <v>0.52</v>
      </c>
    </row>
    <row r="601" customFormat="false" ht="89.25" hidden="false" customHeight="false" outlineLevel="0" collapsed="false">
      <c r="A601" s="81" t="s">
        <v>42</v>
      </c>
      <c r="B601" s="82" t="s">
        <v>52</v>
      </c>
      <c r="C601" s="87" t="n">
        <v>15</v>
      </c>
      <c r="D601" s="84" t="n">
        <v>0.84</v>
      </c>
      <c r="E601" s="84" t="n">
        <v>0.18</v>
      </c>
      <c r="F601" s="84" t="n">
        <v>7.41</v>
      </c>
      <c r="G601" s="84" t="n">
        <v>34.8</v>
      </c>
      <c r="H601" s="84" t="n">
        <v>0</v>
      </c>
      <c r="I601" s="81" t="s">
        <v>42</v>
      </c>
      <c r="J601" s="82" t="s">
        <v>52</v>
      </c>
      <c r="K601" s="87" t="n">
        <v>20</v>
      </c>
      <c r="L601" s="84" t="n">
        <v>1.12</v>
      </c>
      <c r="M601" s="84" t="n">
        <v>0.24</v>
      </c>
      <c r="N601" s="84" t="n">
        <v>9.88</v>
      </c>
      <c r="O601" s="84" t="n">
        <v>46.4</v>
      </c>
      <c r="P601" s="84" t="n">
        <v>0</v>
      </c>
    </row>
    <row r="602" customFormat="false" ht="89.25" hidden="false" customHeight="false" outlineLevel="0" collapsed="false">
      <c r="A602" s="81"/>
      <c r="B602" s="82" t="s">
        <v>40</v>
      </c>
      <c r="C602" s="87" t="n">
        <f aca="false">C597+C598+C599+C600+C601</f>
        <v>535</v>
      </c>
      <c r="D602" s="84" t="n">
        <f aca="false">D597+D598+D599+D600+D601</f>
        <v>20.35</v>
      </c>
      <c r="E602" s="84" t="n">
        <f aca="false">E597+E598+E599+E600+E601</f>
        <v>21.52</v>
      </c>
      <c r="F602" s="84" t="n">
        <f aca="false">F597+F598+F599+F600+F601</f>
        <v>39.05</v>
      </c>
      <c r="G602" s="84" t="n">
        <f aca="false">G597+G598+G599+G600+G601</f>
        <v>431.38</v>
      </c>
      <c r="H602" s="84" t="n">
        <f aca="false">H597+H598+H599+H600+H601</f>
        <v>120.47</v>
      </c>
      <c r="I602" s="81"/>
      <c r="J602" s="82" t="s">
        <v>40</v>
      </c>
      <c r="K602" s="87" t="n">
        <f aca="false">K597+K598+K599+K600+K601</f>
        <v>680</v>
      </c>
      <c r="L602" s="84" t="n">
        <f aca="false">L597+L598+L599+L600+L601</f>
        <v>23.95</v>
      </c>
      <c r="M602" s="84" t="n">
        <f aca="false">M597+M598+M599+M600+M601</f>
        <v>25.86</v>
      </c>
      <c r="N602" s="84" t="n">
        <f aca="false">N597+N598+N599+N600+N601</f>
        <v>49.87</v>
      </c>
      <c r="O602" s="84" t="n">
        <f aca="false">O597+O598+O599+O600+O601</f>
        <v>528.07</v>
      </c>
      <c r="P602" s="84" t="n">
        <f aca="false">P597+P598+P599+P600+P601</f>
        <v>138.88</v>
      </c>
    </row>
    <row r="603" customFormat="false" ht="89.25" hidden="false" customHeight="true" outlineLevel="0" collapsed="false">
      <c r="A603" s="70" t="s">
        <v>53</v>
      </c>
      <c r="B603" s="70"/>
      <c r="C603" s="70"/>
      <c r="D603" s="70"/>
      <c r="E603" s="70"/>
      <c r="F603" s="70"/>
      <c r="G603" s="70"/>
      <c r="H603" s="70"/>
      <c r="I603" s="70" t="s">
        <v>53</v>
      </c>
      <c r="J603" s="70"/>
      <c r="K603" s="70"/>
      <c r="L603" s="70"/>
      <c r="M603" s="70"/>
      <c r="N603" s="70"/>
      <c r="O603" s="70"/>
      <c r="P603" s="70"/>
    </row>
    <row r="604" customFormat="false" ht="89.25" hidden="false" customHeight="false" outlineLevel="0" collapsed="false">
      <c r="A604" s="90" t="n">
        <v>2</v>
      </c>
      <c r="B604" s="86" t="s">
        <v>291</v>
      </c>
      <c r="C604" s="87" t="n">
        <v>180</v>
      </c>
      <c r="D604" s="84" t="n">
        <v>0</v>
      </c>
      <c r="E604" s="84" t="n">
        <v>0</v>
      </c>
      <c r="F604" s="84" t="n">
        <v>1.92</v>
      </c>
      <c r="G604" s="84" t="n">
        <v>8</v>
      </c>
      <c r="H604" s="84" t="n">
        <v>0</v>
      </c>
      <c r="I604" s="90" t="n">
        <v>2</v>
      </c>
      <c r="J604" s="86" t="s">
        <v>291</v>
      </c>
      <c r="K604" s="87" t="n">
        <v>200</v>
      </c>
      <c r="L604" s="84" t="n">
        <v>0</v>
      </c>
      <c r="M604" s="84" t="n">
        <v>0</v>
      </c>
      <c r="N604" s="84" t="n">
        <v>2.86</v>
      </c>
      <c r="O604" s="84" t="n">
        <v>12</v>
      </c>
      <c r="P604" s="84" t="n">
        <v>0</v>
      </c>
    </row>
    <row r="605" customFormat="false" ht="177.75" hidden="false" customHeight="false" outlineLevel="0" collapsed="false">
      <c r="A605" s="90" t="n">
        <v>69</v>
      </c>
      <c r="B605" s="82" t="s">
        <v>306</v>
      </c>
      <c r="C605" s="87" t="n">
        <v>40</v>
      </c>
      <c r="D605" s="84" t="n">
        <v>0.93</v>
      </c>
      <c r="E605" s="84" t="n">
        <v>3.06</v>
      </c>
      <c r="F605" s="84" t="n">
        <v>3</v>
      </c>
      <c r="G605" s="84" t="n">
        <v>44</v>
      </c>
      <c r="H605" s="84" t="n">
        <v>3.59</v>
      </c>
      <c r="I605" s="90" t="n">
        <v>69</v>
      </c>
      <c r="J605" s="82" t="s">
        <v>306</v>
      </c>
      <c r="K605" s="87" t="n">
        <v>60</v>
      </c>
      <c r="L605" s="84" t="n">
        <v>1.4</v>
      </c>
      <c r="M605" s="84" t="n">
        <v>4.59</v>
      </c>
      <c r="N605" s="84" t="n">
        <v>4.5</v>
      </c>
      <c r="O605" s="84" t="n">
        <v>66</v>
      </c>
      <c r="P605" s="84" t="n">
        <v>5.39</v>
      </c>
    </row>
    <row r="606" customFormat="false" ht="89.25" hidden="false" customHeight="false" outlineLevel="0" collapsed="false">
      <c r="A606" s="81" t="s">
        <v>42</v>
      </c>
      <c r="B606" s="82" t="s">
        <v>52</v>
      </c>
      <c r="C606" s="87" t="n">
        <v>15</v>
      </c>
      <c r="D606" s="84" t="n">
        <v>0.84</v>
      </c>
      <c r="E606" s="84" t="n">
        <v>0.18</v>
      </c>
      <c r="F606" s="84" t="n">
        <v>7.41</v>
      </c>
      <c r="G606" s="84" t="n">
        <v>34.8</v>
      </c>
      <c r="H606" s="84" t="n">
        <v>0</v>
      </c>
      <c r="I606" s="81" t="s">
        <v>42</v>
      </c>
      <c r="J606" s="82" t="s">
        <v>52</v>
      </c>
      <c r="K606" s="87" t="n">
        <v>20</v>
      </c>
      <c r="L606" s="84" t="n">
        <v>1.12</v>
      </c>
      <c r="M606" s="84" t="n">
        <v>0.24</v>
      </c>
      <c r="N606" s="84" t="n">
        <v>9.88</v>
      </c>
      <c r="O606" s="84" t="n">
        <v>46.4</v>
      </c>
      <c r="P606" s="84" t="n">
        <v>0</v>
      </c>
    </row>
    <row r="607" customFormat="false" ht="409.6" hidden="false" customHeight="false" outlineLevel="0" collapsed="false">
      <c r="A607" s="81" t="n">
        <v>12</v>
      </c>
      <c r="B607" s="82" t="s">
        <v>288</v>
      </c>
      <c r="C607" s="89" t="s">
        <v>211</v>
      </c>
      <c r="D607" s="84" t="n">
        <v>0.26</v>
      </c>
      <c r="E607" s="84" t="n">
        <v>0.26</v>
      </c>
      <c r="F607" s="84" t="n">
        <v>6.37</v>
      </c>
      <c r="G607" s="84" t="n">
        <v>30.55</v>
      </c>
      <c r="H607" s="84" t="n">
        <v>6.5</v>
      </c>
      <c r="I607" s="81" t="n">
        <v>12</v>
      </c>
      <c r="J607" s="82" t="s">
        <v>288</v>
      </c>
      <c r="K607" s="89" t="s">
        <v>212</v>
      </c>
      <c r="L607" s="84" t="n">
        <v>0.28</v>
      </c>
      <c r="M607" s="84" t="n">
        <v>0.28</v>
      </c>
      <c r="N607" s="84" t="n">
        <v>6.86</v>
      </c>
      <c r="O607" s="84" t="n">
        <v>32.9</v>
      </c>
      <c r="P607" s="84" t="n">
        <v>7</v>
      </c>
    </row>
    <row r="608" customFormat="false" ht="89.25" hidden="false" customHeight="false" outlineLevel="0" collapsed="false">
      <c r="A608" s="81"/>
      <c r="B608" s="82" t="s">
        <v>40</v>
      </c>
      <c r="C608" s="87" t="n">
        <f aca="false">C604+C605+C606+C607</f>
        <v>300</v>
      </c>
      <c r="D608" s="84" t="n">
        <f aca="false">D604+D605+D606+D607</f>
        <v>2.03</v>
      </c>
      <c r="E608" s="84" t="n">
        <f aca="false">E604+E605+E606+E607</f>
        <v>3.5</v>
      </c>
      <c r="F608" s="84" t="n">
        <f aca="false">F604+F605+F606+F607</f>
        <v>18.7</v>
      </c>
      <c r="G608" s="84" t="n">
        <f aca="false">G604+G605+G606+G607</f>
        <v>117.35</v>
      </c>
      <c r="H608" s="84" t="n">
        <f aca="false">H604+H605+H606+H607</f>
        <v>10.09</v>
      </c>
      <c r="I608" s="81"/>
      <c r="J608" s="82" t="s">
        <v>40</v>
      </c>
      <c r="K608" s="87" t="n">
        <f aca="false">K604+K605+K606+K607</f>
        <v>350</v>
      </c>
      <c r="L608" s="84" t="n">
        <f aca="false">L604+L605+L606+L607</f>
        <v>2.8</v>
      </c>
      <c r="M608" s="84" t="n">
        <f aca="false">M604+M605+M606+M607</f>
        <v>5.11</v>
      </c>
      <c r="N608" s="84" t="n">
        <f aca="false">N604+N605+N606+N607</f>
        <v>24.1</v>
      </c>
      <c r="O608" s="84" t="n">
        <f aca="false">O604+O605+O606+O607</f>
        <v>157.3</v>
      </c>
      <c r="P608" s="84" t="n">
        <f aca="false">P604+P605+P606+P607</f>
        <v>12.39</v>
      </c>
    </row>
    <row r="609" customFormat="false" ht="89.25" hidden="false" customHeight="false" outlineLevel="0" collapsed="false">
      <c r="A609" s="81"/>
      <c r="B609" s="82"/>
      <c r="C609" s="89"/>
      <c r="D609" s="73" t="s">
        <v>196</v>
      </c>
      <c r="E609" s="71" t="s">
        <v>197</v>
      </c>
      <c r="F609" s="71" t="s">
        <v>198</v>
      </c>
      <c r="G609" s="96" t="s">
        <v>213</v>
      </c>
      <c r="H609" s="71" t="s">
        <v>214</v>
      </c>
      <c r="I609" s="81"/>
      <c r="J609" s="82"/>
      <c r="K609" s="89"/>
      <c r="L609" s="73" t="s">
        <v>196</v>
      </c>
      <c r="M609" s="71" t="s">
        <v>197</v>
      </c>
      <c r="N609" s="71" t="s">
        <v>198</v>
      </c>
      <c r="O609" s="96" t="s">
        <v>213</v>
      </c>
      <c r="P609" s="71" t="s">
        <v>214</v>
      </c>
    </row>
    <row r="610" customFormat="false" ht="89.25" hidden="false" customHeight="false" outlineLevel="0" collapsed="false">
      <c r="A610" s="81"/>
      <c r="B610" s="97" t="s">
        <v>58</v>
      </c>
      <c r="C610" s="89"/>
      <c r="D610" s="84" t="n">
        <f aca="false">D592+D595+D602+D608</f>
        <v>33.48</v>
      </c>
      <c r="E610" s="84" t="n">
        <f aca="false">E592+E595+E602+E608</f>
        <v>38.26</v>
      </c>
      <c r="F610" s="84" t="n">
        <f aca="false">F592+F595+F602+F608</f>
        <v>95.6</v>
      </c>
      <c r="G610" s="84" t="n">
        <f aca="false">G592+G595+G602+G608</f>
        <v>861.73</v>
      </c>
      <c r="H610" s="84" t="n">
        <f aca="false">H592+H595+H602+H608</f>
        <v>134.33</v>
      </c>
      <c r="I610" s="81"/>
      <c r="J610" s="97" t="s">
        <v>58</v>
      </c>
      <c r="K610" s="89"/>
      <c r="L610" s="84" t="n">
        <f aca="false">L592+L595+L602+L608</f>
        <v>40.05</v>
      </c>
      <c r="M610" s="84" t="n">
        <f aca="false">M592+M595+M602+M608</f>
        <v>45.33</v>
      </c>
      <c r="N610" s="84" t="n">
        <f aca="false">N592+N595+N602+N608</f>
        <v>120.62</v>
      </c>
      <c r="O610" s="84" t="n">
        <f aca="false">O592+O595+O602+O608</f>
        <v>1052.57</v>
      </c>
      <c r="P610" s="84" t="n">
        <f aca="false">P592+P595+P602+P608</f>
        <v>155.85</v>
      </c>
    </row>
    <row r="611" customFormat="false" ht="88.5" hidden="false" customHeight="false" outlineLevel="0" collapsed="false">
      <c r="A611" s="99"/>
      <c r="B611" s="64" t="s">
        <v>217</v>
      </c>
      <c r="C611" s="64"/>
      <c r="E611" s="100"/>
      <c r="F611" s="100"/>
      <c r="G611" s="100"/>
      <c r="H611" s="100"/>
      <c r="I611" s="99"/>
      <c r="J611" s="64" t="s">
        <v>217</v>
      </c>
      <c r="M611" s="100"/>
      <c r="N611" s="100"/>
      <c r="O611" s="100"/>
      <c r="P611" s="100"/>
    </row>
    <row r="612" customFormat="false" ht="88.5" hidden="false" customHeight="false" outlineLevel="0" collapsed="false">
      <c r="A612" s="99"/>
      <c r="B612" s="64" t="s">
        <v>218</v>
      </c>
      <c r="I612" s="99"/>
      <c r="J612" s="64" t="s">
        <v>219</v>
      </c>
      <c r="K612" s="65"/>
    </row>
    <row r="613" customFormat="false" ht="88.5" hidden="false" customHeight="false" outlineLevel="0" collapsed="false">
      <c r="A613" s="67" t="s">
        <v>271</v>
      </c>
      <c r="B613" s="67"/>
      <c r="C613" s="67"/>
      <c r="D613" s="67"/>
      <c r="E613" s="67"/>
      <c r="F613" s="67"/>
      <c r="G613" s="67"/>
      <c r="H613" s="67"/>
      <c r="I613" s="67" t="s">
        <v>271</v>
      </c>
      <c r="J613" s="67"/>
      <c r="K613" s="67"/>
      <c r="L613" s="67"/>
      <c r="M613" s="67"/>
      <c r="N613" s="67"/>
      <c r="O613" s="67"/>
      <c r="P613" s="67"/>
    </row>
    <row r="614" customFormat="false" ht="88.5" hidden="false" customHeight="false" outlineLevel="0" collapsed="false">
      <c r="A614" s="67" t="s">
        <v>238</v>
      </c>
      <c r="B614" s="67"/>
      <c r="C614" s="67"/>
      <c r="D614" s="67"/>
      <c r="E614" s="67"/>
      <c r="F614" s="67"/>
      <c r="G614" s="67"/>
      <c r="H614" s="67"/>
      <c r="I614" s="67" t="s">
        <v>238</v>
      </c>
      <c r="J614" s="67"/>
      <c r="K614" s="67"/>
      <c r="L614" s="67"/>
      <c r="M614" s="67"/>
      <c r="N614" s="67"/>
      <c r="O614" s="67"/>
      <c r="P614" s="67"/>
    </row>
    <row r="615" customFormat="false" ht="88.5" hidden="false" customHeight="true" outlineLevel="0" collapsed="false">
      <c r="A615" s="69" t="s">
        <v>279</v>
      </c>
      <c r="B615" s="69"/>
      <c r="C615" s="69"/>
      <c r="D615" s="69"/>
      <c r="E615" s="69"/>
      <c r="F615" s="69"/>
      <c r="G615" s="69"/>
      <c r="H615" s="69"/>
      <c r="I615" s="69" t="s">
        <v>280</v>
      </c>
      <c r="J615" s="69"/>
      <c r="K615" s="69"/>
      <c r="L615" s="69"/>
      <c r="M615" s="69"/>
      <c r="N615" s="69"/>
      <c r="O615" s="69"/>
      <c r="P615" s="69"/>
    </row>
    <row r="616" customFormat="false" ht="89.25" hidden="false" customHeight="true" outlineLevel="0" collapsed="false">
      <c r="A616" s="102" t="s">
        <v>272</v>
      </c>
      <c r="B616" s="102"/>
      <c r="C616" s="102"/>
      <c r="D616" s="102"/>
      <c r="E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</row>
    <row r="617" customFormat="false" ht="89.25" hidden="false" customHeight="true" outlineLevel="0" collapsed="false">
      <c r="A617" s="70" t="s">
        <v>3</v>
      </c>
      <c r="B617" s="71" t="s">
        <v>191</v>
      </c>
      <c r="C617" s="72" t="s">
        <v>192</v>
      </c>
      <c r="D617" s="71" t="s">
        <v>193</v>
      </c>
      <c r="E617" s="71"/>
      <c r="F617" s="71"/>
      <c r="G617" s="71" t="s">
        <v>194</v>
      </c>
      <c r="H617" s="71" t="s">
        <v>195</v>
      </c>
      <c r="I617" s="70" t="s">
        <v>3</v>
      </c>
      <c r="J617" s="71" t="s">
        <v>191</v>
      </c>
      <c r="K617" s="72" t="s">
        <v>192</v>
      </c>
      <c r="L617" s="71" t="s">
        <v>193</v>
      </c>
      <c r="M617" s="71"/>
      <c r="N617" s="71"/>
      <c r="O617" s="71" t="s">
        <v>194</v>
      </c>
      <c r="P617" s="71" t="s">
        <v>195</v>
      </c>
    </row>
    <row r="618" customFormat="false" ht="89.25" hidden="false" customHeight="false" outlineLevel="0" collapsed="false">
      <c r="A618" s="70"/>
      <c r="B618" s="71"/>
      <c r="C618" s="72"/>
      <c r="D618" s="73" t="s">
        <v>196</v>
      </c>
      <c r="E618" s="71" t="s">
        <v>197</v>
      </c>
      <c r="F618" s="71" t="s">
        <v>198</v>
      </c>
      <c r="G618" s="71"/>
      <c r="H618" s="71"/>
      <c r="I618" s="70"/>
      <c r="J618" s="71"/>
      <c r="K618" s="72"/>
      <c r="L618" s="73" t="s">
        <v>196</v>
      </c>
      <c r="M618" s="71" t="s">
        <v>197</v>
      </c>
      <c r="N618" s="71" t="s">
        <v>198</v>
      </c>
      <c r="O618" s="71"/>
      <c r="P618" s="71"/>
    </row>
    <row r="619" customFormat="false" ht="89.25" hidden="false" customHeight="false" outlineLevel="0" collapsed="false">
      <c r="A619" s="70" t="n">
        <v>1</v>
      </c>
      <c r="B619" s="74" t="n">
        <v>2</v>
      </c>
      <c r="C619" s="72" t="n">
        <v>3</v>
      </c>
      <c r="D619" s="75" t="n">
        <v>4</v>
      </c>
      <c r="E619" s="74" t="n">
        <v>5</v>
      </c>
      <c r="F619" s="74" t="n">
        <v>6</v>
      </c>
      <c r="G619" s="74" t="n">
        <v>7</v>
      </c>
      <c r="H619" s="74" t="n">
        <v>8</v>
      </c>
      <c r="I619" s="70" t="n">
        <v>1</v>
      </c>
      <c r="J619" s="74" t="n">
        <v>2</v>
      </c>
      <c r="K619" s="72" t="n">
        <v>3</v>
      </c>
      <c r="L619" s="75" t="n">
        <v>4</v>
      </c>
      <c r="M619" s="74" t="n">
        <v>5</v>
      </c>
      <c r="N619" s="74" t="n">
        <v>6</v>
      </c>
      <c r="O619" s="74" t="n">
        <v>7</v>
      </c>
      <c r="P619" s="74" t="n">
        <v>8</v>
      </c>
    </row>
    <row r="620" customFormat="false" ht="89.25" hidden="false" customHeight="true" outlineLevel="0" collapsed="false">
      <c r="A620" s="71" t="s">
        <v>35</v>
      </c>
      <c r="B620" s="71"/>
      <c r="C620" s="71"/>
      <c r="D620" s="71"/>
      <c r="E620" s="71"/>
      <c r="F620" s="71"/>
      <c r="G620" s="71"/>
      <c r="H620" s="71"/>
      <c r="I620" s="71" t="s">
        <v>35</v>
      </c>
      <c r="J620" s="71"/>
      <c r="K620" s="71"/>
      <c r="L620" s="71"/>
      <c r="M620" s="71"/>
      <c r="N620" s="71"/>
      <c r="O620" s="71"/>
      <c r="P620" s="71"/>
    </row>
    <row r="621" customFormat="false" ht="89.25" hidden="false" customHeight="false" outlineLevel="0" collapsed="false">
      <c r="A621" s="90" t="n">
        <v>63</v>
      </c>
      <c r="B621" s="82" t="s">
        <v>307</v>
      </c>
      <c r="C621" s="89" t="s">
        <v>204</v>
      </c>
      <c r="D621" s="84" t="n">
        <v>25.99</v>
      </c>
      <c r="E621" s="84" t="n">
        <v>10.05</v>
      </c>
      <c r="F621" s="84" t="n">
        <v>20.32</v>
      </c>
      <c r="G621" s="84" t="n">
        <v>284</v>
      </c>
      <c r="H621" s="84" t="n">
        <v>0.98</v>
      </c>
      <c r="I621" s="90" t="n">
        <v>63</v>
      </c>
      <c r="J621" s="82" t="s">
        <v>308</v>
      </c>
      <c r="K621" s="106" t="s">
        <v>205</v>
      </c>
      <c r="L621" s="84" t="n">
        <v>34.65</v>
      </c>
      <c r="M621" s="84" t="n">
        <v>13.4</v>
      </c>
      <c r="N621" s="84" t="n">
        <v>27.09</v>
      </c>
      <c r="O621" s="84" t="n">
        <v>378.67</v>
      </c>
      <c r="P621" s="84" t="n">
        <v>1.31</v>
      </c>
    </row>
    <row r="622" customFormat="false" ht="89.25" hidden="false" customHeight="false" outlineLevel="0" collapsed="false">
      <c r="A622" s="81" t="n">
        <v>68</v>
      </c>
      <c r="B622" s="82" t="s">
        <v>294</v>
      </c>
      <c r="C622" s="89" t="s">
        <v>295</v>
      </c>
      <c r="D622" s="88" t="n">
        <v>0.44</v>
      </c>
      <c r="E622" s="88" t="n">
        <v>0.48</v>
      </c>
      <c r="F622" s="88" t="n">
        <v>0.6</v>
      </c>
      <c r="G622" s="88" t="n">
        <v>8.85</v>
      </c>
      <c r="H622" s="88" t="n">
        <v>0.11</v>
      </c>
      <c r="I622" s="81" t="n">
        <v>68</v>
      </c>
      <c r="J622" s="82" t="s">
        <v>294</v>
      </c>
      <c r="K622" s="89" t="s">
        <v>295</v>
      </c>
      <c r="L622" s="88" t="n">
        <v>0.59</v>
      </c>
      <c r="M622" s="88" t="n">
        <v>0.64</v>
      </c>
      <c r="N622" s="88" t="n">
        <v>0.8</v>
      </c>
      <c r="O622" s="88" t="n">
        <v>11.8</v>
      </c>
      <c r="P622" s="88" t="n">
        <v>0.15</v>
      </c>
    </row>
    <row r="623" customFormat="false" ht="89.25" hidden="false" customHeight="false" outlineLevel="0" collapsed="false">
      <c r="A623" s="90" t="n">
        <v>9</v>
      </c>
      <c r="B623" s="86" t="s">
        <v>61</v>
      </c>
      <c r="C623" s="87" t="n">
        <v>180</v>
      </c>
      <c r="D623" s="84" t="n">
        <v>3.14</v>
      </c>
      <c r="E623" s="84" t="n">
        <v>2.65</v>
      </c>
      <c r="F623" s="84" t="n">
        <v>6.79</v>
      </c>
      <c r="G623" s="84" t="n">
        <v>64</v>
      </c>
      <c r="H623" s="84" t="n">
        <v>1.3</v>
      </c>
      <c r="I623" s="90" t="n">
        <v>9</v>
      </c>
      <c r="J623" s="86" t="s">
        <v>61</v>
      </c>
      <c r="K623" s="87" t="n">
        <v>200</v>
      </c>
      <c r="L623" s="84" t="n">
        <v>3.49</v>
      </c>
      <c r="M623" s="84" t="n">
        <v>2.94</v>
      </c>
      <c r="N623" s="84" t="n">
        <v>8.24</v>
      </c>
      <c r="O623" s="84" t="n">
        <v>74</v>
      </c>
      <c r="P623" s="84" t="n">
        <v>1.43</v>
      </c>
    </row>
    <row r="624" customFormat="false" ht="89.25" hidden="false" customHeight="false" outlineLevel="0" collapsed="false">
      <c r="A624" s="81" t="n">
        <v>3</v>
      </c>
      <c r="B624" s="82" t="s">
        <v>39</v>
      </c>
      <c r="C624" s="83" t="s">
        <v>282</v>
      </c>
      <c r="D624" s="84" t="n">
        <v>1.58</v>
      </c>
      <c r="E624" s="84" t="n">
        <v>5.16</v>
      </c>
      <c r="F624" s="84" t="n">
        <v>9.93</v>
      </c>
      <c r="G624" s="84" t="n">
        <v>92</v>
      </c>
      <c r="H624" s="84" t="n">
        <v>0</v>
      </c>
      <c r="I624" s="81" t="n">
        <v>3</v>
      </c>
      <c r="J624" s="82" t="s">
        <v>39</v>
      </c>
      <c r="K624" s="83" t="s">
        <v>283</v>
      </c>
      <c r="L624" s="84" t="n">
        <v>1.96</v>
      </c>
      <c r="M624" s="84" t="n">
        <v>5.2</v>
      </c>
      <c r="N624" s="84" t="n">
        <v>12.39</v>
      </c>
      <c r="O624" s="84" t="n">
        <v>104</v>
      </c>
      <c r="P624" s="84" t="n">
        <v>0</v>
      </c>
    </row>
    <row r="625" customFormat="false" ht="89.25" hidden="false" customHeight="false" outlineLevel="0" collapsed="false">
      <c r="A625" s="81"/>
      <c r="B625" s="82" t="s">
        <v>40</v>
      </c>
      <c r="C625" s="87" t="n">
        <f aca="false">C621+C622+C623+C624</f>
        <v>372</v>
      </c>
      <c r="D625" s="84" t="n">
        <f aca="false">D621+D622+D623+D624</f>
        <v>31.15</v>
      </c>
      <c r="E625" s="84" t="n">
        <f aca="false">E621+E622+E623+E624</f>
        <v>18.34</v>
      </c>
      <c r="F625" s="84" t="n">
        <f aca="false">F621+F622+F623+F624</f>
        <v>37.64</v>
      </c>
      <c r="G625" s="84" t="n">
        <f aca="false">G621+G622+G623+G624</f>
        <v>448.85</v>
      </c>
      <c r="H625" s="84" t="n">
        <f aca="false">H621+H622+H623+H624</f>
        <v>2.39</v>
      </c>
      <c r="I625" s="81"/>
      <c r="J625" s="82" t="s">
        <v>40</v>
      </c>
      <c r="K625" s="87" t="n">
        <f aca="false">K621+K622+K623+K624</f>
        <v>447</v>
      </c>
      <c r="L625" s="84" t="n">
        <f aca="false">L621+L622+L623+L624</f>
        <v>40.69</v>
      </c>
      <c r="M625" s="84" t="n">
        <f aca="false">M621+M622+M623+M624</f>
        <v>22.18</v>
      </c>
      <c r="N625" s="84" t="n">
        <f aca="false">N621+N622+N623+N624</f>
        <v>48.52</v>
      </c>
      <c r="O625" s="84" t="n">
        <f aca="false">O621+O622+O623+O624</f>
        <v>568.47</v>
      </c>
      <c r="P625" s="84" t="n">
        <f aca="false">P621+P622+P623+P624</f>
        <v>2.89</v>
      </c>
    </row>
    <row r="626" customFormat="false" ht="89.25" hidden="false" customHeight="true" outlineLevel="0" collapsed="false">
      <c r="A626" s="71" t="s">
        <v>41</v>
      </c>
      <c r="B626" s="71"/>
      <c r="C626" s="71"/>
      <c r="D626" s="71"/>
      <c r="E626" s="71"/>
      <c r="F626" s="71"/>
      <c r="G626" s="71"/>
      <c r="H626" s="71"/>
      <c r="I626" s="71" t="s">
        <v>41</v>
      </c>
      <c r="J626" s="71"/>
      <c r="K626" s="71"/>
      <c r="L626" s="71"/>
      <c r="M626" s="71"/>
      <c r="N626" s="71"/>
      <c r="O626" s="71"/>
      <c r="P626" s="71"/>
    </row>
    <row r="627" customFormat="false" ht="177.75" hidden="false" customHeight="false" outlineLevel="0" collapsed="false">
      <c r="A627" s="90" t="s">
        <v>42</v>
      </c>
      <c r="B627" s="86" t="s">
        <v>284</v>
      </c>
      <c r="C627" s="89" t="s">
        <v>202</v>
      </c>
      <c r="D627" s="94" t="n">
        <v>1</v>
      </c>
      <c r="E627" s="120" t="n">
        <v>0.1</v>
      </c>
      <c r="F627" s="94" t="n">
        <v>2.9</v>
      </c>
      <c r="G627" s="94" t="n">
        <v>18</v>
      </c>
      <c r="H627" s="88" t="n">
        <v>1</v>
      </c>
      <c r="I627" s="90" t="s">
        <v>42</v>
      </c>
      <c r="J627" s="121" t="s">
        <v>284</v>
      </c>
      <c r="K627" s="89" t="s">
        <v>203</v>
      </c>
      <c r="L627" s="94" t="n">
        <v>1.4</v>
      </c>
      <c r="M627" s="120" t="n">
        <v>0.14</v>
      </c>
      <c r="N627" s="94" t="n">
        <v>4.06</v>
      </c>
      <c r="O627" s="120" t="n">
        <v>25.2</v>
      </c>
      <c r="P627" s="94" t="n">
        <v>1.4</v>
      </c>
    </row>
    <row r="628" customFormat="false" ht="89.25" hidden="false" customHeight="false" outlineLevel="0" collapsed="false">
      <c r="A628" s="90"/>
      <c r="B628" s="86" t="s">
        <v>40</v>
      </c>
      <c r="C628" s="89" t="s">
        <v>202</v>
      </c>
      <c r="D628" s="94" t="n">
        <f aca="false">SUM(D627)</f>
        <v>1</v>
      </c>
      <c r="E628" s="120" t="n">
        <f aca="false">SUM(E627)</f>
        <v>0.1</v>
      </c>
      <c r="F628" s="94" t="n">
        <f aca="false">SUM(F627)</f>
        <v>2.9</v>
      </c>
      <c r="G628" s="94" t="n">
        <f aca="false">SUM(G627)</f>
        <v>18</v>
      </c>
      <c r="H628" s="88" t="n">
        <f aca="false">SUM(H627)</f>
        <v>1</v>
      </c>
      <c r="I628" s="90"/>
      <c r="J628" s="91" t="s">
        <v>40</v>
      </c>
      <c r="K628" s="89" t="s">
        <v>203</v>
      </c>
      <c r="L628" s="94" t="n">
        <f aca="false">SUM(L627)</f>
        <v>1.4</v>
      </c>
      <c r="M628" s="120" t="n">
        <f aca="false">SUM(M627)</f>
        <v>0.14</v>
      </c>
      <c r="N628" s="94" t="n">
        <f aca="false">SUM(N627)</f>
        <v>4.06</v>
      </c>
      <c r="O628" s="120" t="n">
        <f aca="false">SUM(O627)</f>
        <v>25.2</v>
      </c>
      <c r="P628" s="94" t="n">
        <f aca="false">SUM(P627)</f>
        <v>1.4</v>
      </c>
    </row>
    <row r="629" customFormat="false" ht="89.25" hidden="false" customHeight="true" outlineLevel="0" collapsed="false">
      <c r="A629" s="71" t="s">
        <v>102</v>
      </c>
      <c r="B629" s="71"/>
      <c r="C629" s="71"/>
      <c r="D629" s="71"/>
      <c r="E629" s="71"/>
      <c r="F629" s="71"/>
      <c r="G629" s="71"/>
      <c r="H629" s="71"/>
      <c r="I629" s="71" t="s">
        <v>102</v>
      </c>
      <c r="J629" s="71"/>
      <c r="K629" s="71"/>
      <c r="L629" s="71"/>
      <c r="M629" s="71"/>
      <c r="N629" s="71"/>
      <c r="O629" s="71"/>
      <c r="P629" s="71"/>
    </row>
    <row r="630" customFormat="false" ht="89.25" hidden="false" customHeight="false" outlineLevel="0" collapsed="false">
      <c r="A630" s="90" t="n">
        <v>39</v>
      </c>
      <c r="B630" s="82" t="s">
        <v>111</v>
      </c>
      <c r="C630" s="83" t="s">
        <v>199</v>
      </c>
      <c r="D630" s="84" t="n">
        <v>0.71</v>
      </c>
      <c r="E630" s="84" t="n">
        <v>3.23</v>
      </c>
      <c r="F630" s="84" t="n">
        <v>3.54</v>
      </c>
      <c r="G630" s="84" t="n">
        <v>46.89</v>
      </c>
      <c r="H630" s="84" t="n">
        <v>4.27</v>
      </c>
      <c r="I630" s="90" t="n">
        <v>39</v>
      </c>
      <c r="J630" s="82" t="s">
        <v>111</v>
      </c>
      <c r="K630" s="83" t="s">
        <v>227</v>
      </c>
      <c r="L630" s="84" t="n">
        <v>1.05</v>
      </c>
      <c r="M630" s="84" t="n">
        <v>4.84</v>
      </c>
      <c r="N630" s="84" t="n">
        <v>5.33</v>
      </c>
      <c r="O630" s="84" t="n">
        <v>70.33</v>
      </c>
      <c r="P630" s="84" t="n">
        <v>6.4</v>
      </c>
    </row>
    <row r="631" customFormat="false" ht="177.75" hidden="false" customHeight="false" outlineLevel="0" collapsed="false">
      <c r="A631" s="81" t="n">
        <v>64</v>
      </c>
      <c r="B631" s="82" t="s">
        <v>161</v>
      </c>
      <c r="C631" s="83" t="s">
        <v>204</v>
      </c>
      <c r="D631" s="84" t="n">
        <v>2.81</v>
      </c>
      <c r="E631" s="84" t="n">
        <v>4.01</v>
      </c>
      <c r="F631" s="84" t="n">
        <v>9.62</v>
      </c>
      <c r="G631" s="84" t="n">
        <v>82.5</v>
      </c>
      <c r="H631" s="84" t="n">
        <v>5.78</v>
      </c>
      <c r="I631" s="81" t="n">
        <v>64</v>
      </c>
      <c r="J631" s="82" t="s">
        <v>161</v>
      </c>
      <c r="K631" s="83" t="s">
        <v>205</v>
      </c>
      <c r="L631" s="84" t="n">
        <v>3.74</v>
      </c>
      <c r="M631" s="84" t="n">
        <v>5.34</v>
      </c>
      <c r="N631" s="84" t="n">
        <v>12.82</v>
      </c>
      <c r="O631" s="84" t="n">
        <v>110</v>
      </c>
      <c r="P631" s="84" t="n">
        <v>7.7</v>
      </c>
    </row>
    <row r="632" customFormat="false" ht="177.75" hidden="false" customHeight="false" outlineLevel="0" collapsed="false">
      <c r="A632" s="81" t="n">
        <v>13</v>
      </c>
      <c r="B632" s="82" t="s">
        <v>274</v>
      </c>
      <c r="C632" s="87" t="n">
        <v>75</v>
      </c>
      <c r="D632" s="84" t="n">
        <v>12.14</v>
      </c>
      <c r="E632" s="84" t="n">
        <v>8.63</v>
      </c>
      <c r="F632" s="84" t="n">
        <v>1.79</v>
      </c>
      <c r="G632" s="84" t="n">
        <v>87.88</v>
      </c>
      <c r="H632" s="84" t="n">
        <v>1.13</v>
      </c>
      <c r="I632" s="81" t="n">
        <v>13</v>
      </c>
      <c r="J632" s="82" t="s">
        <v>275</v>
      </c>
      <c r="K632" s="87" t="n">
        <v>100</v>
      </c>
      <c r="L632" s="84" t="n">
        <v>15.73</v>
      </c>
      <c r="M632" s="84" t="n">
        <v>11.19</v>
      </c>
      <c r="N632" s="84" t="n">
        <v>2.31</v>
      </c>
      <c r="O632" s="84" t="n">
        <v>113.91</v>
      </c>
      <c r="P632" s="84" t="n">
        <v>1.47</v>
      </c>
    </row>
    <row r="633" customFormat="false" ht="89.25" hidden="false" customHeight="false" outlineLevel="0" collapsed="false">
      <c r="A633" s="81" t="n">
        <v>55</v>
      </c>
      <c r="B633" s="82" t="s">
        <v>124</v>
      </c>
      <c r="C633" s="87" t="n">
        <v>110</v>
      </c>
      <c r="D633" s="84" t="n">
        <v>3.3</v>
      </c>
      <c r="E633" s="84" t="n">
        <v>4.7</v>
      </c>
      <c r="F633" s="84" t="n">
        <v>16.06</v>
      </c>
      <c r="G633" s="84" t="n">
        <v>192.86</v>
      </c>
      <c r="H633" s="84" t="n">
        <v>0</v>
      </c>
      <c r="I633" s="81" t="n">
        <v>55</v>
      </c>
      <c r="J633" s="82" t="s">
        <v>124</v>
      </c>
      <c r="K633" s="87" t="n">
        <v>130</v>
      </c>
      <c r="L633" s="84" t="n">
        <v>3.9</v>
      </c>
      <c r="M633" s="84" t="n">
        <v>5.55</v>
      </c>
      <c r="N633" s="84" t="n">
        <v>18.98</v>
      </c>
      <c r="O633" s="84" t="n">
        <v>227.93</v>
      </c>
      <c r="P633" s="84" t="n">
        <v>0</v>
      </c>
    </row>
    <row r="634" customFormat="false" ht="89.25" hidden="false" customHeight="false" outlineLevel="0" collapsed="false">
      <c r="A634" s="90" t="n">
        <v>2</v>
      </c>
      <c r="B634" s="86" t="s">
        <v>291</v>
      </c>
      <c r="C634" s="87" t="n">
        <v>180</v>
      </c>
      <c r="D634" s="84" t="n">
        <v>0</v>
      </c>
      <c r="E634" s="84" t="n">
        <v>0</v>
      </c>
      <c r="F634" s="84" t="n">
        <v>1.92</v>
      </c>
      <c r="G634" s="84" t="n">
        <v>8</v>
      </c>
      <c r="H634" s="84" t="n">
        <v>0</v>
      </c>
      <c r="I634" s="90" t="n">
        <v>2</v>
      </c>
      <c r="J634" s="86" t="s">
        <v>291</v>
      </c>
      <c r="K634" s="87" t="n">
        <v>200</v>
      </c>
      <c r="L634" s="84" t="n">
        <v>0</v>
      </c>
      <c r="M634" s="84" t="n">
        <v>0</v>
      </c>
      <c r="N634" s="84" t="n">
        <v>2.86</v>
      </c>
      <c r="O634" s="84" t="n">
        <v>12</v>
      </c>
      <c r="P634" s="84" t="n">
        <v>0</v>
      </c>
    </row>
    <row r="635" customFormat="false" ht="89.25" hidden="false" customHeight="false" outlineLevel="0" collapsed="false">
      <c r="A635" s="81" t="s">
        <v>42</v>
      </c>
      <c r="B635" s="82" t="s">
        <v>52</v>
      </c>
      <c r="C635" s="87" t="n">
        <v>15</v>
      </c>
      <c r="D635" s="84" t="n">
        <v>0.84</v>
      </c>
      <c r="E635" s="84" t="n">
        <v>0.18</v>
      </c>
      <c r="F635" s="84" t="n">
        <v>7.41</v>
      </c>
      <c r="G635" s="84" t="n">
        <v>34.8</v>
      </c>
      <c r="H635" s="84" t="n">
        <v>0</v>
      </c>
      <c r="I635" s="81" t="s">
        <v>42</v>
      </c>
      <c r="J635" s="82" t="s">
        <v>52</v>
      </c>
      <c r="K635" s="87" t="n">
        <v>20</v>
      </c>
      <c r="L635" s="84" t="n">
        <v>1.12</v>
      </c>
      <c r="M635" s="84" t="n">
        <v>0.24</v>
      </c>
      <c r="N635" s="84" t="n">
        <v>9.88</v>
      </c>
      <c r="O635" s="84" t="n">
        <v>46.4</v>
      </c>
      <c r="P635" s="84" t="n">
        <v>0</v>
      </c>
    </row>
    <row r="636" customFormat="false" ht="89.25" hidden="false" customHeight="false" outlineLevel="0" collapsed="false">
      <c r="A636" s="90"/>
      <c r="B636" s="91" t="s">
        <v>44</v>
      </c>
      <c r="C636" s="87" t="n">
        <f aca="false">C630+C631+C632+C633+C634+C635</f>
        <v>570</v>
      </c>
      <c r="D636" s="88" t="n">
        <f aca="false">D630+D631+D632+D633+D634+D635</f>
        <v>19.8</v>
      </c>
      <c r="E636" s="88" t="n">
        <f aca="false">E630+E631+E632+E633+E634+E635</f>
        <v>20.75</v>
      </c>
      <c r="F636" s="88" t="n">
        <f aca="false">F630+F631+F632+F633+F634+F635</f>
        <v>40.34</v>
      </c>
      <c r="G636" s="88" t="n">
        <f aca="false">G630+G631+G632+G633+G634+G635</f>
        <v>452.93</v>
      </c>
      <c r="H636" s="88" t="n">
        <f aca="false">H630+H631+H632+H633+H634+H635</f>
        <v>11.18</v>
      </c>
      <c r="I636" s="90"/>
      <c r="J636" s="91" t="s">
        <v>44</v>
      </c>
      <c r="K636" s="87" t="n">
        <f aca="false">K630+K631+K632+K633+K634+K635</f>
        <v>710</v>
      </c>
      <c r="L636" s="88" t="n">
        <f aca="false">L630+L631+L632+L633+L634+L635</f>
        <v>25.54</v>
      </c>
      <c r="M636" s="88" t="n">
        <f aca="false">M630+M631+M632+M633+M634+M635</f>
        <v>27.16</v>
      </c>
      <c r="N636" s="88" t="n">
        <f aca="false">N630+N631+N632+N633+N634+N635</f>
        <v>52.18</v>
      </c>
      <c r="O636" s="88" t="n">
        <f aca="false">O630+O631+O632+O633+O634+O635</f>
        <v>580.57</v>
      </c>
      <c r="P636" s="88" t="n">
        <f aca="false">P630+P631+P632+P633+P634+P635</f>
        <v>15.57</v>
      </c>
    </row>
    <row r="637" customFormat="false" ht="89.25" hidden="false" customHeight="true" outlineLevel="0" collapsed="false">
      <c r="A637" s="71" t="s">
        <v>53</v>
      </c>
      <c r="B637" s="71"/>
      <c r="C637" s="71"/>
      <c r="D637" s="71"/>
      <c r="E637" s="71"/>
      <c r="F637" s="71"/>
      <c r="G637" s="71"/>
      <c r="H637" s="71"/>
      <c r="I637" s="71" t="s">
        <v>53</v>
      </c>
      <c r="J637" s="71"/>
      <c r="K637" s="71"/>
      <c r="L637" s="71"/>
      <c r="M637" s="71"/>
      <c r="N637" s="71"/>
      <c r="O637" s="71"/>
      <c r="P637" s="71"/>
    </row>
    <row r="638" customFormat="false" ht="177.75" hidden="false" customHeight="false" outlineLevel="0" collapsed="false">
      <c r="A638" s="92" t="n">
        <v>10.11</v>
      </c>
      <c r="B638" s="93" t="s">
        <v>286</v>
      </c>
      <c r="C638" s="89" t="s">
        <v>204</v>
      </c>
      <c r="D638" s="88" t="n">
        <v>4.35</v>
      </c>
      <c r="E638" s="88" t="n">
        <v>4.8</v>
      </c>
      <c r="F638" s="88" t="n">
        <v>6</v>
      </c>
      <c r="G638" s="88" t="n">
        <v>88.5</v>
      </c>
      <c r="H638" s="88" t="n">
        <v>1.05</v>
      </c>
      <c r="I638" s="92" t="n">
        <v>10.11</v>
      </c>
      <c r="J638" s="93" t="s">
        <v>286</v>
      </c>
      <c r="K638" s="89" t="s">
        <v>206</v>
      </c>
      <c r="L638" s="88" t="n">
        <v>5.22</v>
      </c>
      <c r="M638" s="88" t="n">
        <v>5.76</v>
      </c>
      <c r="N638" s="88" t="n">
        <v>7.2</v>
      </c>
      <c r="O638" s="88" t="n">
        <v>106.2</v>
      </c>
      <c r="P638" s="88" t="n">
        <v>1.26</v>
      </c>
    </row>
    <row r="639" customFormat="false" ht="89.25" hidden="false" customHeight="false" outlineLevel="0" collapsed="false">
      <c r="A639" s="90" t="s">
        <v>42</v>
      </c>
      <c r="B639" s="86" t="s">
        <v>287</v>
      </c>
      <c r="C639" s="87" t="n">
        <v>20</v>
      </c>
      <c r="D639" s="94" t="n">
        <v>1.56</v>
      </c>
      <c r="E639" s="94" t="n">
        <v>3.48</v>
      </c>
      <c r="F639" s="94" t="n">
        <v>2.86</v>
      </c>
      <c r="G639" s="94" t="n">
        <v>79.2</v>
      </c>
      <c r="H639" s="94" t="n">
        <v>0</v>
      </c>
      <c r="I639" s="90" t="s">
        <v>42</v>
      </c>
      <c r="J639" s="86" t="s">
        <v>287</v>
      </c>
      <c r="K639" s="87" t="n">
        <v>40</v>
      </c>
      <c r="L639" s="94" t="n">
        <v>3.12</v>
      </c>
      <c r="M639" s="94" t="n">
        <v>6.96</v>
      </c>
      <c r="N639" s="94" t="n">
        <v>5.72</v>
      </c>
      <c r="O639" s="94" t="n">
        <v>158.4</v>
      </c>
      <c r="P639" s="94" t="n">
        <v>0</v>
      </c>
    </row>
    <row r="640" customFormat="false" ht="409.6" hidden="false" customHeight="false" outlineLevel="0" collapsed="false">
      <c r="A640" s="81" t="n">
        <v>12</v>
      </c>
      <c r="B640" s="82" t="s">
        <v>288</v>
      </c>
      <c r="C640" s="89" t="s">
        <v>211</v>
      </c>
      <c r="D640" s="84" t="n">
        <v>0.26</v>
      </c>
      <c r="E640" s="84" t="n">
        <v>0.26</v>
      </c>
      <c r="F640" s="84" t="n">
        <v>6.37</v>
      </c>
      <c r="G640" s="84" t="n">
        <v>30.55</v>
      </c>
      <c r="H640" s="84" t="n">
        <v>6.5</v>
      </c>
      <c r="I640" s="81" t="n">
        <v>12</v>
      </c>
      <c r="J640" s="82" t="s">
        <v>288</v>
      </c>
      <c r="K640" s="89" t="s">
        <v>212</v>
      </c>
      <c r="L640" s="84" t="n">
        <v>0.28</v>
      </c>
      <c r="M640" s="84" t="n">
        <v>0.28</v>
      </c>
      <c r="N640" s="84" t="n">
        <v>6.86</v>
      </c>
      <c r="O640" s="84" t="n">
        <v>32.9</v>
      </c>
      <c r="P640" s="84" t="n">
        <v>7</v>
      </c>
    </row>
    <row r="641" customFormat="false" ht="89.25" hidden="false" customHeight="false" outlineLevel="0" collapsed="false">
      <c r="A641" s="70"/>
      <c r="B641" s="82" t="s">
        <v>40</v>
      </c>
      <c r="C641" s="87" t="n">
        <f aca="false">C638+C639+C640</f>
        <v>235</v>
      </c>
      <c r="D641" s="84" t="n">
        <f aca="false">D638+D639+D640</f>
        <v>6.17</v>
      </c>
      <c r="E641" s="84" t="n">
        <f aca="false">E638+E639+E640</f>
        <v>8.54</v>
      </c>
      <c r="F641" s="84" t="n">
        <f aca="false">F638+F639+F640</f>
        <v>15.23</v>
      </c>
      <c r="G641" s="84" t="n">
        <f aca="false">G638+G639+G640</f>
        <v>198.25</v>
      </c>
      <c r="H641" s="84" t="n">
        <f aca="false">H638+H639+H640</f>
        <v>7.55</v>
      </c>
      <c r="I641" s="70"/>
      <c r="J641" s="82" t="s">
        <v>40</v>
      </c>
      <c r="K641" s="87" t="n">
        <f aca="false">K638+K639+K640</f>
        <v>290</v>
      </c>
      <c r="L641" s="84" t="n">
        <f aca="false">L638+L639+L640</f>
        <v>8.62</v>
      </c>
      <c r="M641" s="84" t="n">
        <f aca="false">M638+M639+M640</f>
        <v>13</v>
      </c>
      <c r="N641" s="84" t="n">
        <f aca="false">N638+N639+N640</f>
        <v>19.78</v>
      </c>
      <c r="O641" s="84" t="n">
        <f aca="false">O638+O639+O640</f>
        <v>297.5</v>
      </c>
      <c r="P641" s="84" t="n">
        <f aca="false">P638+P639+P640</f>
        <v>8.26</v>
      </c>
    </row>
    <row r="642" customFormat="false" ht="89.25" hidden="false" customHeight="false" outlineLevel="0" collapsed="false">
      <c r="A642" s="81"/>
      <c r="B642" s="82"/>
      <c r="C642" s="89"/>
      <c r="D642" s="73" t="s">
        <v>196</v>
      </c>
      <c r="E642" s="71" t="s">
        <v>197</v>
      </c>
      <c r="F642" s="71" t="s">
        <v>198</v>
      </c>
      <c r="G642" s="96" t="s">
        <v>213</v>
      </c>
      <c r="H642" s="71" t="s">
        <v>214</v>
      </c>
      <c r="I642" s="81"/>
      <c r="J642" s="82"/>
      <c r="K642" s="89"/>
      <c r="L642" s="73" t="s">
        <v>196</v>
      </c>
      <c r="M642" s="71" t="s">
        <v>197</v>
      </c>
      <c r="N642" s="71" t="s">
        <v>198</v>
      </c>
      <c r="O642" s="96" t="s">
        <v>213</v>
      </c>
      <c r="P642" s="71" t="s">
        <v>214</v>
      </c>
    </row>
    <row r="643" customFormat="false" ht="89.25" hidden="false" customHeight="false" outlineLevel="0" collapsed="false">
      <c r="A643" s="81"/>
      <c r="B643" s="97" t="s">
        <v>58</v>
      </c>
      <c r="C643" s="89"/>
      <c r="D643" s="84" t="n">
        <f aca="false">D625+D628+D636+D641</f>
        <v>58.12</v>
      </c>
      <c r="E643" s="84" t="n">
        <f aca="false">E625+E628+E636+E641</f>
        <v>47.73</v>
      </c>
      <c r="F643" s="84" t="n">
        <f aca="false">F625+F628+F636+F641</f>
        <v>96.11</v>
      </c>
      <c r="G643" s="84" t="n">
        <f aca="false">G625+G628+G636+G641</f>
        <v>1118.03</v>
      </c>
      <c r="H643" s="84" t="n">
        <f aca="false">H625+H628+H636+H641</f>
        <v>22.12</v>
      </c>
      <c r="I643" s="81"/>
      <c r="J643" s="97" t="s">
        <v>58</v>
      </c>
      <c r="K643" s="89"/>
      <c r="L643" s="84" t="n">
        <f aca="false">L625+L628+L636+L641</f>
        <v>76.25</v>
      </c>
      <c r="M643" s="84" t="n">
        <f aca="false">M625+M628+M636+M641</f>
        <v>62.48</v>
      </c>
      <c r="N643" s="84" t="n">
        <f aca="false">N625+N628+N636+N641</f>
        <v>124.54</v>
      </c>
      <c r="O643" s="84" t="n">
        <f aca="false">O625+O628+O636+O641</f>
        <v>1471.74</v>
      </c>
      <c r="P643" s="84" t="n">
        <f aca="false">P625+P628+P636+P641</f>
        <v>28.12</v>
      </c>
    </row>
    <row r="644" customFormat="false" ht="88.5" hidden="false" customHeight="false" outlineLevel="0" collapsed="false">
      <c r="A644" s="99"/>
      <c r="B644" s="64" t="s">
        <v>217</v>
      </c>
      <c r="C644" s="64"/>
      <c r="E644" s="100"/>
      <c r="F644" s="100"/>
      <c r="G644" s="100"/>
      <c r="H644" s="100"/>
      <c r="I644" s="99"/>
      <c r="J644" s="64" t="s">
        <v>217</v>
      </c>
      <c r="M644" s="100"/>
      <c r="N644" s="100"/>
      <c r="O644" s="100"/>
      <c r="P644" s="100"/>
    </row>
    <row r="645" customFormat="false" ht="89.25" hidden="false" customHeight="false" outlineLevel="0" collapsed="false">
      <c r="A645" s="99"/>
      <c r="B645" s="64" t="s">
        <v>218</v>
      </c>
      <c r="I645" s="99"/>
      <c r="J645" s="64" t="s">
        <v>219</v>
      </c>
      <c r="K645" s="65"/>
    </row>
    <row r="646" customFormat="false" ht="264" hidden="false" customHeight="true" outlineLevel="0" collapsed="false">
      <c r="A646" s="71" t="s">
        <v>276</v>
      </c>
      <c r="B646" s="71"/>
      <c r="C646" s="71"/>
      <c r="D646" s="71"/>
      <c r="E646" s="71"/>
      <c r="F646" s="71"/>
      <c r="G646" s="71"/>
      <c r="H646" s="71"/>
      <c r="I646" s="71" t="s">
        <v>277</v>
      </c>
      <c r="J646" s="71"/>
      <c r="K646" s="71"/>
      <c r="L646" s="71"/>
      <c r="M646" s="71"/>
      <c r="N646" s="71"/>
      <c r="O646" s="71"/>
      <c r="P646" s="71"/>
    </row>
    <row r="647" customFormat="false" ht="89.25" hidden="false" customHeight="true" outlineLevel="0" collapsed="false">
      <c r="A647" s="114"/>
      <c r="B647" s="101"/>
      <c r="C647" s="115"/>
      <c r="D647" s="116" t="s">
        <v>193</v>
      </c>
      <c r="E647" s="116"/>
      <c r="F647" s="116"/>
      <c r="G647" s="116" t="s">
        <v>194</v>
      </c>
      <c r="H647" s="71" t="s">
        <v>195</v>
      </c>
      <c r="I647" s="117"/>
      <c r="J647" s="118"/>
      <c r="K647" s="119"/>
      <c r="L647" s="116" t="s">
        <v>193</v>
      </c>
      <c r="M647" s="116"/>
      <c r="N647" s="116"/>
      <c r="O647" s="71" t="s">
        <v>194</v>
      </c>
      <c r="P647" s="71" t="s">
        <v>195</v>
      </c>
    </row>
    <row r="648" customFormat="false" ht="89.25" hidden="false" customHeight="false" outlineLevel="0" collapsed="false">
      <c r="A648" s="114"/>
      <c r="B648" s="101"/>
      <c r="C648" s="115"/>
      <c r="D648" s="73" t="s">
        <v>196</v>
      </c>
      <c r="E648" s="71" t="s">
        <v>197</v>
      </c>
      <c r="F648" s="71" t="s">
        <v>198</v>
      </c>
      <c r="G648" s="116"/>
      <c r="H648" s="116"/>
      <c r="I648" s="117"/>
      <c r="J648" s="118"/>
      <c r="K648" s="119"/>
      <c r="L648" s="73" t="s">
        <v>196</v>
      </c>
      <c r="M648" s="71" t="s">
        <v>197</v>
      </c>
      <c r="N648" s="71" t="s">
        <v>198</v>
      </c>
      <c r="O648" s="71"/>
      <c r="P648" s="71"/>
    </row>
    <row r="649" customFormat="false" ht="89.25" hidden="false" customHeight="true" outlineLevel="0" collapsed="false">
      <c r="A649" s="98" t="s">
        <v>166</v>
      </c>
      <c r="B649" s="98"/>
      <c r="C649" s="98"/>
      <c r="D649" s="88" t="n">
        <f aca="false">D31+D65+D99+D133+D164+D196+D229+D260+D291+D322+D356+D389+D420+D451+D482+D515+D547+D578+D610+D643</f>
        <v>695.73</v>
      </c>
      <c r="E649" s="88" t="n">
        <f aca="false">E31+E65+E99+E133+E164+E196+E229+E260+E291+E322+E356+E389+E420+E451+E482+E515+E547+E578+E610+E643</f>
        <v>751.22</v>
      </c>
      <c r="F649" s="88" t="n">
        <f aca="false">F31+F65+F99+F133+F164+F196+F229+F260+F291+F322+F356+F389+F420+F451+F482+F515+F547+F578+F610+F643</f>
        <v>2000.61</v>
      </c>
      <c r="G649" s="88" t="n">
        <f aca="false">G31+G65+G99+G133+G164+G196+G229+G260+G291+G322+G356+G389+G420+G451+G482+G515+G547+G578+G610+G643</f>
        <v>18765.81</v>
      </c>
      <c r="H649" s="88" t="n">
        <f aca="false">H31+H65+H99+H133+H164+H196+H229+H260+H291+H322+H356+H389+H420+H451+H482+H515+H547+H578+H610+H643</f>
        <v>990.37</v>
      </c>
      <c r="I649" s="98" t="s">
        <v>166</v>
      </c>
      <c r="J649" s="98"/>
      <c r="K649" s="98"/>
      <c r="L649" s="88" t="n">
        <f aca="false">L31+L65+L99+L133+L164+L196+L229+L260+L291+L322+L356+L389+L420+L451+L482+L515+L547+L578+L610+L643</f>
        <v>894.77</v>
      </c>
      <c r="M649" s="88" t="n">
        <f aca="false">M31+M65+M99+M133+M164+M196+M229+M260+M291+M322+M356+M389+M420+M451+M482+M515+M547+M578+M610+M643</f>
        <v>961.76</v>
      </c>
      <c r="N649" s="88" t="n">
        <f aca="false">N31+N65+N99+N133+N164+N196+N229+N260+N291+N322+N356+N389+N420+N451+N482+N515+N547+N578+N610+N643</f>
        <v>2610.67</v>
      </c>
      <c r="O649" s="88" t="n">
        <f aca="false">O31+O65+O99+O133+O164+O196+O229+O260+O291+O322+O356+O389+O420+O451+O482+O515+O547+O578+O610+O643</f>
        <v>24550.04</v>
      </c>
      <c r="P649" s="88" t="n">
        <f aca="false">P31+P65+P99+P133+P164+P196+P229+P260+P291+P322+P356+P389+P420+P451+P482+P515+P547+P578+P610+P643</f>
        <v>1248.38</v>
      </c>
    </row>
    <row r="650" customFormat="false" ht="89.25" hidden="false" customHeight="true" outlineLevel="0" collapsed="false">
      <c r="A650" s="98" t="s">
        <v>278</v>
      </c>
      <c r="B650" s="98"/>
      <c r="C650" s="98"/>
      <c r="D650" s="84" t="n">
        <f aca="false">D649/20</f>
        <v>34.7865</v>
      </c>
      <c r="E650" s="84" t="n">
        <f aca="false">E649/20</f>
        <v>37.561</v>
      </c>
      <c r="F650" s="84" t="n">
        <f aca="false">F649/20</f>
        <v>100.0305</v>
      </c>
      <c r="G650" s="84" t="n">
        <f aca="false">G649/20</f>
        <v>938.2905</v>
      </c>
      <c r="H650" s="84" t="n">
        <f aca="false">H649/20</f>
        <v>49.5185</v>
      </c>
      <c r="I650" s="98" t="s">
        <v>278</v>
      </c>
      <c r="J650" s="98"/>
      <c r="K650" s="98"/>
      <c r="L650" s="84" t="n">
        <f aca="false">L649/20</f>
        <v>44.7385</v>
      </c>
      <c r="M650" s="84" t="n">
        <f aca="false">M649/20</f>
        <v>48.088</v>
      </c>
      <c r="N650" s="84" t="n">
        <f aca="false">N649/20</f>
        <v>130.5335</v>
      </c>
      <c r="O650" s="84" t="n">
        <f aca="false">O649/20</f>
        <v>1227.502</v>
      </c>
      <c r="P650" s="84" t="n">
        <f aca="false">P649/20</f>
        <v>62.419</v>
      </c>
    </row>
  </sheetData>
  <mergeCells count="574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4:H14"/>
    <mergeCell ref="I14:P14"/>
    <mergeCell ref="A17:H17"/>
    <mergeCell ref="I17:P17"/>
    <mergeCell ref="A25:H25"/>
    <mergeCell ref="I25:P25"/>
    <mergeCell ref="A34:H34"/>
    <mergeCell ref="I34:P34"/>
    <mergeCell ref="A35:H35"/>
    <mergeCell ref="I35:P35"/>
    <mergeCell ref="A36:H36"/>
    <mergeCell ref="I36:P36"/>
    <mergeCell ref="A37:H37"/>
    <mergeCell ref="I37:P37"/>
    <mergeCell ref="A38:A39"/>
    <mergeCell ref="B38:B39"/>
    <mergeCell ref="C38:C39"/>
    <mergeCell ref="D38:F38"/>
    <mergeCell ref="G38:G39"/>
    <mergeCell ref="H38:H39"/>
    <mergeCell ref="I38:I39"/>
    <mergeCell ref="J38:J39"/>
    <mergeCell ref="K38:K39"/>
    <mergeCell ref="L38:N38"/>
    <mergeCell ref="O38:O39"/>
    <mergeCell ref="P38:P39"/>
    <mergeCell ref="A41:H41"/>
    <mergeCell ref="I41:P41"/>
    <mergeCell ref="A46:H46"/>
    <mergeCell ref="I46:P46"/>
    <mergeCell ref="A49:H49"/>
    <mergeCell ref="I49:P49"/>
    <mergeCell ref="A58:H58"/>
    <mergeCell ref="I58:P58"/>
    <mergeCell ref="A68:H68"/>
    <mergeCell ref="I68:P68"/>
    <mergeCell ref="A69:H69"/>
    <mergeCell ref="I69:P69"/>
    <mergeCell ref="A70:H70"/>
    <mergeCell ref="I70:P70"/>
    <mergeCell ref="A71:H71"/>
    <mergeCell ref="I71:P71"/>
    <mergeCell ref="A72:A73"/>
    <mergeCell ref="B72:B73"/>
    <mergeCell ref="C72:C73"/>
    <mergeCell ref="D72:F72"/>
    <mergeCell ref="G72:G73"/>
    <mergeCell ref="H72:H73"/>
    <mergeCell ref="I72:I73"/>
    <mergeCell ref="J72:J73"/>
    <mergeCell ref="K72:K73"/>
    <mergeCell ref="L72:N72"/>
    <mergeCell ref="O72:O73"/>
    <mergeCell ref="P72:P73"/>
    <mergeCell ref="A75:H75"/>
    <mergeCell ref="I75:P75"/>
    <mergeCell ref="A82:H82"/>
    <mergeCell ref="I82:P82"/>
    <mergeCell ref="A85:H85"/>
    <mergeCell ref="I85:P85"/>
    <mergeCell ref="A93:H93"/>
    <mergeCell ref="I93:P93"/>
    <mergeCell ref="A102:H102"/>
    <mergeCell ref="I102:P102"/>
    <mergeCell ref="A103:H103"/>
    <mergeCell ref="I103:P103"/>
    <mergeCell ref="A104:H104"/>
    <mergeCell ref="I104:P104"/>
    <mergeCell ref="A105:H105"/>
    <mergeCell ref="I105:P105"/>
    <mergeCell ref="A106:A107"/>
    <mergeCell ref="B106:B107"/>
    <mergeCell ref="C106:C107"/>
    <mergeCell ref="D106:F106"/>
    <mergeCell ref="G106:G107"/>
    <mergeCell ref="H106:H107"/>
    <mergeCell ref="I106:I107"/>
    <mergeCell ref="J106:J107"/>
    <mergeCell ref="K106:K107"/>
    <mergeCell ref="L106:N106"/>
    <mergeCell ref="O106:O107"/>
    <mergeCell ref="P106:P107"/>
    <mergeCell ref="A109:H109"/>
    <mergeCell ref="I109:P109"/>
    <mergeCell ref="A114:H114"/>
    <mergeCell ref="I114:P114"/>
    <mergeCell ref="A117:H117"/>
    <mergeCell ref="I117:P117"/>
    <mergeCell ref="A126:H126"/>
    <mergeCell ref="I126:P126"/>
    <mergeCell ref="A136:H136"/>
    <mergeCell ref="I136:P136"/>
    <mergeCell ref="A137:H137"/>
    <mergeCell ref="I137:P137"/>
    <mergeCell ref="A138:H138"/>
    <mergeCell ref="I138:P138"/>
    <mergeCell ref="A139:H139"/>
    <mergeCell ref="I139:P139"/>
    <mergeCell ref="A140:A141"/>
    <mergeCell ref="B140:B141"/>
    <mergeCell ref="C140:C141"/>
    <mergeCell ref="D140:F140"/>
    <mergeCell ref="G140:G141"/>
    <mergeCell ref="H140:H141"/>
    <mergeCell ref="I140:I141"/>
    <mergeCell ref="J140:J141"/>
    <mergeCell ref="K140:K141"/>
    <mergeCell ref="L140:N140"/>
    <mergeCell ref="O140:O141"/>
    <mergeCell ref="P140:P141"/>
    <mergeCell ref="A143:H143"/>
    <mergeCell ref="I143:P143"/>
    <mergeCell ref="A148:H148"/>
    <mergeCell ref="I148:P148"/>
    <mergeCell ref="A151:H151"/>
    <mergeCell ref="I151:P151"/>
    <mergeCell ref="A158:H158"/>
    <mergeCell ref="I158:P158"/>
    <mergeCell ref="A167:H167"/>
    <mergeCell ref="I167:P167"/>
    <mergeCell ref="A168:H168"/>
    <mergeCell ref="I168:P168"/>
    <mergeCell ref="A169:H169"/>
    <mergeCell ref="I169:P169"/>
    <mergeCell ref="A170:H170"/>
    <mergeCell ref="I170:P170"/>
    <mergeCell ref="A171:A172"/>
    <mergeCell ref="B171:B172"/>
    <mergeCell ref="C171:C172"/>
    <mergeCell ref="D171:F171"/>
    <mergeCell ref="G171:G172"/>
    <mergeCell ref="H171:H172"/>
    <mergeCell ref="I171:I172"/>
    <mergeCell ref="J171:J172"/>
    <mergeCell ref="K171:K172"/>
    <mergeCell ref="L171:N171"/>
    <mergeCell ref="O171:O172"/>
    <mergeCell ref="P171:P172"/>
    <mergeCell ref="A174:H174"/>
    <mergeCell ref="I174:P174"/>
    <mergeCell ref="A179:H179"/>
    <mergeCell ref="I179:P179"/>
    <mergeCell ref="A182:H182"/>
    <mergeCell ref="I182:P182"/>
    <mergeCell ref="A190:H190"/>
    <mergeCell ref="I190:P190"/>
    <mergeCell ref="A199:H199"/>
    <mergeCell ref="I199:P199"/>
    <mergeCell ref="A200:H200"/>
    <mergeCell ref="I200:P200"/>
    <mergeCell ref="A201:H201"/>
    <mergeCell ref="I201:P201"/>
    <mergeCell ref="A202:H202"/>
    <mergeCell ref="I202:P202"/>
    <mergeCell ref="A203:A204"/>
    <mergeCell ref="B203:B204"/>
    <mergeCell ref="C203:C204"/>
    <mergeCell ref="D203:F203"/>
    <mergeCell ref="G203:G204"/>
    <mergeCell ref="H203:H204"/>
    <mergeCell ref="I203:I204"/>
    <mergeCell ref="J203:J204"/>
    <mergeCell ref="K203:K204"/>
    <mergeCell ref="L203:N203"/>
    <mergeCell ref="O203:O204"/>
    <mergeCell ref="P203:P204"/>
    <mergeCell ref="A206:H206"/>
    <mergeCell ref="I206:P206"/>
    <mergeCell ref="A211:H211"/>
    <mergeCell ref="I211:P211"/>
    <mergeCell ref="A214:H214"/>
    <mergeCell ref="I214:P214"/>
    <mergeCell ref="A222:H222"/>
    <mergeCell ref="I222:P222"/>
    <mergeCell ref="A232:H232"/>
    <mergeCell ref="I232:P232"/>
    <mergeCell ref="A233:H233"/>
    <mergeCell ref="I233:P233"/>
    <mergeCell ref="A234:H234"/>
    <mergeCell ref="I234:P234"/>
    <mergeCell ref="A235:H235"/>
    <mergeCell ref="I235:P235"/>
    <mergeCell ref="A236:A237"/>
    <mergeCell ref="B236:B237"/>
    <mergeCell ref="C236:C237"/>
    <mergeCell ref="D236:F236"/>
    <mergeCell ref="G236:G237"/>
    <mergeCell ref="H236:H237"/>
    <mergeCell ref="I236:I237"/>
    <mergeCell ref="J236:J237"/>
    <mergeCell ref="K236:K237"/>
    <mergeCell ref="L236:N236"/>
    <mergeCell ref="O236:O237"/>
    <mergeCell ref="P236:P237"/>
    <mergeCell ref="A239:H239"/>
    <mergeCell ref="I239:P239"/>
    <mergeCell ref="A244:H244"/>
    <mergeCell ref="I244:P244"/>
    <mergeCell ref="A247:H247"/>
    <mergeCell ref="I247:P247"/>
    <mergeCell ref="A254:H254"/>
    <mergeCell ref="I254:P254"/>
    <mergeCell ref="A263:H263"/>
    <mergeCell ref="I263:P263"/>
    <mergeCell ref="A264:H264"/>
    <mergeCell ref="I264:P264"/>
    <mergeCell ref="A265:H265"/>
    <mergeCell ref="I265:P265"/>
    <mergeCell ref="A266:H266"/>
    <mergeCell ref="I266:P266"/>
    <mergeCell ref="A267:A268"/>
    <mergeCell ref="B267:B268"/>
    <mergeCell ref="C267:C268"/>
    <mergeCell ref="D267:F267"/>
    <mergeCell ref="G267:G268"/>
    <mergeCell ref="H267:H268"/>
    <mergeCell ref="I267:I268"/>
    <mergeCell ref="J267:J268"/>
    <mergeCell ref="K267:K268"/>
    <mergeCell ref="L267:N267"/>
    <mergeCell ref="O267:O268"/>
    <mergeCell ref="P267:P268"/>
    <mergeCell ref="A270:H270"/>
    <mergeCell ref="I270:P270"/>
    <mergeCell ref="A275:H275"/>
    <mergeCell ref="I275:P275"/>
    <mergeCell ref="A278:H278"/>
    <mergeCell ref="I278:P278"/>
    <mergeCell ref="A285:H285"/>
    <mergeCell ref="I285:P285"/>
    <mergeCell ref="A294:H294"/>
    <mergeCell ref="I294:P294"/>
    <mergeCell ref="A295:H295"/>
    <mergeCell ref="I295:P295"/>
    <mergeCell ref="A296:H296"/>
    <mergeCell ref="I296:P296"/>
    <mergeCell ref="A297:H297"/>
    <mergeCell ref="I297:P297"/>
    <mergeCell ref="A298:A299"/>
    <mergeCell ref="B298:B299"/>
    <mergeCell ref="C298:C299"/>
    <mergeCell ref="D298:F298"/>
    <mergeCell ref="G298:G299"/>
    <mergeCell ref="H298:H299"/>
    <mergeCell ref="I298:I299"/>
    <mergeCell ref="J298:J299"/>
    <mergeCell ref="K298:K299"/>
    <mergeCell ref="L298:N298"/>
    <mergeCell ref="O298:O299"/>
    <mergeCell ref="P298:P299"/>
    <mergeCell ref="A301:H301"/>
    <mergeCell ref="I301:P301"/>
    <mergeCell ref="A306:H306"/>
    <mergeCell ref="I306:P306"/>
    <mergeCell ref="A309:H309"/>
    <mergeCell ref="I309:P309"/>
    <mergeCell ref="A316:H316"/>
    <mergeCell ref="I316:P316"/>
    <mergeCell ref="A325:H325"/>
    <mergeCell ref="I325:P325"/>
    <mergeCell ref="A326:H326"/>
    <mergeCell ref="I326:P326"/>
    <mergeCell ref="A327:H327"/>
    <mergeCell ref="I327:P327"/>
    <mergeCell ref="A328:H328"/>
    <mergeCell ref="I328:P328"/>
    <mergeCell ref="A329:A330"/>
    <mergeCell ref="B329:B330"/>
    <mergeCell ref="C329:C330"/>
    <mergeCell ref="D329:F329"/>
    <mergeCell ref="G329:G330"/>
    <mergeCell ref="H329:H330"/>
    <mergeCell ref="I329:I330"/>
    <mergeCell ref="J329:J330"/>
    <mergeCell ref="K329:K330"/>
    <mergeCell ref="L329:N329"/>
    <mergeCell ref="O329:O330"/>
    <mergeCell ref="P329:P330"/>
    <mergeCell ref="A332:H332"/>
    <mergeCell ref="I332:P332"/>
    <mergeCell ref="A338:H338"/>
    <mergeCell ref="I338:P338"/>
    <mergeCell ref="A341:H341"/>
    <mergeCell ref="I341:P341"/>
    <mergeCell ref="A349:H349"/>
    <mergeCell ref="I349:P349"/>
    <mergeCell ref="A359:H359"/>
    <mergeCell ref="I359:P359"/>
    <mergeCell ref="A360:H360"/>
    <mergeCell ref="I360:P360"/>
    <mergeCell ref="A361:H361"/>
    <mergeCell ref="I361:P361"/>
    <mergeCell ref="A363:A364"/>
    <mergeCell ref="B363:B364"/>
    <mergeCell ref="C363:C364"/>
    <mergeCell ref="D363:F363"/>
    <mergeCell ref="G363:G364"/>
    <mergeCell ref="H363:H364"/>
    <mergeCell ref="I363:I364"/>
    <mergeCell ref="J363:J364"/>
    <mergeCell ref="K363:K364"/>
    <mergeCell ref="L363:N363"/>
    <mergeCell ref="O363:O364"/>
    <mergeCell ref="P363:P364"/>
    <mergeCell ref="A366:H366"/>
    <mergeCell ref="I366:P366"/>
    <mergeCell ref="A371:H371"/>
    <mergeCell ref="I371:P371"/>
    <mergeCell ref="A374:H374"/>
    <mergeCell ref="I374:P374"/>
    <mergeCell ref="A383:H383"/>
    <mergeCell ref="I383:P383"/>
    <mergeCell ref="A392:H392"/>
    <mergeCell ref="I392:P392"/>
    <mergeCell ref="A393:H393"/>
    <mergeCell ref="I393:P393"/>
    <mergeCell ref="A394:H394"/>
    <mergeCell ref="I394:P394"/>
    <mergeCell ref="A395:H395"/>
    <mergeCell ref="I395:P395"/>
    <mergeCell ref="A396:A397"/>
    <mergeCell ref="B396:B397"/>
    <mergeCell ref="C396:C397"/>
    <mergeCell ref="D396:F396"/>
    <mergeCell ref="G396:G397"/>
    <mergeCell ref="H396:H397"/>
    <mergeCell ref="I396:I397"/>
    <mergeCell ref="J396:J397"/>
    <mergeCell ref="K396:K397"/>
    <mergeCell ref="L396:N396"/>
    <mergeCell ref="O396:O397"/>
    <mergeCell ref="P396:P397"/>
    <mergeCell ref="A399:H399"/>
    <mergeCell ref="I399:P399"/>
    <mergeCell ref="A404:H404"/>
    <mergeCell ref="I404:P404"/>
    <mergeCell ref="A407:H407"/>
    <mergeCell ref="I407:P407"/>
    <mergeCell ref="A414:H414"/>
    <mergeCell ref="I414:P414"/>
    <mergeCell ref="A423:H423"/>
    <mergeCell ref="I423:P423"/>
    <mergeCell ref="A424:H424"/>
    <mergeCell ref="I424:P424"/>
    <mergeCell ref="A425:H425"/>
    <mergeCell ref="I425:P425"/>
    <mergeCell ref="A426:H426"/>
    <mergeCell ref="I426:P426"/>
    <mergeCell ref="A427:A428"/>
    <mergeCell ref="B427:B428"/>
    <mergeCell ref="C427:C428"/>
    <mergeCell ref="D427:F427"/>
    <mergeCell ref="G427:G428"/>
    <mergeCell ref="H427:H428"/>
    <mergeCell ref="I427:I428"/>
    <mergeCell ref="J427:J428"/>
    <mergeCell ref="K427:K428"/>
    <mergeCell ref="L427:N427"/>
    <mergeCell ref="O427:O428"/>
    <mergeCell ref="P427:P428"/>
    <mergeCell ref="A430:H430"/>
    <mergeCell ref="I430:P430"/>
    <mergeCell ref="A435:H435"/>
    <mergeCell ref="I435:P435"/>
    <mergeCell ref="A438:H438"/>
    <mergeCell ref="I438:P438"/>
    <mergeCell ref="A445:H445"/>
    <mergeCell ref="I445:P445"/>
    <mergeCell ref="A454:H454"/>
    <mergeCell ref="I454:P454"/>
    <mergeCell ref="A455:H455"/>
    <mergeCell ref="I455:P455"/>
    <mergeCell ref="A456:H456"/>
    <mergeCell ref="I456:P456"/>
    <mergeCell ref="A457:H457"/>
    <mergeCell ref="I457:P457"/>
    <mergeCell ref="A458:A459"/>
    <mergeCell ref="B458:B459"/>
    <mergeCell ref="C458:C459"/>
    <mergeCell ref="D458:F458"/>
    <mergeCell ref="G458:G459"/>
    <mergeCell ref="H458:H459"/>
    <mergeCell ref="I458:I459"/>
    <mergeCell ref="J458:J459"/>
    <mergeCell ref="K458:K459"/>
    <mergeCell ref="L458:N458"/>
    <mergeCell ref="O458:O459"/>
    <mergeCell ref="P458:P459"/>
    <mergeCell ref="A461:H461"/>
    <mergeCell ref="I461:P461"/>
    <mergeCell ref="A466:H466"/>
    <mergeCell ref="I466:P466"/>
    <mergeCell ref="A469:H469"/>
    <mergeCell ref="I469:P469"/>
    <mergeCell ref="A476:H476"/>
    <mergeCell ref="I476:P476"/>
    <mergeCell ref="A485:H485"/>
    <mergeCell ref="I485:P485"/>
    <mergeCell ref="A486:H486"/>
    <mergeCell ref="I486:P486"/>
    <mergeCell ref="A487:H487"/>
    <mergeCell ref="I487:P487"/>
    <mergeCell ref="A488:H488"/>
    <mergeCell ref="I488:P488"/>
    <mergeCell ref="A489:A490"/>
    <mergeCell ref="B489:B490"/>
    <mergeCell ref="C489:C490"/>
    <mergeCell ref="D489:F489"/>
    <mergeCell ref="G489:G490"/>
    <mergeCell ref="H489:H490"/>
    <mergeCell ref="I489:I490"/>
    <mergeCell ref="J489:J490"/>
    <mergeCell ref="K489:K490"/>
    <mergeCell ref="L489:N489"/>
    <mergeCell ref="O489:O490"/>
    <mergeCell ref="P489:P490"/>
    <mergeCell ref="A492:H492"/>
    <mergeCell ref="I492:P492"/>
    <mergeCell ref="A497:H497"/>
    <mergeCell ref="I497:P497"/>
    <mergeCell ref="A500:H500"/>
    <mergeCell ref="I500:P500"/>
    <mergeCell ref="A509:H509"/>
    <mergeCell ref="I509:P509"/>
    <mergeCell ref="A518:H518"/>
    <mergeCell ref="I518:P518"/>
    <mergeCell ref="A519:H519"/>
    <mergeCell ref="I519:P519"/>
    <mergeCell ref="A520:H520"/>
    <mergeCell ref="I520:P520"/>
    <mergeCell ref="A521:H521"/>
    <mergeCell ref="I521:P521"/>
    <mergeCell ref="A522:A523"/>
    <mergeCell ref="B522:B523"/>
    <mergeCell ref="C522:C523"/>
    <mergeCell ref="D522:F522"/>
    <mergeCell ref="G522:G523"/>
    <mergeCell ref="H522:H523"/>
    <mergeCell ref="I522:I523"/>
    <mergeCell ref="J522:J523"/>
    <mergeCell ref="K522:K523"/>
    <mergeCell ref="L522:N522"/>
    <mergeCell ref="O522:O523"/>
    <mergeCell ref="P522:P523"/>
    <mergeCell ref="A525:H525"/>
    <mergeCell ref="I525:P525"/>
    <mergeCell ref="A530:H530"/>
    <mergeCell ref="I530:P530"/>
    <mergeCell ref="A533:H533"/>
    <mergeCell ref="I533:P533"/>
    <mergeCell ref="A541:H541"/>
    <mergeCell ref="I541:P541"/>
    <mergeCell ref="A550:H550"/>
    <mergeCell ref="I550:P550"/>
    <mergeCell ref="A551:H551"/>
    <mergeCell ref="I551:P551"/>
    <mergeCell ref="A552:H552"/>
    <mergeCell ref="I552:P552"/>
    <mergeCell ref="A553:H553"/>
    <mergeCell ref="I553:P553"/>
    <mergeCell ref="A554:A555"/>
    <mergeCell ref="B554:B555"/>
    <mergeCell ref="C554:C555"/>
    <mergeCell ref="D554:F554"/>
    <mergeCell ref="G554:G555"/>
    <mergeCell ref="H554:H555"/>
    <mergeCell ref="I554:I555"/>
    <mergeCell ref="J554:J555"/>
    <mergeCell ref="K554:K555"/>
    <mergeCell ref="L554:N554"/>
    <mergeCell ref="O554:O555"/>
    <mergeCell ref="P554:P555"/>
    <mergeCell ref="A557:H557"/>
    <mergeCell ref="I557:P557"/>
    <mergeCell ref="A562:H562"/>
    <mergeCell ref="I562:P562"/>
    <mergeCell ref="A565:H565"/>
    <mergeCell ref="I565:P565"/>
    <mergeCell ref="A572:H572"/>
    <mergeCell ref="I572:P572"/>
    <mergeCell ref="A581:H581"/>
    <mergeCell ref="I581:P581"/>
    <mergeCell ref="A582:H582"/>
    <mergeCell ref="I582:P582"/>
    <mergeCell ref="A583:H583"/>
    <mergeCell ref="I583:P583"/>
    <mergeCell ref="A584:H584"/>
    <mergeCell ref="I584:P584"/>
    <mergeCell ref="A585:A586"/>
    <mergeCell ref="B585:B586"/>
    <mergeCell ref="C585:C586"/>
    <mergeCell ref="D585:F585"/>
    <mergeCell ref="G585:G586"/>
    <mergeCell ref="H585:H586"/>
    <mergeCell ref="I585:I586"/>
    <mergeCell ref="J585:J586"/>
    <mergeCell ref="K585:K586"/>
    <mergeCell ref="L585:N585"/>
    <mergeCell ref="O585:O586"/>
    <mergeCell ref="P585:P586"/>
    <mergeCell ref="A588:H588"/>
    <mergeCell ref="I588:P588"/>
    <mergeCell ref="A593:H593"/>
    <mergeCell ref="I593:P593"/>
    <mergeCell ref="A596:H596"/>
    <mergeCell ref="I596:P596"/>
    <mergeCell ref="A603:H603"/>
    <mergeCell ref="I603:P603"/>
    <mergeCell ref="A613:H613"/>
    <mergeCell ref="I613:P613"/>
    <mergeCell ref="A614:H614"/>
    <mergeCell ref="I614:P614"/>
    <mergeCell ref="A615:H615"/>
    <mergeCell ref="I615:P615"/>
    <mergeCell ref="A616:H616"/>
    <mergeCell ref="I616:P616"/>
    <mergeCell ref="A617:A618"/>
    <mergeCell ref="B617:B618"/>
    <mergeCell ref="C617:C618"/>
    <mergeCell ref="D617:F617"/>
    <mergeCell ref="G617:G618"/>
    <mergeCell ref="H617:H618"/>
    <mergeCell ref="I617:I618"/>
    <mergeCell ref="J617:J618"/>
    <mergeCell ref="K617:K618"/>
    <mergeCell ref="L617:N617"/>
    <mergeCell ref="O617:O618"/>
    <mergeCell ref="P617:P618"/>
    <mergeCell ref="A620:H620"/>
    <mergeCell ref="I620:P620"/>
    <mergeCell ref="A626:H626"/>
    <mergeCell ref="I626:P626"/>
    <mergeCell ref="A629:H629"/>
    <mergeCell ref="I629:P629"/>
    <mergeCell ref="A637:H637"/>
    <mergeCell ref="I637:P637"/>
    <mergeCell ref="A646:H646"/>
    <mergeCell ref="I646:P646"/>
    <mergeCell ref="A647:A648"/>
    <mergeCell ref="B647:B648"/>
    <mergeCell ref="C647:C648"/>
    <mergeCell ref="D647:F647"/>
    <mergeCell ref="G647:G648"/>
    <mergeCell ref="H647:H648"/>
    <mergeCell ref="I647:I648"/>
    <mergeCell ref="J647:J648"/>
    <mergeCell ref="K647:K648"/>
    <mergeCell ref="L647:N647"/>
    <mergeCell ref="O647:O648"/>
    <mergeCell ref="P647:P648"/>
    <mergeCell ref="A649:C649"/>
    <mergeCell ref="I649:K649"/>
    <mergeCell ref="A650:C650"/>
    <mergeCell ref="I650:K6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3" man="true" max="16383" min="0"/>
    <brk id="67" man="true" max="16383" min="0"/>
    <brk id="101" man="true" max="16383" min="0"/>
    <brk id="135" man="true" max="16383" min="0"/>
    <brk id="166" man="true" max="16383" min="0"/>
    <brk id="198" man="true" max="16383" min="0"/>
    <brk id="231" man="true" max="16383" min="0"/>
    <brk id="262" man="true" max="16383" min="0"/>
    <brk id="293" man="true" max="16383" min="0"/>
    <brk id="324" man="true" max="16383" min="0"/>
    <brk id="358" man="true" max="16383" min="0"/>
    <brk id="391" man="true" max="16383" min="0"/>
    <brk id="422" man="true" max="16383" min="0"/>
    <brk id="453" man="true" max="16383" min="0"/>
    <brk id="484" man="true" max="16383" min="0"/>
    <brk id="517" man="true" max="16383" min="0"/>
    <brk id="549" man="true" max="16383" min="0"/>
    <brk id="580" man="true" max="16383" min="0"/>
    <brk id="612" man="true" max="16383" min="0"/>
    <brk id="6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pageBreakPreview" topLeftCell="A13" colorId="64" zoomScale="10" zoomScaleNormal="10" zoomScalePageLayoutView="10" workbookViewId="0">
      <selection pane="topLeft" activeCell="A13" activeCellId="0" sqref="A1:IV16384"/>
    </sheetView>
  </sheetViews>
  <sheetFormatPr defaultColWidth="9.13671875" defaultRowHeight="88.5" zeroHeight="false" outlineLevelRow="0" outlineLevelCol="0"/>
  <cols>
    <col collapsed="false" customWidth="true" hidden="false" outlineLevel="0" max="1" min="1" style="63" width="50.13"/>
    <col collapsed="false" customWidth="true" hidden="false" outlineLevel="0" max="2" min="2" style="64" width="187.7"/>
    <col collapsed="false" customWidth="true" hidden="false" outlineLevel="0" max="3" min="3" style="65" width="88.13"/>
    <col collapsed="false" customWidth="true" hidden="false" outlineLevel="0" max="4" min="4" style="64" width="58.41"/>
    <col collapsed="false" customWidth="true" hidden="false" outlineLevel="0" max="5" min="5" style="64" width="53.99"/>
    <col collapsed="false" customWidth="true" hidden="false" outlineLevel="0" max="6" min="6" style="64" width="55.7"/>
    <col collapsed="false" customWidth="true" hidden="false" outlineLevel="0" max="7" min="7" style="64" width="106.56"/>
    <col collapsed="false" customWidth="true" hidden="false" outlineLevel="0" max="8" min="8" style="64" width="75.56"/>
    <col collapsed="false" customWidth="true" hidden="false" outlineLevel="0" max="9" min="9" style="64" width="43.41"/>
    <col collapsed="false" customWidth="true" hidden="false" outlineLevel="0" max="10" min="10" style="64" width="192.99"/>
    <col collapsed="false" customWidth="true" hidden="false" outlineLevel="0" max="11" min="11" style="64" width="70.99"/>
    <col collapsed="false" customWidth="true" hidden="false" outlineLevel="0" max="12" min="12" style="64" width="49.13"/>
    <col collapsed="false" customWidth="true" hidden="false" outlineLevel="0" max="13" min="13" style="64" width="48.13"/>
    <col collapsed="false" customWidth="true" hidden="false" outlineLevel="0" max="14" min="14" style="64" width="49.13"/>
    <col collapsed="false" customWidth="true" hidden="false" outlineLevel="0" max="15" min="15" style="64" width="111.99"/>
    <col collapsed="false" customWidth="true" hidden="false" outlineLevel="0" max="16" min="16" style="64" width="67.28"/>
    <col collapsed="false" customWidth="false" hidden="false" outlineLevel="0" max="257" min="17" style="64" width="9.14"/>
  </cols>
  <sheetData>
    <row r="1" customFormat="false" ht="88.5" hidden="false" customHeight="false" outlineLevel="0" collapsed="false">
      <c r="A1" s="66"/>
      <c r="I1" s="66"/>
      <c r="K1" s="65"/>
    </row>
    <row r="2" customFormat="false" ht="88.5" hidden="false" customHeight="false" outlineLevel="0" collapsed="false">
      <c r="A2" s="67" t="s">
        <v>186</v>
      </c>
      <c r="B2" s="67"/>
      <c r="C2" s="67"/>
      <c r="D2" s="67"/>
      <c r="E2" s="67"/>
      <c r="F2" s="67"/>
      <c r="G2" s="67"/>
      <c r="H2" s="67"/>
      <c r="I2" s="67" t="s">
        <v>186</v>
      </c>
      <c r="J2" s="67"/>
      <c r="K2" s="67"/>
      <c r="L2" s="67"/>
      <c r="M2" s="67"/>
      <c r="N2" s="67"/>
      <c r="O2" s="67"/>
      <c r="P2" s="67"/>
    </row>
    <row r="3" customFormat="false" ht="88.5" hidden="false" customHeight="true" outlineLevel="0" collapsed="false">
      <c r="A3" s="68" t="s">
        <v>187</v>
      </c>
      <c r="B3" s="68"/>
      <c r="C3" s="68"/>
      <c r="D3" s="68"/>
      <c r="E3" s="68"/>
      <c r="F3" s="68"/>
      <c r="G3" s="68"/>
      <c r="H3" s="68"/>
      <c r="I3" s="68" t="s">
        <v>187</v>
      </c>
      <c r="J3" s="68"/>
      <c r="K3" s="68"/>
      <c r="L3" s="68"/>
      <c r="M3" s="68"/>
      <c r="N3" s="68"/>
      <c r="O3" s="68"/>
      <c r="P3" s="68"/>
    </row>
    <row r="4" customFormat="false" ht="88.5" hidden="false" customHeight="true" outlineLevel="0" collapsed="false">
      <c r="A4" s="69" t="s">
        <v>309</v>
      </c>
      <c r="B4" s="69"/>
      <c r="C4" s="69"/>
      <c r="D4" s="69"/>
      <c r="E4" s="69"/>
      <c r="F4" s="69"/>
      <c r="G4" s="69"/>
      <c r="H4" s="69"/>
      <c r="I4" s="69" t="s">
        <v>310</v>
      </c>
      <c r="J4" s="69"/>
      <c r="K4" s="69"/>
      <c r="L4" s="69"/>
      <c r="M4" s="69"/>
      <c r="N4" s="69"/>
      <c r="O4" s="69"/>
      <c r="P4" s="69"/>
    </row>
    <row r="5" customFormat="false" ht="89.2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89.25" hidden="false" customHeight="true" outlineLevel="0" collapsed="false">
      <c r="A6" s="70" t="s">
        <v>3</v>
      </c>
      <c r="B6" s="71" t="s">
        <v>191</v>
      </c>
      <c r="C6" s="72" t="s">
        <v>192</v>
      </c>
      <c r="D6" s="71" t="s">
        <v>193</v>
      </c>
      <c r="E6" s="71"/>
      <c r="F6" s="71"/>
      <c r="G6" s="71" t="s">
        <v>194</v>
      </c>
      <c r="H6" s="71" t="s">
        <v>195</v>
      </c>
      <c r="I6" s="70" t="s">
        <v>3</v>
      </c>
      <c r="J6" s="71" t="s">
        <v>191</v>
      </c>
      <c r="K6" s="72" t="s">
        <v>192</v>
      </c>
      <c r="L6" s="71" t="s">
        <v>193</v>
      </c>
      <c r="M6" s="71"/>
      <c r="N6" s="71"/>
      <c r="O6" s="71" t="s">
        <v>194</v>
      </c>
      <c r="P6" s="71" t="s">
        <v>195</v>
      </c>
    </row>
    <row r="7" customFormat="false" ht="89.25" hidden="false" customHeight="false" outlineLevel="0" collapsed="false">
      <c r="A7" s="70"/>
      <c r="B7" s="71"/>
      <c r="C7" s="72"/>
      <c r="D7" s="73" t="s">
        <v>196</v>
      </c>
      <c r="E7" s="71" t="s">
        <v>197</v>
      </c>
      <c r="F7" s="71" t="s">
        <v>198</v>
      </c>
      <c r="G7" s="71"/>
      <c r="H7" s="71"/>
      <c r="I7" s="70"/>
      <c r="J7" s="71"/>
      <c r="K7" s="72"/>
      <c r="L7" s="73" t="s">
        <v>196</v>
      </c>
      <c r="M7" s="71" t="s">
        <v>197</v>
      </c>
      <c r="N7" s="71" t="s">
        <v>198</v>
      </c>
      <c r="O7" s="71"/>
      <c r="P7" s="71"/>
    </row>
    <row r="8" s="76" customFormat="true" ht="89.25" hidden="false" customHeight="false" outlineLevel="0" collapsed="false">
      <c r="A8" s="70" t="n">
        <v>1</v>
      </c>
      <c r="B8" s="74" t="n">
        <v>2</v>
      </c>
      <c r="C8" s="72" t="n">
        <v>3</v>
      </c>
      <c r="D8" s="75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0" t="n">
        <v>1</v>
      </c>
      <c r="J8" s="74" t="n">
        <v>2</v>
      </c>
      <c r="K8" s="72" t="n">
        <v>3</v>
      </c>
      <c r="L8" s="75" t="n">
        <v>4</v>
      </c>
      <c r="M8" s="74" t="n">
        <v>5</v>
      </c>
      <c r="N8" s="74" t="n">
        <v>6</v>
      </c>
      <c r="O8" s="74" t="n">
        <v>7</v>
      </c>
      <c r="P8" s="74" t="n">
        <v>8</v>
      </c>
    </row>
    <row r="9" customFormat="false" ht="89.25" hidden="false" customHeight="true" outlineLevel="0" collapsed="false">
      <c r="A9" s="71" t="s">
        <v>35</v>
      </c>
      <c r="B9" s="71"/>
      <c r="C9" s="71"/>
      <c r="D9" s="71"/>
      <c r="E9" s="71"/>
      <c r="F9" s="71"/>
      <c r="G9" s="71"/>
      <c r="H9" s="71"/>
      <c r="I9" s="71" t="s">
        <v>35</v>
      </c>
      <c r="J9" s="71"/>
      <c r="K9" s="71"/>
      <c r="L9" s="71"/>
      <c r="M9" s="71"/>
      <c r="N9" s="71"/>
      <c r="O9" s="71"/>
      <c r="P9" s="71"/>
    </row>
    <row r="10" customFormat="false" ht="191.25" hidden="false" customHeight="true" outlineLevel="0" collapsed="false">
      <c r="A10" s="77" t="n">
        <v>1</v>
      </c>
      <c r="B10" s="78" t="s">
        <v>99</v>
      </c>
      <c r="C10" s="79" t="n">
        <v>110</v>
      </c>
      <c r="D10" s="80" t="n">
        <v>4.2</v>
      </c>
      <c r="E10" s="80" t="n">
        <v>0.5</v>
      </c>
      <c r="F10" s="80" t="n">
        <v>24.74</v>
      </c>
      <c r="G10" s="80" t="n">
        <v>117</v>
      </c>
      <c r="H10" s="80" t="n">
        <v>0</v>
      </c>
      <c r="I10" s="77" t="n">
        <v>1</v>
      </c>
      <c r="J10" s="78" t="s">
        <v>99</v>
      </c>
      <c r="K10" s="79" t="n">
        <v>150</v>
      </c>
      <c r="L10" s="80" t="n">
        <v>5.71</v>
      </c>
      <c r="M10" s="80" t="n">
        <v>0.68</v>
      </c>
      <c r="N10" s="80" t="n">
        <v>33.62</v>
      </c>
      <c r="O10" s="80" t="n">
        <v>159</v>
      </c>
      <c r="P10" s="80" t="n">
        <v>0</v>
      </c>
    </row>
    <row r="11" customFormat="false" ht="89.25" hidden="false" customHeight="false" outlineLevel="0" collapsed="false">
      <c r="A11" s="81" t="n">
        <v>2</v>
      </c>
      <c r="B11" s="82" t="s">
        <v>37</v>
      </c>
      <c r="C11" s="83" t="s">
        <v>199</v>
      </c>
      <c r="D11" s="84" t="n">
        <v>5.1</v>
      </c>
      <c r="E11" s="84" t="n">
        <v>4.6</v>
      </c>
      <c r="F11" s="84" t="n">
        <v>0.3</v>
      </c>
      <c r="G11" s="84" t="n">
        <v>63</v>
      </c>
      <c r="H11" s="84" t="n">
        <v>0</v>
      </c>
      <c r="I11" s="81" t="n">
        <v>2</v>
      </c>
      <c r="J11" s="82" t="s">
        <v>37</v>
      </c>
      <c r="K11" s="83" t="s">
        <v>199</v>
      </c>
      <c r="L11" s="84" t="n">
        <v>5.1</v>
      </c>
      <c r="M11" s="84" t="n">
        <v>4.6</v>
      </c>
      <c r="N11" s="84" t="n">
        <v>0.3</v>
      </c>
      <c r="O11" s="84" t="n">
        <v>63</v>
      </c>
      <c r="P11" s="84" t="n">
        <v>0</v>
      </c>
    </row>
    <row r="12" customFormat="false" ht="89.25" hidden="false" customHeight="false" outlineLevel="0" collapsed="false">
      <c r="A12" s="85" t="n">
        <v>3</v>
      </c>
      <c r="B12" s="86" t="s">
        <v>38</v>
      </c>
      <c r="C12" s="87" t="n">
        <v>180</v>
      </c>
      <c r="D12" s="88" t="n">
        <v>0.04</v>
      </c>
      <c r="E12" s="88" t="n">
        <v>0</v>
      </c>
      <c r="F12" s="88" t="n">
        <v>4.61</v>
      </c>
      <c r="G12" s="88" t="n">
        <v>19</v>
      </c>
      <c r="H12" s="88" t="n">
        <v>1.6</v>
      </c>
      <c r="I12" s="85" t="n">
        <v>3</v>
      </c>
      <c r="J12" s="86" t="s">
        <v>38</v>
      </c>
      <c r="K12" s="87" t="n">
        <v>200</v>
      </c>
      <c r="L12" s="88" t="n">
        <v>0.04</v>
      </c>
      <c r="M12" s="88" t="n">
        <v>0</v>
      </c>
      <c r="N12" s="88" t="n">
        <v>5.14</v>
      </c>
      <c r="O12" s="88" t="n">
        <v>22</v>
      </c>
      <c r="P12" s="88" t="n">
        <v>2</v>
      </c>
    </row>
    <row r="13" customFormat="false" ht="89.25" hidden="false" customHeight="false" outlineLevel="0" collapsed="false">
      <c r="A13" s="81" t="s">
        <v>42</v>
      </c>
      <c r="B13" s="82" t="s">
        <v>51</v>
      </c>
      <c r="C13" s="87" t="n">
        <v>20</v>
      </c>
      <c r="D13" s="84" t="n">
        <v>1.6</v>
      </c>
      <c r="E13" s="84" t="n">
        <v>0.2</v>
      </c>
      <c r="F13" s="84" t="n">
        <v>9.64</v>
      </c>
      <c r="G13" s="84" t="n">
        <v>47.2</v>
      </c>
      <c r="H13" s="84" t="n">
        <v>0</v>
      </c>
      <c r="I13" s="81" t="s">
        <v>42</v>
      </c>
      <c r="J13" s="82" t="s">
        <v>51</v>
      </c>
      <c r="K13" s="87" t="n">
        <v>25</v>
      </c>
      <c r="L13" s="84" t="n">
        <v>2</v>
      </c>
      <c r="M13" s="84" t="n">
        <v>0.25</v>
      </c>
      <c r="N13" s="84" t="n">
        <v>12.05</v>
      </c>
      <c r="O13" s="84" t="n">
        <v>59</v>
      </c>
      <c r="P13" s="84" t="n">
        <v>0</v>
      </c>
    </row>
    <row r="14" customFormat="false" ht="89.25" hidden="false" customHeight="false" outlineLevel="0" collapsed="false">
      <c r="A14" s="81"/>
      <c r="B14" s="82" t="s">
        <v>40</v>
      </c>
      <c r="C14" s="87" t="n">
        <f aca="false">C10+C11+C12+C13</f>
        <v>350</v>
      </c>
      <c r="D14" s="84" t="n">
        <f aca="false">SUM(D10:D13)</f>
        <v>10.94</v>
      </c>
      <c r="E14" s="84" t="n">
        <f aca="false">SUM(E10:E13)</f>
        <v>5.3</v>
      </c>
      <c r="F14" s="84" t="n">
        <f aca="false">SUM(F10:F13)</f>
        <v>39.29</v>
      </c>
      <c r="G14" s="84" t="n">
        <f aca="false">SUM(G10:G13)</f>
        <v>246.2</v>
      </c>
      <c r="H14" s="84" t="n">
        <f aca="false">SUM(H10:H13)</f>
        <v>1.6</v>
      </c>
      <c r="I14" s="81"/>
      <c r="J14" s="82" t="s">
        <v>40</v>
      </c>
      <c r="K14" s="87" t="n">
        <f aca="false">K10+K11+K12+K13</f>
        <v>415</v>
      </c>
      <c r="L14" s="84" t="n">
        <f aca="false">SUM(L10:L13)</f>
        <v>12.85</v>
      </c>
      <c r="M14" s="84" t="n">
        <f aca="false">SUM(M10:M13)</f>
        <v>5.53</v>
      </c>
      <c r="N14" s="84" t="n">
        <f aca="false">SUM(N10:N13)</f>
        <v>51.11</v>
      </c>
      <c r="O14" s="84" t="n">
        <f aca="false">SUM(O10:O13)</f>
        <v>303</v>
      </c>
      <c r="P14" s="84" t="n">
        <f aca="false">SUM(P10:P13)</f>
        <v>2</v>
      </c>
    </row>
    <row r="15" customFormat="false" ht="89.25" hidden="false" customHeight="true" outlineLevel="0" collapsed="false">
      <c r="A15" s="71" t="s">
        <v>41</v>
      </c>
      <c r="B15" s="71"/>
      <c r="C15" s="71"/>
      <c r="D15" s="71"/>
      <c r="E15" s="71"/>
      <c r="F15" s="71"/>
      <c r="G15" s="71"/>
      <c r="H15" s="71"/>
      <c r="I15" s="71" t="s">
        <v>41</v>
      </c>
      <c r="J15" s="71"/>
      <c r="K15" s="71"/>
      <c r="L15" s="71"/>
      <c r="M15" s="71"/>
      <c r="N15" s="71"/>
      <c r="O15" s="71"/>
      <c r="P15" s="71"/>
    </row>
    <row r="16" customFormat="false" ht="89.25" hidden="false" customHeight="false" outlineLevel="0" collapsed="false">
      <c r="A16" s="81" t="s">
        <v>42</v>
      </c>
      <c r="B16" s="82" t="s">
        <v>43</v>
      </c>
      <c r="C16" s="83" t="s">
        <v>202</v>
      </c>
      <c r="D16" s="84" t="n">
        <v>0.2</v>
      </c>
      <c r="E16" s="84" t="n">
        <v>0.11</v>
      </c>
      <c r="F16" s="84" t="n">
        <v>10.11</v>
      </c>
      <c r="G16" s="84" t="n">
        <v>46</v>
      </c>
      <c r="H16" s="84" t="n">
        <v>2</v>
      </c>
      <c r="I16" s="81" t="s">
        <v>42</v>
      </c>
      <c r="J16" s="82" t="s">
        <v>43</v>
      </c>
      <c r="K16" s="83" t="s">
        <v>203</v>
      </c>
      <c r="L16" s="84" t="n">
        <v>0.28</v>
      </c>
      <c r="M16" s="84" t="n">
        <v>0.16</v>
      </c>
      <c r="N16" s="84" t="n">
        <v>14.16</v>
      </c>
      <c r="O16" s="84" t="n">
        <v>64.4</v>
      </c>
      <c r="P16" s="84" t="n">
        <v>2.8</v>
      </c>
    </row>
    <row r="17" customFormat="false" ht="89.25" hidden="false" customHeight="false" outlineLevel="0" collapsed="false">
      <c r="A17" s="81"/>
      <c r="B17" s="82" t="s">
        <v>40</v>
      </c>
      <c r="C17" s="89" t="s">
        <v>202</v>
      </c>
      <c r="D17" s="84" t="n">
        <f aca="false">SUM(D16)</f>
        <v>0.2</v>
      </c>
      <c r="E17" s="84" t="n">
        <f aca="false">SUM(E16)</f>
        <v>0.11</v>
      </c>
      <c r="F17" s="84" t="n">
        <f aca="false">SUM(F16)</f>
        <v>10.11</v>
      </c>
      <c r="G17" s="84" t="n">
        <f aca="false">SUM(G16)</f>
        <v>46</v>
      </c>
      <c r="H17" s="84" t="n">
        <f aca="false">SUM(H16)</f>
        <v>2</v>
      </c>
      <c r="I17" s="81"/>
      <c r="J17" s="82" t="s">
        <v>40</v>
      </c>
      <c r="K17" s="89" t="s">
        <v>203</v>
      </c>
      <c r="L17" s="84" t="n">
        <f aca="false">SUM(L16)</f>
        <v>0.28</v>
      </c>
      <c r="M17" s="84" t="n">
        <f aca="false">SUM(M16)</f>
        <v>0.16</v>
      </c>
      <c r="N17" s="84" t="n">
        <f aca="false">SUM(N16)</f>
        <v>14.16</v>
      </c>
      <c r="O17" s="84" t="n">
        <f aca="false">SUM(O16)</f>
        <v>64.4</v>
      </c>
      <c r="P17" s="84" t="n">
        <f aca="false">SUM(P16)</f>
        <v>2.8</v>
      </c>
    </row>
    <row r="18" customFormat="false" ht="89.25" hidden="false" customHeight="true" outlineLevel="0" collapsed="false">
      <c r="A18" s="71" t="s">
        <v>102</v>
      </c>
      <c r="B18" s="71"/>
      <c r="C18" s="71"/>
      <c r="D18" s="71"/>
      <c r="E18" s="71"/>
      <c r="F18" s="71"/>
      <c r="G18" s="71"/>
      <c r="H18" s="71"/>
      <c r="I18" s="71" t="s">
        <v>102</v>
      </c>
      <c r="J18" s="71"/>
      <c r="K18" s="71"/>
      <c r="L18" s="71"/>
      <c r="M18" s="71"/>
      <c r="N18" s="71"/>
      <c r="O18" s="71"/>
      <c r="P18" s="71"/>
    </row>
    <row r="19" customFormat="false" ht="185.25" hidden="false" customHeight="true" outlineLevel="0" collapsed="false">
      <c r="A19" s="90" t="n">
        <v>4</v>
      </c>
      <c r="B19" s="82" t="s">
        <v>46</v>
      </c>
      <c r="C19" s="87" t="n">
        <v>40</v>
      </c>
      <c r="D19" s="84" t="n">
        <v>0.6</v>
      </c>
      <c r="E19" s="84" t="n">
        <v>0.08</v>
      </c>
      <c r="F19" s="84" t="n">
        <v>8.68</v>
      </c>
      <c r="G19" s="84" t="n">
        <v>38</v>
      </c>
      <c r="H19" s="84" t="n">
        <v>1.32</v>
      </c>
      <c r="I19" s="90" t="n">
        <v>4</v>
      </c>
      <c r="J19" s="82" t="s">
        <v>46</v>
      </c>
      <c r="K19" s="87" t="n">
        <v>60</v>
      </c>
      <c r="L19" s="84" t="n">
        <v>0.9</v>
      </c>
      <c r="M19" s="84" t="n">
        <v>0.12</v>
      </c>
      <c r="N19" s="84" t="n">
        <v>13.02</v>
      </c>
      <c r="O19" s="84" t="n">
        <v>57</v>
      </c>
      <c r="P19" s="84" t="n">
        <v>1.98</v>
      </c>
    </row>
    <row r="20" customFormat="false" ht="207.75" hidden="false" customHeight="true" outlineLevel="0" collapsed="false">
      <c r="A20" s="81" t="n">
        <v>5</v>
      </c>
      <c r="B20" s="82" t="s">
        <v>311</v>
      </c>
      <c r="C20" s="83" t="s">
        <v>204</v>
      </c>
      <c r="D20" s="84" t="n">
        <v>2.29</v>
      </c>
      <c r="E20" s="84" t="n">
        <v>3.35</v>
      </c>
      <c r="F20" s="84" t="n">
        <v>11.48</v>
      </c>
      <c r="G20" s="84" t="n">
        <v>83.36</v>
      </c>
      <c r="H20" s="84" t="n">
        <v>4.7</v>
      </c>
      <c r="I20" s="81" t="n">
        <v>5</v>
      </c>
      <c r="J20" s="82" t="s">
        <v>312</v>
      </c>
      <c r="K20" s="83" t="s">
        <v>205</v>
      </c>
      <c r="L20" s="84" t="n">
        <v>3.05</v>
      </c>
      <c r="M20" s="84" t="n">
        <v>4.47</v>
      </c>
      <c r="N20" s="84" t="n">
        <v>15.31</v>
      </c>
      <c r="O20" s="84" t="n">
        <v>111.15</v>
      </c>
      <c r="P20" s="84" t="n">
        <v>6.27</v>
      </c>
    </row>
    <row r="21" customFormat="false" ht="117.75" hidden="false" customHeight="true" outlineLevel="0" collapsed="false">
      <c r="A21" s="81" t="n">
        <v>6</v>
      </c>
      <c r="B21" s="82" t="s">
        <v>48</v>
      </c>
      <c r="C21" s="89" t="s">
        <v>206</v>
      </c>
      <c r="D21" s="84" t="n">
        <v>13.64</v>
      </c>
      <c r="E21" s="84" t="n">
        <v>16.41</v>
      </c>
      <c r="F21" s="84" t="n">
        <v>10.26</v>
      </c>
      <c r="G21" s="84" t="n">
        <v>239.8</v>
      </c>
      <c r="H21" s="84" t="n">
        <v>11.54</v>
      </c>
      <c r="I21" s="81" t="n">
        <v>6</v>
      </c>
      <c r="J21" s="82" t="s">
        <v>48</v>
      </c>
      <c r="K21" s="89" t="s">
        <v>205</v>
      </c>
      <c r="L21" s="84" t="n">
        <v>15.16</v>
      </c>
      <c r="M21" s="84" t="n">
        <v>18.23</v>
      </c>
      <c r="N21" s="84" t="n">
        <v>11.4</v>
      </c>
      <c r="O21" s="84" t="n">
        <v>266.44</v>
      </c>
      <c r="P21" s="84" t="n">
        <v>12.82</v>
      </c>
    </row>
    <row r="22" customFormat="false" ht="117.75" hidden="false" customHeight="true" outlineLevel="0" collapsed="false">
      <c r="A22" s="77" t="n">
        <v>62</v>
      </c>
      <c r="B22" s="78" t="s">
        <v>313</v>
      </c>
      <c r="C22" s="79" t="n">
        <v>20</v>
      </c>
      <c r="D22" s="80" t="n">
        <v>0.27</v>
      </c>
      <c r="E22" s="80" t="n">
        <v>1.01</v>
      </c>
      <c r="F22" s="80" t="n">
        <v>1.23</v>
      </c>
      <c r="G22" s="80" t="n">
        <v>14.4</v>
      </c>
      <c r="H22" s="80" t="n">
        <v>0</v>
      </c>
      <c r="I22" s="77" t="n">
        <v>62</v>
      </c>
      <c r="J22" s="78" t="s">
        <v>313</v>
      </c>
      <c r="K22" s="79" t="n">
        <v>40</v>
      </c>
      <c r="L22" s="80" t="n">
        <v>0.54</v>
      </c>
      <c r="M22" s="80" t="n">
        <v>2.02</v>
      </c>
      <c r="N22" s="80" t="n">
        <v>2.46</v>
      </c>
      <c r="O22" s="80" t="n">
        <v>28.8</v>
      </c>
      <c r="P22" s="80" t="n">
        <v>0</v>
      </c>
    </row>
    <row r="23" customFormat="false" ht="97.5" hidden="false" customHeight="true" outlineLevel="0" collapsed="false">
      <c r="A23" s="81" t="n">
        <v>7</v>
      </c>
      <c r="B23" s="82" t="s">
        <v>50</v>
      </c>
      <c r="C23" s="87" t="n">
        <v>150</v>
      </c>
      <c r="D23" s="84" t="n">
        <v>0.24</v>
      </c>
      <c r="E23" s="84" t="n">
        <v>0</v>
      </c>
      <c r="F23" s="84" t="n">
        <v>9.4</v>
      </c>
      <c r="G23" s="84" t="n">
        <v>40</v>
      </c>
      <c r="H23" s="84" t="n">
        <v>0.22</v>
      </c>
      <c r="I23" s="81" t="n">
        <v>7</v>
      </c>
      <c r="J23" s="82" t="s">
        <v>50</v>
      </c>
      <c r="K23" s="87" t="n">
        <v>200</v>
      </c>
      <c r="L23" s="84" t="n">
        <v>0.29</v>
      </c>
      <c r="M23" s="84" t="n">
        <v>0</v>
      </c>
      <c r="N23" s="84" t="n">
        <v>10.79</v>
      </c>
      <c r="O23" s="84" t="n">
        <v>46</v>
      </c>
      <c r="P23" s="84" t="n">
        <v>0.26</v>
      </c>
    </row>
    <row r="24" customFormat="false" ht="89.25" hidden="false" customHeight="false" outlineLevel="0" collapsed="false">
      <c r="A24" s="81" t="s">
        <v>42</v>
      </c>
      <c r="B24" s="82" t="s">
        <v>51</v>
      </c>
      <c r="C24" s="87" t="n">
        <v>15</v>
      </c>
      <c r="D24" s="84" t="n">
        <v>1.2</v>
      </c>
      <c r="E24" s="84" t="n">
        <v>0.15</v>
      </c>
      <c r="F24" s="84" t="n">
        <v>7.23</v>
      </c>
      <c r="G24" s="84" t="n">
        <v>35.4</v>
      </c>
      <c r="H24" s="84" t="n">
        <v>0</v>
      </c>
      <c r="I24" s="81" t="s">
        <v>42</v>
      </c>
      <c r="J24" s="82" t="s">
        <v>51</v>
      </c>
      <c r="K24" s="87" t="n">
        <v>30</v>
      </c>
      <c r="L24" s="84" t="n">
        <v>2.4</v>
      </c>
      <c r="M24" s="84" t="n">
        <v>0.3</v>
      </c>
      <c r="N24" s="84" t="n">
        <v>14.46</v>
      </c>
      <c r="O24" s="84" t="n">
        <v>70.8</v>
      </c>
      <c r="P24" s="84" t="n">
        <v>0</v>
      </c>
    </row>
    <row r="25" customFormat="false" ht="89.25" hidden="false" customHeight="false" outlineLevel="0" collapsed="false">
      <c r="A25" s="81" t="s">
        <v>42</v>
      </c>
      <c r="B25" s="82" t="s">
        <v>52</v>
      </c>
      <c r="C25" s="87" t="n">
        <v>20</v>
      </c>
      <c r="D25" s="84" t="n">
        <v>1.12</v>
      </c>
      <c r="E25" s="84" t="n">
        <v>0.24</v>
      </c>
      <c r="F25" s="84" t="n">
        <v>9.88</v>
      </c>
      <c r="G25" s="84" t="n">
        <v>46.4</v>
      </c>
      <c r="H25" s="84" t="n">
        <v>0</v>
      </c>
      <c r="I25" s="81" t="s">
        <v>42</v>
      </c>
      <c r="J25" s="82" t="s">
        <v>52</v>
      </c>
      <c r="K25" s="87" t="n">
        <v>35</v>
      </c>
      <c r="L25" s="84" t="n">
        <v>1.96</v>
      </c>
      <c r="M25" s="84" t="n">
        <v>0.42</v>
      </c>
      <c r="N25" s="84" t="n">
        <v>17.29</v>
      </c>
      <c r="O25" s="84" t="n">
        <v>81.2</v>
      </c>
      <c r="P25" s="84" t="n">
        <v>0</v>
      </c>
    </row>
    <row r="26" customFormat="false" ht="89.25" hidden="false" customHeight="false" outlineLevel="0" collapsed="false">
      <c r="A26" s="90"/>
      <c r="B26" s="91" t="s">
        <v>44</v>
      </c>
      <c r="C26" s="87" t="n">
        <f aca="false">C19+C20+C21+C22+C23+C24+C25</f>
        <v>575</v>
      </c>
      <c r="D26" s="84" t="n">
        <f aca="false">D19+D20+D21+D22+D23+D24+D25</f>
        <v>19.36</v>
      </c>
      <c r="E26" s="84" t="n">
        <f aca="false">E19+E20+E21+E22+E23+E24+E25</f>
        <v>21.24</v>
      </c>
      <c r="F26" s="84" t="n">
        <f aca="false">F19+F20+F21+F22+F23+F24+F25</f>
        <v>58.16</v>
      </c>
      <c r="G26" s="84" t="n">
        <f aca="false">G19+G20+G21+G22+G23+G24+G25</f>
        <v>497.36</v>
      </c>
      <c r="H26" s="84" t="n">
        <f aca="false">H19+H20+H21+H22+H23+H24+H25</f>
        <v>17.78</v>
      </c>
      <c r="I26" s="90"/>
      <c r="J26" s="91" t="s">
        <v>44</v>
      </c>
      <c r="K26" s="87" t="n">
        <f aca="false">K19+K20+K21+K22+K23+K24+K25</f>
        <v>765</v>
      </c>
      <c r="L26" s="88" t="n">
        <f aca="false">L19+L20+L21+L22+L23+L24+L25</f>
        <v>24.3</v>
      </c>
      <c r="M26" s="88" t="n">
        <f aca="false">M19+M20+M21+M22+M23+M24+M25</f>
        <v>25.56</v>
      </c>
      <c r="N26" s="88" t="n">
        <f aca="false">N19+N20+N21+N22+N23+N24+N25</f>
        <v>84.73</v>
      </c>
      <c r="O26" s="88" t="n">
        <f aca="false">O19+O20+O21+O22+O23+O24+O25</f>
        <v>661.39</v>
      </c>
      <c r="P26" s="88" t="n">
        <f aca="false">P19+P20+P21+P22+P23+P24+P25</f>
        <v>21.33</v>
      </c>
    </row>
    <row r="27" customFormat="false" ht="94.5" hidden="false" customHeight="true" outlineLevel="0" collapsed="false">
      <c r="A27" s="71" t="s">
        <v>53</v>
      </c>
      <c r="B27" s="71"/>
      <c r="C27" s="71"/>
      <c r="D27" s="71"/>
      <c r="E27" s="71"/>
      <c r="F27" s="71"/>
      <c r="G27" s="71"/>
      <c r="H27" s="71"/>
      <c r="I27" s="71" t="s">
        <v>53</v>
      </c>
      <c r="J27" s="71"/>
      <c r="K27" s="71"/>
      <c r="L27" s="71"/>
      <c r="M27" s="71"/>
      <c r="N27" s="71"/>
      <c r="O27" s="71"/>
      <c r="P27" s="71"/>
    </row>
    <row r="28" customFormat="false" ht="241.5" hidden="false" customHeight="true" outlineLevel="0" collapsed="false">
      <c r="A28" s="81" t="s">
        <v>42</v>
      </c>
      <c r="B28" s="82" t="s">
        <v>43</v>
      </c>
      <c r="C28" s="83" t="s">
        <v>204</v>
      </c>
      <c r="D28" s="84" t="n">
        <v>0.3</v>
      </c>
      <c r="E28" s="84" t="n">
        <v>0.17</v>
      </c>
      <c r="F28" s="84" t="n">
        <v>15.17</v>
      </c>
      <c r="G28" s="84" t="n">
        <v>69</v>
      </c>
      <c r="H28" s="84" t="n">
        <v>3</v>
      </c>
      <c r="I28" s="81" t="s">
        <v>42</v>
      </c>
      <c r="J28" s="82" t="s">
        <v>43</v>
      </c>
      <c r="K28" s="83" t="s">
        <v>206</v>
      </c>
      <c r="L28" s="84" t="n">
        <v>0.36</v>
      </c>
      <c r="M28" s="84" t="n">
        <v>0.21</v>
      </c>
      <c r="N28" s="84" t="n">
        <v>18.21</v>
      </c>
      <c r="O28" s="84" t="n">
        <v>82.8</v>
      </c>
      <c r="P28" s="84" t="n">
        <v>3.6</v>
      </c>
    </row>
    <row r="29" customFormat="false" ht="409.5" hidden="false" customHeight="true" outlineLevel="0" collapsed="false">
      <c r="A29" s="81" t="s">
        <v>42</v>
      </c>
      <c r="B29" s="82" t="s">
        <v>314</v>
      </c>
      <c r="C29" s="89" t="s">
        <v>299</v>
      </c>
      <c r="D29" s="84" t="n">
        <v>1.7</v>
      </c>
      <c r="E29" s="84" t="n">
        <v>2.16</v>
      </c>
      <c r="F29" s="84" t="n">
        <v>13.34</v>
      </c>
      <c r="G29" s="84" t="n">
        <v>24</v>
      </c>
      <c r="H29" s="84" t="n">
        <v>0</v>
      </c>
      <c r="I29" s="81" t="s">
        <v>42</v>
      </c>
      <c r="J29" s="82" t="s">
        <v>314</v>
      </c>
      <c r="K29" s="89" t="s">
        <v>199</v>
      </c>
      <c r="L29" s="84" t="n">
        <v>3.4</v>
      </c>
      <c r="M29" s="84" t="n">
        <v>4.32</v>
      </c>
      <c r="N29" s="84" t="n">
        <v>26.68</v>
      </c>
      <c r="O29" s="84" t="n">
        <v>48</v>
      </c>
      <c r="P29" s="84" t="n">
        <v>0</v>
      </c>
    </row>
    <row r="30" customFormat="false" ht="89.25" hidden="false" customHeight="false" outlineLevel="0" collapsed="false">
      <c r="A30" s="81" t="n">
        <v>8</v>
      </c>
      <c r="B30" s="82" t="s">
        <v>210</v>
      </c>
      <c r="C30" s="89" t="s">
        <v>211</v>
      </c>
      <c r="D30" s="84" t="n">
        <v>0.26</v>
      </c>
      <c r="E30" s="84" t="n">
        <v>0.26</v>
      </c>
      <c r="F30" s="84" t="n">
        <v>6.37</v>
      </c>
      <c r="G30" s="84" t="n">
        <v>30.55</v>
      </c>
      <c r="H30" s="84" t="n">
        <v>6.5</v>
      </c>
      <c r="I30" s="81" t="n">
        <v>8</v>
      </c>
      <c r="J30" s="82" t="s">
        <v>210</v>
      </c>
      <c r="K30" s="89" t="s">
        <v>212</v>
      </c>
      <c r="L30" s="84" t="n">
        <v>0.28</v>
      </c>
      <c r="M30" s="84" t="n">
        <v>0.28</v>
      </c>
      <c r="N30" s="84" t="n">
        <v>6.86</v>
      </c>
      <c r="O30" s="84" t="n">
        <v>32.9</v>
      </c>
      <c r="P30" s="84" t="n">
        <v>7</v>
      </c>
    </row>
    <row r="31" customFormat="false" ht="89.25" hidden="false" customHeight="false" outlineLevel="0" collapsed="false">
      <c r="A31" s="81"/>
      <c r="B31" s="82" t="s">
        <v>44</v>
      </c>
      <c r="C31" s="87" t="n">
        <f aca="false">C28+C29+C30</f>
        <v>235</v>
      </c>
      <c r="D31" s="94" t="n">
        <f aca="false">D28+D29+D30</f>
        <v>2.26</v>
      </c>
      <c r="E31" s="94" t="n">
        <f aca="false">E28+E29+E30</f>
        <v>2.59</v>
      </c>
      <c r="F31" s="94" t="n">
        <f aca="false">F28+F29+F30</f>
        <v>34.88</v>
      </c>
      <c r="G31" s="94" t="n">
        <f aca="false">G28+G29+G30</f>
        <v>123.55</v>
      </c>
      <c r="H31" s="94" t="n">
        <f aca="false">H28+H29+H30</f>
        <v>9.5</v>
      </c>
      <c r="I31" s="81"/>
      <c r="J31" s="82" t="s">
        <v>44</v>
      </c>
      <c r="K31" s="95" t="n">
        <f aca="false">K28+K29+K30</f>
        <v>290</v>
      </c>
      <c r="L31" s="84" t="n">
        <f aca="false">L28+L29+L30</f>
        <v>4.04</v>
      </c>
      <c r="M31" s="84" t="n">
        <f aca="false">M28+M29+M30</f>
        <v>4.81</v>
      </c>
      <c r="N31" s="84" t="n">
        <f aca="false">N28+N29+N30</f>
        <v>51.75</v>
      </c>
      <c r="O31" s="84" t="n">
        <f aca="false">O28+O29+O30</f>
        <v>163.7</v>
      </c>
      <c r="P31" s="84" t="n">
        <f aca="false">P28+P29+P30</f>
        <v>10.6</v>
      </c>
    </row>
    <row r="32" customFormat="false" ht="89.25" hidden="false" customHeight="false" outlineLevel="0" collapsed="false">
      <c r="A32" s="81"/>
      <c r="B32" s="82"/>
      <c r="C32" s="89"/>
      <c r="D32" s="73" t="s">
        <v>196</v>
      </c>
      <c r="E32" s="71" t="s">
        <v>197</v>
      </c>
      <c r="F32" s="71" t="s">
        <v>198</v>
      </c>
      <c r="G32" s="96" t="s">
        <v>213</v>
      </c>
      <c r="H32" s="71" t="s">
        <v>214</v>
      </c>
      <c r="I32" s="81"/>
      <c r="J32" s="82"/>
      <c r="K32" s="89"/>
      <c r="L32" s="73" t="s">
        <v>196</v>
      </c>
      <c r="M32" s="71" t="s">
        <v>197</v>
      </c>
      <c r="N32" s="71" t="s">
        <v>198</v>
      </c>
      <c r="O32" s="96" t="s">
        <v>213</v>
      </c>
      <c r="P32" s="71" t="s">
        <v>214</v>
      </c>
    </row>
    <row r="33" customFormat="false" ht="89.25" hidden="false" customHeight="false" outlineLevel="0" collapsed="false">
      <c r="A33" s="81"/>
      <c r="B33" s="97" t="s">
        <v>58</v>
      </c>
      <c r="C33" s="89"/>
      <c r="D33" s="84" t="n">
        <f aca="false">D14+D17+D26+D31</f>
        <v>32.76</v>
      </c>
      <c r="E33" s="84" t="n">
        <f aca="false">E14+E17+E26+E31</f>
        <v>29.24</v>
      </c>
      <c r="F33" s="84" t="n">
        <f aca="false">F14+F17+F26+F31</f>
        <v>142.44</v>
      </c>
      <c r="G33" s="84" t="n">
        <f aca="false">G14+G17+G26+G31</f>
        <v>913.11</v>
      </c>
      <c r="H33" s="84" t="n">
        <f aca="false">H14+H17+H26+H31</f>
        <v>30.88</v>
      </c>
      <c r="I33" s="81"/>
      <c r="J33" s="97" t="s">
        <v>58</v>
      </c>
      <c r="K33" s="89"/>
      <c r="L33" s="84" t="n">
        <f aca="false">L14+L17+L26+L31</f>
        <v>41.47</v>
      </c>
      <c r="M33" s="84" t="n">
        <f aca="false">M14+M17+M26+M31</f>
        <v>36.06</v>
      </c>
      <c r="N33" s="84" t="n">
        <f aca="false">N14+N17+N26+N31</f>
        <v>201.75</v>
      </c>
      <c r="O33" s="84" t="n">
        <f aca="false">O14+O17+O26+O31</f>
        <v>1192.49</v>
      </c>
      <c r="P33" s="84" t="n">
        <f aca="false">P14+P17+P26+P31</f>
        <v>36.73</v>
      </c>
    </row>
    <row r="34" customFormat="false" ht="88.5" hidden="false" customHeight="false" outlineLevel="0" collapsed="false">
      <c r="A34" s="99"/>
      <c r="B34" s="64" t="s">
        <v>217</v>
      </c>
      <c r="C34" s="64"/>
      <c r="E34" s="100"/>
      <c r="F34" s="100"/>
      <c r="G34" s="100"/>
      <c r="H34" s="100"/>
      <c r="I34" s="99"/>
      <c r="J34" s="64" t="s">
        <v>217</v>
      </c>
      <c r="M34" s="100"/>
      <c r="N34" s="100"/>
      <c r="O34" s="100"/>
      <c r="P34" s="100"/>
    </row>
    <row r="35" customFormat="false" ht="88.5" hidden="false" customHeight="false" outlineLevel="0" collapsed="false">
      <c r="A35" s="99"/>
      <c r="B35" s="64" t="s">
        <v>218</v>
      </c>
      <c r="I35" s="99"/>
      <c r="J35" s="64" t="s">
        <v>219</v>
      </c>
      <c r="K35" s="65"/>
    </row>
    <row r="36" customFormat="false" ht="88.5" hidden="false" customHeight="true" outlineLevel="0" collapsed="false">
      <c r="A36" s="67" t="s">
        <v>220</v>
      </c>
      <c r="B36" s="67"/>
      <c r="C36" s="67"/>
      <c r="D36" s="67"/>
      <c r="E36" s="67"/>
      <c r="F36" s="67"/>
      <c r="G36" s="67"/>
      <c r="H36" s="67"/>
      <c r="I36" s="67" t="s">
        <v>220</v>
      </c>
      <c r="J36" s="67"/>
      <c r="K36" s="67"/>
      <c r="L36" s="67"/>
      <c r="M36" s="67"/>
      <c r="N36" s="67"/>
      <c r="O36" s="67"/>
      <c r="P36" s="67"/>
    </row>
    <row r="37" customFormat="false" ht="88.5" hidden="false" customHeight="true" outlineLevel="0" collapsed="false">
      <c r="A37" s="67" t="s">
        <v>187</v>
      </c>
      <c r="B37" s="67"/>
      <c r="C37" s="67"/>
      <c r="D37" s="67"/>
      <c r="E37" s="67"/>
      <c r="F37" s="67"/>
      <c r="G37" s="67"/>
      <c r="H37" s="67"/>
      <c r="I37" s="67" t="s">
        <v>187</v>
      </c>
      <c r="J37" s="67"/>
      <c r="K37" s="67"/>
      <c r="L37" s="67"/>
      <c r="M37" s="67"/>
      <c r="N37" s="67"/>
      <c r="O37" s="67"/>
      <c r="P37" s="67"/>
    </row>
    <row r="38" customFormat="false" ht="88.5" hidden="false" customHeight="true" outlineLevel="0" collapsed="false">
      <c r="A38" s="69" t="s">
        <v>309</v>
      </c>
      <c r="B38" s="69"/>
      <c r="C38" s="69"/>
      <c r="D38" s="69"/>
      <c r="E38" s="69"/>
      <c r="F38" s="69"/>
      <c r="G38" s="69"/>
      <c r="H38" s="69"/>
      <c r="I38" s="69" t="s">
        <v>310</v>
      </c>
      <c r="J38" s="69"/>
      <c r="K38" s="69"/>
      <c r="L38" s="69"/>
      <c r="M38" s="69"/>
      <c r="N38" s="69"/>
      <c r="O38" s="69"/>
      <c r="P38" s="69"/>
    </row>
    <row r="39" customFormat="false" ht="89.2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2"/>
      <c r="J39" s="102"/>
      <c r="K39" s="102"/>
      <c r="L39" s="102"/>
      <c r="M39" s="102"/>
      <c r="N39" s="102"/>
      <c r="O39" s="102"/>
      <c r="P39" s="102"/>
    </row>
    <row r="40" customFormat="false" ht="89.25" hidden="false" customHeight="true" outlineLevel="0" collapsed="false">
      <c r="A40" s="70" t="s">
        <v>3</v>
      </c>
      <c r="B40" s="71" t="s">
        <v>191</v>
      </c>
      <c r="C40" s="72" t="s">
        <v>192</v>
      </c>
      <c r="D40" s="98" t="s">
        <v>193</v>
      </c>
      <c r="E40" s="98"/>
      <c r="F40" s="98"/>
      <c r="G40" s="71" t="s">
        <v>194</v>
      </c>
      <c r="H40" s="71" t="s">
        <v>195</v>
      </c>
      <c r="I40" s="70" t="s">
        <v>3</v>
      </c>
      <c r="J40" s="71" t="s">
        <v>191</v>
      </c>
      <c r="K40" s="72" t="s">
        <v>192</v>
      </c>
      <c r="L40" s="71" t="s">
        <v>193</v>
      </c>
      <c r="M40" s="71"/>
      <c r="N40" s="71"/>
      <c r="O40" s="71" t="s">
        <v>194</v>
      </c>
      <c r="P40" s="71" t="s">
        <v>195</v>
      </c>
    </row>
    <row r="41" customFormat="false" ht="89.25" hidden="false" customHeight="false" outlineLevel="0" collapsed="false">
      <c r="A41" s="70"/>
      <c r="B41" s="71"/>
      <c r="C41" s="72"/>
      <c r="D41" s="73" t="s">
        <v>196</v>
      </c>
      <c r="E41" s="71" t="s">
        <v>197</v>
      </c>
      <c r="F41" s="71" t="s">
        <v>198</v>
      </c>
      <c r="G41" s="71"/>
      <c r="H41" s="71"/>
      <c r="I41" s="70"/>
      <c r="J41" s="71"/>
      <c r="K41" s="72"/>
      <c r="L41" s="73" t="s">
        <v>196</v>
      </c>
      <c r="M41" s="71" t="s">
        <v>197</v>
      </c>
      <c r="N41" s="71" t="s">
        <v>198</v>
      </c>
      <c r="O41" s="71"/>
      <c r="P41" s="71"/>
    </row>
    <row r="42" customFormat="false" ht="89.25" hidden="false" customHeight="false" outlineLevel="0" collapsed="false">
      <c r="A42" s="70" t="n">
        <v>1</v>
      </c>
      <c r="B42" s="74" t="n">
        <v>2</v>
      </c>
      <c r="C42" s="72" t="n">
        <v>3</v>
      </c>
      <c r="D42" s="75" t="n">
        <v>4</v>
      </c>
      <c r="E42" s="74" t="n">
        <v>5</v>
      </c>
      <c r="F42" s="74" t="n">
        <v>6</v>
      </c>
      <c r="G42" s="74" t="n">
        <v>7</v>
      </c>
      <c r="H42" s="74" t="n">
        <v>8</v>
      </c>
      <c r="I42" s="70" t="n">
        <v>1</v>
      </c>
      <c r="J42" s="74" t="n">
        <v>2</v>
      </c>
      <c r="K42" s="72" t="n">
        <v>3</v>
      </c>
      <c r="L42" s="75" t="n">
        <v>4</v>
      </c>
      <c r="M42" s="74" t="n">
        <v>5</v>
      </c>
      <c r="N42" s="74" t="n">
        <v>6</v>
      </c>
      <c r="O42" s="74" t="n">
        <v>7</v>
      </c>
      <c r="P42" s="74" t="n">
        <v>8</v>
      </c>
    </row>
    <row r="43" customFormat="false" ht="89.25" hidden="false" customHeight="true" outlineLevel="0" collapsed="false">
      <c r="A43" s="71" t="s">
        <v>35</v>
      </c>
      <c r="B43" s="71"/>
      <c r="C43" s="71"/>
      <c r="D43" s="71"/>
      <c r="E43" s="71"/>
      <c r="F43" s="71"/>
      <c r="G43" s="71"/>
      <c r="H43" s="71"/>
      <c r="I43" s="71" t="s">
        <v>35</v>
      </c>
      <c r="J43" s="71"/>
      <c r="K43" s="71"/>
      <c r="L43" s="71"/>
      <c r="M43" s="71"/>
      <c r="N43" s="71"/>
      <c r="O43" s="71"/>
      <c r="P43" s="71"/>
    </row>
    <row r="44" customFormat="false" ht="89.25" hidden="false" customHeight="false" outlineLevel="0" collapsed="false">
      <c r="A44" s="81" t="n">
        <v>9</v>
      </c>
      <c r="B44" s="82" t="s">
        <v>315</v>
      </c>
      <c r="C44" s="87" t="n">
        <v>110</v>
      </c>
      <c r="D44" s="84" t="n">
        <v>5.07</v>
      </c>
      <c r="E44" s="84" t="n">
        <v>1.48</v>
      </c>
      <c r="F44" s="84" t="n">
        <v>29.32</v>
      </c>
      <c r="G44" s="84" t="n">
        <v>151</v>
      </c>
      <c r="H44" s="84" t="n">
        <v>0</v>
      </c>
      <c r="I44" s="81" t="n">
        <v>9</v>
      </c>
      <c r="J44" s="82" t="s">
        <v>315</v>
      </c>
      <c r="K44" s="87" t="n">
        <v>160</v>
      </c>
      <c r="L44" s="84" t="n">
        <v>7.37</v>
      </c>
      <c r="M44" s="84" t="n">
        <v>2.15</v>
      </c>
      <c r="N44" s="84" t="n">
        <v>42.65</v>
      </c>
      <c r="O44" s="84" t="n">
        <v>219.64</v>
      </c>
      <c r="P44" s="84" t="n">
        <v>0</v>
      </c>
    </row>
    <row r="45" customFormat="false" ht="89.25" hidden="false" customHeight="false" outlineLevel="0" collapsed="false">
      <c r="A45" s="90" t="n">
        <v>10</v>
      </c>
      <c r="B45" s="86" t="s">
        <v>316</v>
      </c>
      <c r="C45" s="87" t="n">
        <v>180</v>
      </c>
      <c r="D45" s="84" t="n">
        <v>0.24</v>
      </c>
      <c r="E45" s="84" t="n">
        <v>0.15</v>
      </c>
      <c r="F45" s="84" t="n">
        <v>4.59</v>
      </c>
      <c r="G45" s="84" t="n">
        <v>21</v>
      </c>
      <c r="H45" s="84" t="n">
        <v>0</v>
      </c>
      <c r="I45" s="90" t="n">
        <v>10</v>
      </c>
      <c r="J45" s="86" t="s">
        <v>316</v>
      </c>
      <c r="K45" s="87" t="n">
        <v>200</v>
      </c>
      <c r="L45" s="84" t="n">
        <v>0.3</v>
      </c>
      <c r="M45" s="84" t="n">
        <v>0.19</v>
      </c>
      <c r="N45" s="84" t="n">
        <v>5.12</v>
      </c>
      <c r="O45" s="84" t="n">
        <v>24</v>
      </c>
      <c r="P45" s="84" t="n">
        <v>0</v>
      </c>
    </row>
    <row r="46" customFormat="false" ht="89.25" hidden="false" customHeight="false" outlineLevel="0" collapsed="false">
      <c r="A46" s="81" t="n">
        <v>11</v>
      </c>
      <c r="B46" s="82" t="s">
        <v>62</v>
      </c>
      <c r="C46" s="83" t="s">
        <v>201</v>
      </c>
      <c r="D46" s="84" t="n">
        <v>1.57</v>
      </c>
      <c r="E46" s="84" t="n">
        <v>0.16</v>
      </c>
      <c r="F46" s="84" t="n">
        <v>16.72</v>
      </c>
      <c r="G46" s="84" t="n">
        <v>73</v>
      </c>
      <c r="H46" s="84" t="n">
        <v>0.02</v>
      </c>
      <c r="I46" s="81" t="n">
        <v>11</v>
      </c>
      <c r="J46" s="82" t="s">
        <v>62</v>
      </c>
      <c r="K46" s="89" t="s">
        <v>222</v>
      </c>
      <c r="L46" s="84" t="n">
        <v>1.95</v>
      </c>
      <c r="M46" s="84" t="n">
        <v>0.2</v>
      </c>
      <c r="N46" s="84" t="n">
        <v>19.18</v>
      </c>
      <c r="O46" s="84" t="n">
        <v>85</v>
      </c>
      <c r="P46" s="84" t="n">
        <v>0.02</v>
      </c>
    </row>
    <row r="47" customFormat="false" ht="89.25" hidden="false" customHeight="false" outlineLevel="0" collapsed="false">
      <c r="A47" s="81"/>
      <c r="B47" s="82" t="s">
        <v>40</v>
      </c>
      <c r="C47" s="87" t="n">
        <f aca="false">C44+C45+C46</f>
        <v>320</v>
      </c>
      <c r="D47" s="84" t="n">
        <f aca="false">D44+D45+D46</f>
        <v>6.88</v>
      </c>
      <c r="E47" s="84" t="n">
        <f aca="false">E44+E45+E46</f>
        <v>1.79</v>
      </c>
      <c r="F47" s="84" t="n">
        <f aca="false">F44+F45+F46</f>
        <v>50.63</v>
      </c>
      <c r="G47" s="84" t="n">
        <f aca="false">G44+G45+G46</f>
        <v>245</v>
      </c>
      <c r="H47" s="84" t="n">
        <f aca="false">H44+H45+H46</f>
        <v>0.02</v>
      </c>
      <c r="I47" s="90"/>
      <c r="J47" s="91" t="s">
        <v>40</v>
      </c>
      <c r="K47" s="87" t="n">
        <f aca="false">K44+K45+K46</f>
        <v>395</v>
      </c>
      <c r="L47" s="88" t="n">
        <f aca="false">L44+L45+L46</f>
        <v>9.62</v>
      </c>
      <c r="M47" s="88" t="n">
        <f aca="false">M44+M45+M46</f>
        <v>2.54</v>
      </c>
      <c r="N47" s="88" t="n">
        <f aca="false">N44+N45+N46</f>
        <v>66.95</v>
      </c>
      <c r="O47" s="88" t="n">
        <f aca="false">O44+O45+O46</f>
        <v>328.64</v>
      </c>
      <c r="P47" s="88" t="n">
        <f aca="false">P44+P45+P46</f>
        <v>0.02</v>
      </c>
    </row>
    <row r="48" customFormat="false" ht="89.25" hidden="false" customHeight="true" outlineLevel="0" collapsed="false">
      <c r="A48" s="71" t="s">
        <v>41</v>
      </c>
      <c r="B48" s="71"/>
      <c r="C48" s="71"/>
      <c r="D48" s="71"/>
      <c r="E48" s="71"/>
      <c r="F48" s="71"/>
      <c r="G48" s="71"/>
      <c r="H48" s="71"/>
      <c r="I48" s="71" t="s">
        <v>41</v>
      </c>
      <c r="J48" s="71"/>
      <c r="K48" s="71"/>
      <c r="L48" s="71"/>
      <c r="M48" s="71"/>
      <c r="N48" s="71"/>
      <c r="O48" s="71"/>
      <c r="P48" s="71"/>
    </row>
    <row r="49" customFormat="false" ht="89.25" hidden="false" customHeight="false" outlineLevel="0" collapsed="false">
      <c r="A49" s="81" t="n">
        <v>8</v>
      </c>
      <c r="B49" s="82" t="s">
        <v>210</v>
      </c>
      <c r="C49" s="89" t="s">
        <v>202</v>
      </c>
      <c r="D49" s="84" t="n">
        <v>0.4</v>
      </c>
      <c r="E49" s="84" t="n">
        <v>0.4</v>
      </c>
      <c r="F49" s="84" t="n">
        <v>9.8</v>
      </c>
      <c r="G49" s="84" t="n">
        <v>47</v>
      </c>
      <c r="H49" s="84" t="n">
        <v>10</v>
      </c>
      <c r="I49" s="81" t="n">
        <v>8</v>
      </c>
      <c r="J49" s="82" t="s">
        <v>210</v>
      </c>
      <c r="K49" s="89" t="s">
        <v>202</v>
      </c>
      <c r="L49" s="84" t="n">
        <v>0.4</v>
      </c>
      <c r="M49" s="84" t="n">
        <v>0.4</v>
      </c>
      <c r="N49" s="84" t="n">
        <v>9.8</v>
      </c>
      <c r="O49" s="84" t="n">
        <v>47</v>
      </c>
      <c r="P49" s="84" t="n">
        <v>10</v>
      </c>
    </row>
    <row r="50" customFormat="false" ht="89.25" hidden="false" customHeight="false" outlineLevel="0" collapsed="false">
      <c r="A50" s="81"/>
      <c r="B50" s="82" t="s">
        <v>40</v>
      </c>
      <c r="C50" s="94" t="s">
        <v>202</v>
      </c>
      <c r="D50" s="84" t="n">
        <v>0.2</v>
      </c>
      <c r="E50" s="84" t="n">
        <v>0.11</v>
      </c>
      <c r="F50" s="84" t="n">
        <v>10.11</v>
      </c>
      <c r="G50" s="84" t="n">
        <v>46</v>
      </c>
      <c r="H50" s="84" t="n">
        <v>2</v>
      </c>
      <c r="I50" s="81"/>
      <c r="J50" s="82" t="s">
        <v>40</v>
      </c>
      <c r="K50" s="89" t="s">
        <v>202</v>
      </c>
      <c r="L50" s="84" t="n">
        <f aca="false">SUM(L49)</f>
        <v>0.4</v>
      </c>
      <c r="M50" s="84" t="n">
        <f aca="false">SUM(M49)</f>
        <v>0.4</v>
      </c>
      <c r="N50" s="84" t="n">
        <f aca="false">SUM(N49)</f>
        <v>9.8</v>
      </c>
      <c r="O50" s="84" t="n">
        <f aca="false">SUM(O49)</f>
        <v>47</v>
      </c>
      <c r="P50" s="84" t="n">
        <f aca="false">SUM(P49)</f>
        <v>10</v>
      </c>
    </row>
    <row r="51" customFormat="false" ht="89.25" hidden="false" customHeight="true" outlineLevel="0" collapsed="false">
      <c r="A51" s="70" t="s">
        <v>45</v>
      </c>
      <c r="B51" s="70"/>
      <c r="C51" s="70"/>
      <c r="D51" s="70"/>
      <c r="E51" s="70"/>
      <c r="F51" s="70"/>
      <c r="G51" s="70"/>
      <c r="H51" s="70"/>
      <c r="I51" s="70" t="s">
        <v>45</v>
      </c>
      <c r="J51" s="70"/>
      <c r="K51" s="70"/>
      <c r="L51" s="70"/>
      <c r="M51" s="70"/>
      <c r="N51" s="70"/>
      <c r="O51" s="70"/>
      <c r="P51" s="70"/>
    </row>
    <row r="52" customFormat="false" ht="176.25" hidden="false" customHeight="true" outlineLevel="0" collapsed="false">
      <c r="A52" s="90" t="n">
        <v>12</v>
      </c>
      <c r="B52" s="82" t="s">
        <v>63</v>
      </c>
      <c r="C52" s="87" t="n">
        <v>40</v>
      </c>
      <c r="D52" s="84" t="n">
        <v>0.97</v>
      </c>
      <c r="E52" s="84" t="n">
        <v>2.05</v>
      </c>
      <c r="F52" s="84" t="n">
        <v>2.87</v>
      </c>
      <c r="G52" s="84" t="n">
        <v>33.33</v>
      </c>
      <c r="H52" s="84" t="n">
        <v>3.87</v>
      </c>
      <c r="I52" s="90" t="n">
        <v>12</v>
      </c>
      <c r="J52" s="82" t="s">
        <v>63</v>
      </c>
      <c r="K52" s="87" t="n">
        <v>60</v>
      </c>
      <c r="L52" s="84" t="n">
        <v>1.46</v>
      </c>
      <c r="M52" s="84" t="n">
        <v>3.08</v>
      </c>
      <c r="N52" s="84" t="n">
        <v>4.29</v>
      </c>
      <c r="O52" s="84" t="n">
        <v>50</v>
      </c>
      <c r="P52" s="84" t="n">
        <v>5.8</v>
      </c>
    </row>
    <row r="53" customFormat="false" ht="89.25" hidden="false" customHeight="false" outlineLevel="0" collapsed="false">
      <c r="A53" s="81" t="n">
        <v>13</v>
      </c>
      <c r="B53" s="82" t="s">
        <v>64</v>
      </c>
      <c r="C53" s="83" t="s">
        <v>206</v>
      </c>
      <c r="D53" s="84" t="n">
        <v>8.41</v>
      </c>
      <c r="E53" s="84" t="n">
        <v>3.64</v>
      </c>
      <c r="F53" s="84" t="n">
        <v>7.3</v>
      </c>
      <c r="G53" s="84" t="n">
        <v>105.3</v>
      </c>
      <c r="H53" s="84" t="n">
        <v>5.4</v>
      </c>
      <c r="I53" s="81" t="n">
        <v>13</v>
      </c>
      <c r="J53" s="82" t="s">
        <v>64</v>
      </c>
      <c r="K53" s="83" t="s">
        <v>206</v>
      </c>
      <c r="L53" s="84" t="n">
        <v>8.41</v>
      </c>
      <c r="M53" s="84" t="n">
        <v>3.64</v>
      </c>
      <c r="N53" s="84" t="n">
        <v>7.3</v>
      </c>
      <c r="O53" s="84" t="n">
        <v>105.3</v>
      </c>
      <c r="P53" s="84" t="n">
        <v>5.4</v>
      </c>
    </row>
    <row r="54" customFormat="false" ht="89.25" hidden="false" customHeight="false" outlineLevel="0" collapsed="false">
      <c r="A54" s="81" t="n">
        <v>14</v>
      </c>
      <c r="B54" s="78" t="s">
        <v>65</v>
      </c>
      <c r="C54" s="87" t="n">
        <v>60</v>
      </c>
      <c r="D54" s="84" t="n">
        <v>2.74</v>
      </c>
      <c r="E54" s="84" t="n">
        <v>8.02</v>
      </c>
      <c r="F54" s="84" t="n">
        <v>3.92</v>
      </c>
      <c r="G54" s="84" t="n">
        <v>133.45</v>
      </c>
      <c r="H54" s="84" t="n">
        <v>4.94</v>
      </c>
      <c r="I54" s="81" t="n">
        <v>14</v>
      </c>
      <c r="J54" s="78" t="s">
        <v>65</v>
      </c>
      <c r="K54" s="87" t="n">
        <v>70</v>
      </c>
      <c r="L54" s="84" t="n">
        <v>3.2</v>
      </c>
      <c r="M54" s="84" t="n">
        <v>9.36</v>
      </c>
      <c r="N54" s="84" t="n">
        <v>4.57</v>
      </c>
      <c r="O54" s="84" t="n">
        <v>155.69</v>
      </c>
      <c r="P54" s="84" t="n">
        <v>5.76</v>
      </c>
    </row>
    <row r="55" customFormat="false" ht="89.25" hidden="false" customHeight="false" outlineLevel="0" collapsed="false">
      <c r="A55" s="90" t="n">
        <v>15</v>
      </c>
      <c r="B55" s="82" t="s">
        <v>66</v>
      </c>
      <c r="C55" s="87" t="n">
        <v>120</v>
      </c>
      <c r="D55" s="84" t="n">
        <v>2.3</v>
      </c>
      <c r="E55" s="84" t="n">
        <v>5.45</v>
      </c>
      <c r="F55" s="84" t="n">
        <v>18.17</v>
      </c>
      <c r="G55" s="84" t="n">
        <v>131</v>
      </c>
      <c r="H55" s="84" t="n">
        <v>16.67</v>
      </c>
      <c r="I55" s="90" t="n">
        <v>15</v>
      </c>
      <c r="J55" s="82" t="s">
        <v>66</v>
      </c>
      <c r="K55" s="87" t="n">
        <v>130</v>
      </c>
      <c r="L55" s="84" t="n">
        <v>2.49</v>
      </c>
      <c r="M55" s="84" t="n">
        <v>5.9</v>
      </c>
      <c r="N55" s="84" t="n">
        <v>19.68</v>
      </c>
      <c r="O55" s="84" t="n">
        <v>141.92</v>
      </c>
      <c r="P55" s="84" t="n">
        <v>18.06</v>
      </c>
    </row>
    <row r="56" customFormat="false" ht="279.75" hidden="false" customHeight="true" outlineLevel="0" collapsed="false">
      <c r="A56" s="81" t="n">
        <v>48</v>
      </c>
      <c r="B56" s="82" t="s">
        <v>67</v>
      </c>
      <c r="C56" s="83" t="s">
        <v>204</v>
      </c>
      <c r="D56" s="84" t="n">
        <v>0.69</v>
      </c>
      <c r="E56" s="84" t="n">
        <v>0</v>
      </c>
      <c r="F56" s="84" t="n">
        <v>18.27</v>
      </c>
      <c r="G56" s="84" t="n">
        <v>75</v>
      </c>
      <c r="H56" s="84" t="n">
        <v>0.52</v>
      </c>
      <c r="I56" s="81" t="n">
        <v>48</v>
      </c>
      <c r="J56" s="82" t="s">
        <v>67</v>
      </c>
      <c r="K56" s="83" t="s">
        <v>205</v>
      </c>
      <c r="L56" s="84" t="n">
        <v>0.57</v>
      </c>
      <c r="M56" s="84" t="n">
        <v>0</v>
      </c>
      <c r="N56" s="84" t="n">
        <v>14.52</v>
      </c>
      <c r="O56" s="84" t="n">
        <v>60</v>
      </c>
      <c r="P56" s="84" t="n">
        <v>0.44</v>
      </c>
    </row>
    <row r="57" customFormat="false" ht="89.25" hidden="false" customHeight="false" outlineLevel="0" collapsed="false">
      <c r="A57" s="81" t="s">
        <v>42</v>
      </c>
      <c r="B57" s="82" t="s">
        <v>51</v>
      </c>
      <c r="C57" s="87" t="n">
        <v>15</v>
      </c>
      <c r="D57" s="84" t="n">
        <v>1.2</v>
      </c>
      <c r="E57" s="84" t="n">
        <v>0.15</v>
      </c>
      <c r="F57" s="84" t="n">
        <v>7.23</v>
      </c>
      <c r="G57" s="84" t="n">
        <v>35.4</v>
      </c>
      <c r="H57" s="84" t="n">
        <v>0</v>
      </c>
      <c r="I57" s="81" t="s">
        <v>42</v>
      </c>
      <c r="J57" s="82" t="s">
        <v>51</v>
      </c>
      <c r="K57" s="87" t="n">
        <v>30</v>
      </c>
      <c r="L57" s="84" t="n">
        <v>2.4</v>
      </c>
      <c r="M57" s="84" t="n">
        <v>0.3</v>
      </c>
      <c r="N57" s="84" t="n">
        <v>14.46</v>
      </c>
      <c r="O57" s="84" t="n">
        <v>70.8</v>
      </c>
      <c r="P57" s="84" t="n">
        <v>0</v>
      </c>
    </row>
    <row r="58" customFormat="false" ht="89.25" hidden="false" customHeight="false" outlineLevel="0" collapsed="false">
      <c r="A58" s="81" t="s">
        <v>42</v>
      </c>
      <c r="B58" s="82" t="s">
        <v>52</v>
      </c>
      <c r="C58" s="87" t="n">
        <v>20</v>
      </c>
      <c r="D58" s="84" t="n">
        <v>1.12</v>
      </c>
      <c r="E58" s="84" t="n">
        <v>0.24</v>
      </c>
      <c r="F58" s="84" t="n">
        <v>9.88</v>
      </c>
      <c r="G58" s="84" t="n">
        <v>46.4</v>
      </c>
      <c r="H58" s="84" t="n">
        <v>0</v>
      </c>
      <c r="I58" s="81" t="s">
        <v>42</v>
      </c>
      <c r="J58" s="82" t="s">
        <v>52</v>
      </c>
      <c r="K58" s="87" t="n">
        <v>35</v>
      </c>
      <c r="L58" s="84" t="n">
        <v>1.96</v>
      </c>
      <c r="M58" s="84" t="n">
        <v>0.42</v>
      </c>
      <c r="N58" s="84" t="n">
        <v>17.29</v>
      </c>
      <c r="O58" s="84" t="n">
        <v>81.2</v>
      </c>
      <c r="P58" s="84" t="n">
        <v>0</v>
      </c>
    </row>
    <row r="59" customFormat="false" ht="89.25" hidden="false" customHeight="false" outlineLevel="0" collapsed="false">
      <c r="A59" s="70"/>
      <c r="B59" s="82" t="s">
        <v>40</v>
      </c>
      <c r="C59" s="87" t="n">
        <f aca="false">C52+C53+C54+C55+C56+C57+C58</f>
        <v>585</v>
      </c>
      <c r="D59" s="84" t="n">
        <f aca="false">D52+D53+D54+D55+D56+D57+D58</f>
        <v>17.43</v>
      </c>
      <c r="E59" s="84" t="n">
        <f aca="false">E52+E53+E54+E55+E56+E57+E58</f>
        <v>19.55</v>
      </c>
      <c r="F59" s="84" t="n">
        <f aca="false">F52+F53+F54+F55+F56+F57+F58</f>
        <v>67.64</v>
      </c>
      <c r="G59" s="84" t="n">
        <f aca="false">G52+G53+G54+G55+G56+G57+G58</f>
        <v>559.88</v>
      </c>
      <c r="H59" s="84" t="n">
        <f aca="false">H52+H53+H54+H55+H56+H57+H58</f>
        <v>31.4</v>
      </c>
      <c r="I59" s="70"/>
      <c r="J59" s="82" t="s">
        <v>40</v>
      </c>
      <c r="K59" s="87" t="n">
        <f aca="false">K52+K53+K54+K55+K56+K57+K58</f>
        <v>705</v>
      </c>
      <c r="L59" s="84" t="n">
        <f aca="false">L52+L53+L54+L55+L56+L57+L58</f>
        <v>20.49</v>
      </c>
      <c r="M59" s="84" t="n">
        <f aca="false">M52+M53+M54+M55+M56+M57+M58</f>
        <v>22.7</v>
      </c>
      <c r="N59" s="84" t="n">
        <f aca="false">N52+N53+N54+N55+N56+N57+N58</f>
        <v>82.11</v>
      </c>
      <c r="O59" s="84" t="n">
        <f aca="false">O52+O53+O54+O55+O56+O57+O58</f>
        <v>664.91</v>
      </c>
      <c r="P59" s="84" t="n">
        <f aca="false">P52+P53+P54+P55+P56+P57+P58</f>
        <v>35.46</v>
      </c>
    </row>
    <row r="60" customFormat="false" ht="89.25" hidden="false" customHeight="true" outlineLevel="0" collapsed="false">
      <c r="A60" s="70" t="s">
        <v>53</v>
      </c>
      <c r="B60" s="70"/>
      <c r="C60" s="70"/>
      <c r="D60" s="70"/>
      <c r="E60" s="70"/>
      <c r="F60" s="70"/>
      <c r="G60" s="70"/>
      <c r="H60" s="70"/>
      <c r="I60" s="70" t="s">
        <v>53</v>
      </c>
      <c r="J60" s="70"/>
      <c r="K60" s="70"/>
      <c r="L60" s="70"/>
      <c r="M60" s="70"/>
      <c r="N60" s="70"/>
      <c r="O60" s="70"/>
      <c r="P60" s="70"/>
    </row>
    <row r="61" customFormat="false" ht="89.25" hidden="false" customHeight="false" outlineLevel="0" collapsed="false">
      <c r="A61" s="81" t="s">
        <v>42</v>
      </c>
      <c r="B61" s="82" t="s">
        <v>43</v>
      </c>
      <c r="C61" s="83" t="s">
        <v>204</v>
      </c>
      <c r="D61" s="84" t="n">
        <v>0.3</v>
      </c>
      <c r="E61" s="84" t="n">
        <v>0.17</v>
      </c>
      <c r="F61" s="84" t="n">
        <v>15.17</v>
      </c>
      <c r="G61" s="84" t="n">
        <v>69</v>
      </c>
      <c r="H61" s="84" t="n">
        <v>3</v>
      </c>
      <c r="I61" s="81" t="s">
        <v>42</v>
      </c>
      <c r="J61" s="82" t="s">
        <v>43</v>
      </c>
      <c r="K61" s="83" t="s">
        <v>206</v>
      </c>
      <c r="L61" s="84" t="n">
        <v>0.36</v>
      </c>
      <c r="M61" s="84" t="n">
        <v>0.21</v>
      </c>
      <c r="N61" s="84" t="n">
        <v>18.21</v>
      </c>
      <c r="O61" s="84" t="n">
        <v>82.8</v>
      </c>
      <c r="P61" s="84" t="n">
        <v>3.6</v>
      </c>
    </row>
    <row r="62" customFormat="false" ht="354.75" hidden="false" customHeight="false" outlineLevel="0" collapsed="false">
      <c r="A62" s="81" t="s">
        <v>42</v>
      </c>
      <c r="B62" s="82" t="s">
        <v>314</v>
      </c>
      <c r="C62" s="89" t="s">
        <v>299</v>
      </c>
      <c r="D62" s="84" t="n">
        <v>1.7</v>
      </c>
      <c r="E62" s="84" t="n">
        <v>2.16</v>
      </c>
      <c r="F62" s="84" t="n">
        <v>13.34</v>
      </c>
      <c r="G62" s="84" t="n">
        <v>24</v>
      </c>
      <c r="H62" s="84" t="n">
        <v>0</v>
      </c>
      <c r="I62" s="81" t="s">
        <v>42</v>
      </c>
      <c r="J62" s="82" t="s">
        <v>314</v>
      </c>
      <c r="K62" s="89" t="s">
        <v>199</v>
      </c>
      <c r="L62" s="84" t="n">
        <v>3.4</v>
      </c>
      <c r="M62" s="84" t="n">
        <v>4.32</v>
      </c>
      <c r="N62" s="84" t="n">
        <v>26.68</v>
      </c>
      <c r="O62" s="84" t="n">
        <v>48</v>
      </c>
      <c r="P62" s="84" t="n">
        <v>0</v>
      </c>
    </row>
    <row r="63" customFormat="false" ht="89.25" hidden="false" customHeight="false" outlineLevel="0" collapsed="false">
      <c r="A63" s="81" t="n">
        <v>8</v>
      </c>
      <c r="B63" s="82" t="s">
        <v>210</v>
      </c>
      <c r="C63" s="89" t="s">
        <v>211</v>
      </c>
      <c r="D63" s="84" t="n">
        <v>0.26</v>
      </c>
      <c r="E63" s="84" t="n">
        <v>0.26</v>
      </c>
      <c r="F63" s="84" t="n">
        <v>6.37</v>
      </c>
      <c r="G63" s="84" t="n">
        <v>30.55</v>
      </c>
      <c r="H63" s="84" t="n">
        <v>6.5</v>
      </c>
      <c r="I63" s="81" t="n">
        <v>8</v>
      </c>
      <c r="J63" s="82" t="s">
        <v>210</v>
      </c>
      <c r="K63" s="89" t="s">
        <v>212</v>
      </c>
      <c r="L63" s="84" t="n">
        <v>0.28</v>
      </c>
      <c r="M63" s="84" t="n">
        <v>0.28</v>
      </c>
      <c r="N63" s="84" t="n">
        <v>6.86</v>
      </c>
      <c r="O63" s="84" t="n">
        <v>32.9</v>
      </c>
      <c r="P63" s="84" t="n">
        <v>7</v>
      </c>
    </row>
    <row r="64" customFormat="false" ht="89.25" hidden="false" customHeight="false" outlineLevel="0" collapsed="false">
      <c r="A64" s="70"/>
      <c r="B64" s="82" t="s">
        <v>40</v>
      </c>
      <c r="C64" s="87" t="n">
        <f aca="false">C61+C62+C63</f>
        <v>235</v>
      </c>
      <c r="D64" s="84" t="n">
        <f aca="false">D61+D62+D63</f>
        <v>2.26</v>
      </c>
      <c r="E64" s="84" t="n">
        <f aca="false">E61+E62+E63</f>
        <v>2.59</v>
      </c>
      <c r="F64" s="84" t="n">
        <f aca="false">F61+F62+F63</f>
        <v>34.88</v>
      </c>
      <c r="G64" s="84" t="n">
        <f aca="false">G61+G62+G63</f>
        <v>123.55</v>
      </c>
      <c r="H64" s="84" t="n">
        <f aca="false">H61+H62+H63</f>
        <v>9.5</v>
      </c>
      <c r="I64" s="70"/>
      <c r="J64" s="82" t="s">
        <v>40</v>
      </c>
      <c r="K64" s="87" t="n">
        <f aca="false">K61+K62+K63</f>
        <v>290</v>
      </c>
      <c r="L64" s="84" t="n">
        <f aca="false">L61+L62+L63</f>
        <v>4.04</v>
      </c>
      <c r="M64" s="84" t="n">
        <f aca="false">M61+M62+M63</f>
        <v>4.81</v>
      </c>
      <c r="N64" s="84" t="n">
        <f aca="false">N61+N62+N63</f>
        <v>51.75</v>
      </c>
      <c r="O64" s="84" t="n">
        <f aca="false">O61+O62+O63</f>
        <v>163.7</v>
      </c>
      <c r="P64" s="84" t="n">
        <f aca="false">P61+P62+P63</f>
        <v>10.6</v>
      </c>
    </row>
    <row r="65" customFormat="false" ht="89.25" hidden="false" customHeight="false" outlineLevel="0" collapsed="false">
      <c r="A65" s="81"/>
      <c r="B65" s="82"/>
      <c r="C65" s="87"/>
      <c r="D65" s="73" t="s">
        <v>196</v>
      </c>
      <c r="E65" s="71" t="s">
        <v>197</v>
      </c>
      <c r="F65" s="71" t="s">
        <v>198</v>
      </c>
      <c r="G65" s="96" t="s">
        <v>213</v>
      </c>
      <c r="H65" s="71" t="s">
        <v>214</v>
      </c>
      <c r="I65" s="81"/>
      <c r="J65" s="82"/>
      <c r="K65" s="89"/>
      <c r="L65" s="73" t="s">
        <v>196</v>
      </c>
      <c r="M65" s="71" t="s">
        <v>197</v>
      </c>
      <c r="N65" s="71" t="s">
        <v>198</v>
      </c>
      <c r="O65" s="96" t="s">
        <v>213</v>
      </c>
      <c r="P65" s="71" t="s">
        <v>214</v>
      </c>
    </row>
    <row r="66" customFormat="false" ht="89.25" hidden="false" customHeight="false" outlineLevel="0" collapsed="false">
      <c r="A66" s="81"/>
      <c r="B66" s="97" t="s">
        <v>58</v>
      </c>
      <c r="C66" s="89"/>
      <c r="D66" s="84" t="n">
        <f aca="false">D47+D50+D59+D64</f>
        <v>26.77</v>
      </c>
      <c r="E66" s="84" t="n">
        <f aca="false">E47+E50+E59+E64</f>
        <v>24.04</v>
      </c>
      <c r="F66" s="84" t="n">
        <f aca="false">F47+F50+F59+F64</f>
        <v>163.26</v>
      </c>
      <c r="G66" s="84" t="n">
        <f aca="false">G47+G50+G59+G64</f>
        <v>974.43</v>
      </c>
      <c r="H66" s="84" t="n">
        <f aca="false">H47+H50+H59+H64</f>
        <v>42.92</v>
      </c>
      <c r="I66" s="81"/>
      <c r="J66" s="97" t="s">
        <v>58</v>
      </c>
      <c r="K66" s="89"/>
      <c r="L66" s="84" t="n">
        <f aca="false">L47+L50+L59+L64</f>
        <v>34.55</v>
      </c>
      <c r="M66" s="84" t="n">
        <f aca="false">M47+M50+M59+M64</f>
        <v>30.45</v>
      </c>
      <c r="N66" s="84" t="n">
        <f aca="false">N47+N50+N59+N64</f>
        <v>210.61</v>
      </c>
      <c r="O66" s="84" t="n">
        <f aca="false">O47+O50+O59+O64</f>
        <v>1204.25</v>
      </c>
      <c r="P66" s="84" t="n">
        <f aca="false">P47+P50+P59+P64</f>
        <v>56.08</v>
      </c>
    </row>
    <row r="67" s="76" customFormat="true" ht="88.5" hidden="false" customHeight="false" outlineLevel="0" collapsed="false">
      <c r="A67" s="99"/>
      <c r="B67" s="64" t="s">
        <v>217</v>
      </c>
      <c r="C67" s="64"/>
      <c r="D67" s="64"/>
      <c r="E67" s="100"/>
      <c r="F67" s="100"/>
      <c r="G67" s="100"/>
      <c r="H67" s="100"/>
      <c r="I67" s="99"/>
      <c r="J67" s="64" t="s">
        <v>217</v>
      </c>
      <c r="K67" s="64"/>
      <c r="L67" s="64"/>
      <c r="M67" s="100"/>
      <c r="N67" s="100"/>
      <c r="O67" s="100"/>
      <c r="P67" s="100"/>
    </row>
    <row r="68" s="76" customFormat="true" ht="88.5" hidden="false" customHeight="false" outlineLevel="0" collapsed="false">
      <c r="A68" s="99"/>
      <c r="B68" s="64" t="s">
        <v>218</v>
      </c>
      <c r="C68" s="65"/>
      <c r="D68" s="64"/>
      <c r="E68" s="64"/>
      <c r="F68" s="64"/>
      <c r="G68" s="64"/>
      <c r="H68" s="64"/>
      <c r="I68" s="99"/>
      <c r="J68" s="64" t="s">
        <v>219</v>
      </c>
      <c r="K68" s="65"/>
      <c r="L68" s="64"/>
      <c r="M68" s="64"/>
      <c r="N68" s="64"/>
      <c r="O68" s="64"/>
      <c r="P68" s="64"/>
    </row>
    <row r="69" s="76" customFormat="true" ht="88.5" hidden="false" customHeight="true" outlineLevel="0" collapsed="false">
      <c r="A69" s="67" t="s">
        <v>223</v>
      </c>
      <c r="B69" s="67"/>
      <c r="C69" s="67"/>
      <c r="D69" s="67"/>
      <c r="E69" s="67"/>
      <c r="F69" s="67"/>
      <c r="G69" s="67"/>
      <c r="H69" s="67"/>
      <c r="I69" s="67" t="s">
        <v>223</v>
      </c>
      <c r="J69" s="67"/>
      <c r="K69" s="67"/>
      <c r="L69" s="67"/>
      <c r="M69" s="67"/>
      <c r="N69" s="67"/>
      <c r="O69" s="67"/>
      <c r="P69" s="67"/>
    </row>
    <row r="70" s="76" customFormat="true" ht="88.5" hidden="false" customHeight="true" outlineLevel="0" collapsed="false">
      <c r="A70" s="67" t="s">
        <v>187</v>
      </c>
      <c r="B70" s="67"/>
      <c r="C70" s="67"/>
      <c r="D70" s="67"/>
      <c r="E70" s="67"/>
      <c r="F70" s="67"/>
      <c r="G70" s="67"/>
      <c r="H70" s="67"/>
      <c r="I70" s="67" t="s">
        <v>187</v>
      </c>
      <c r="J70" s="67"/>
      <c r="K70" s="67"/>
      <c r="L70" s="67"/>
      <c r="M70" s="67"/>
      <c r="N70" s="67"/>
      <c r="O70" s="67"/>
      <c r="P70" s="67"/>
    </row>
    <row r="71" customFormat="false" ht="88.5" hidden="false" customHeight="true" outlineLevel="0" collapsed="false">
      <c r="A71" s="69" t="s">
        <v>309</v>
      </c>
      <c r="B71" s="69"/>
      <c r="C71" s="69"/>
      <c r="D71" s="69"/>
      <c r="E71" s="69"/>
      <c r="F71" s="69"/>
      <c r="G71" s="69"/>
      <c r="H71" s="69"/>
      <c r="I71" s="69" t="s">
        <v>310</v>
      </c>
      <c r="J71" s="69"/>
      <c r="K71" s="69"/>
      <c r="L71" s="69"/>
      <c r="M71" s="69"/>
      <c r="N71" s="69"/>
      <c r="O71" s="69"/>
      <c r="P71" s="69"/>
    </row>
    <row r="72" customFormat="false" ht="89.2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102"/>
      <c r="J72" s="102"/>
      <c r="K72" s="102"/>
      <c r="L72" s="102"/>
      <c r="M72" s="102"/>
      <c r="N72" s="102"/>
      <c r="O72" s="102"/>
      <c r="P72" s="102"/>
    </row>
    <row r="73" customFormat="false" ht="89.25" hidden="false" customHeight="true" outlineLevel="0" collapsed="false">
      <c r="A73" s="70" t="s">
        <v>3</v>
      </c>
      <c r="B73" s="71" t="s">
        <v>191</v>
      </c>
      <c r="C73" s="72" t="s">
        <v>192</v>
      </c>
      <c r="D73" s="71" t="s">
        <v>193</v>
      </c>
      <c r="E73" s="71"/>
      <c r="F73" s="71"/>
      <c r="G73" s="71" t="s">
        <v>194</v>
      </c>
      <c r="H73" s="71" t="s">
        <v>195</v>
      </c>
      <c r="I73" s="70" t="s">
        <v>3</v>
      </c>
      <c r="J73" s="71" t="s">
        <v>191</v>
      </c>
      <c r="K73" s="72" t="s">
        <v>192</v>
      </c>
      <c r="L73" s="71" t="s">
        <v>193</v>
      </c>
      <c r="M73" s="71"/>
      <c r="N73" s="71"/>
      <c r="O73" s="71" t="s">
        <v>194</v>
      </c>
      <c r="P73" s="71" t="s">
        <v>195</v>
      </c>
    </row>
    <row r="74" customFormat="false" ht="89.25" hidden="false" customHeight="false" outlineLevel="0" collapsed="false">
      <c r="A74" s="70"/>
      <c r="B74" s="71"/>
      <c r="C74" s="72"/>
      <c r="D74" s="73" t="s">
        <v>196</v>
      </c>
      <c r="E74" s="71" t="s">
        <v>197</v>
      </c>
      <c r="F74" s="71" t="s">
        <v>198</v>
      </c>
      <c r="G74" s="71"/>
      <c r="H74" s="71"/>
      <c r="I74" s="70"/>
      <c r="J74" s="71"/>
      <c r="K74" s="72"/>
      <c r="L74" s="73" t="s">
        <v>196</v>
      </c>
      <c r="M74" s="71" t="s">
        <v>197</v>
      </c>
      <c r="N74" s="71" t="s">
        <v>198</v>
      </c>
      <c r="O74" s="71"/>
      <c r="P74" s="71"/>
    </row>
    <row r="75" customFormat="false" ht="89.25" hidden="false" customHeight="false" outlineLevel="0" collapsed="false">
      <c r="A75" s="103" t="n">
        <v>1</v>
      </c>
      <c r="B75" s="74" t="n">
        <v>2</v>
      </c>
      <c r="C75" s="72" t="n">
        <v>3</v>
      </c>
      <c r="D75" s="104" t="n">
        <v>4</v>
      </c>
      <c r="E75" s="74" t="n">
        <v>5</v>
      </c>
      <c r="F75" s="74" t="n">
        <v>6</v>
      </c>
      <c r="G75" s="74" t="n">
        <v>7</v>
      </c>
      <c r="H75" s="74" t="n">
        <v>8</v>
      </c>
      <c r="I75" s="103" t="n">
        <v>1</v>
      </c>
      <c r="J75" s="74" t="n">
        <v>2</v>
      </c>
      <c r="K75" s="72" t="n">
        <v>3</v>
      </c>
      <c r="L75" s="104" t="n">
        <v>4</v>
      </c>
      <c r="M75" s="74" t="n">
        <v>5</v>
      </c>
      <c r="N75" s="74" t="n">
        <v>6</v>
      </c>
      <c r="O75" s="74" t="n">
        <v>7</v>
      </c>
      <c r="P75" s="74" t="n">
        <v>8</v>
      </c>
    </row>
    <row r="76" customFormat="false" ht="89.25" hidden="false" customHeight="true" outlineLevel="0" collapsed="false">
      <c r="A76" s="71" t="s">
        <v>35</v>
      </c>
      <c r="B76" s="71"/>
      <c r="C76" s="71"/>
      <c r="D76" s="71"/>
      <c r="E76" s="71"/>
      <c r="F76" s="71"/>
      <c r="G76" s="71"/>
      <c r="H76" s="71"/>
      <c r="I76" s="71" t="s">
        <v>35</v>
      </c>
      <c r="J76" s="71"/>
      <c r="K76" s="71"/>
      <c r="L76" s="71"/>
      <c r="M76" s="71"/>
      <c r="N76" s="71"/>
      <c r="O76" s="71"/>
      <c r="P76" s="71"/>
    </row>
    <row r="77" customFormat="false" ht="318.75" hidden="false" customHeight="true" outlineLevel="0" collapsed="false">
      <c r="A77" s="81" t="n">
        <v>9</v>
      </c>
      <c r="B77" s="82" t="s">
        <v>317</v>
      </c>
      <c r="C77" s="87" t="n">
        <v>110</v>
      </c>
      <c r="D77" s="84" t="n">
        <v>4.96</v>
      </c>
      <c r="E77" s="84" t="n">
        <v>0.55</v>
      </c>
      <c r="F77" s="84" t="n">
        <v>30.88</v>
      </c>
      <c r="G77" s="84" t="n">
        <v>148</v>
      </c>
      <c r="H77" s="84" t="n">
        <v>0</v>
      </c>
      <c r="I77" s="81" t="n">
        <v>9</v>
      </c>
      <c r="J77" s="82" t="s">
        <v>317</v>
      </c>
      <c r="K77" s="87" t="n">
        <v>160</v>
      </c>
      <c r="L77" s="84" t="n">
        <v>7.21</v>
      </c>
      <c r="M77" s="84" t="n">
        <v>0.8</v>
      </c>
      <c r="N77" s="84" t="n">
        <v>44.92</v>
      </c>
      <c r="O77" s="84" t="n">
        <v>215.27</v>
      </c>
      <c r="P77" s="84" t="n">
        <v>0</v>
      </c>
    </row>
    <row r="78" customFormat="false" ht="153" hidden="false" customHeight="true" outlineLevel="0" collapsed="false">
      <c r="A78" s="81" t="n">
        <v>16</v>
      </c>
      <c r="B78" s="82" t="s">
        <v>318</v>
      </c>
      <c r="C78" s="87" t="n">
        <v>180</v>
      </c>
      <c r="D78" s="88" t="n">
        <v>0.4</v>
      </c>
      <c r="E78" s="88" t="n">
        <v>0.2</v>
      </c>
      <c r="F78" s="88" t="n">
        <v>4.69</v>
      </c>
      <c r="G78" s="88" t="n">
        <v>20</v>
      </c>
      <c r="H78" s="88" t="n">
        <v>0</v>
      </c>
      <c r="I78" s="81" t="n">
        <v>16</v>
      </c>
      <c r="J78" s="82" t="s">
        <v>318</v>
      </c>
      <c r="K78" s="87" t="n">
        <v>200</v>
      </c>
      <c r="L78" s="88" t="n">
        <v>0.48</v>
      </c>
      <c r="M78" s="88" t="n">
        <v>0.24</v>
      </c>
      <c r="N78" s="88" t="n">
        <v>5.23</v>
      </c>
      <c r="O78" s="88" t="n">
        <v>23</v>
      </c>
      <c r="P78" s="88" t="n">
        <v>0</v>
      </c>
    </row>
    <row r="79" customFormat="false" ht="305.25" hidden="false" customHeight="true" outlineLevel="0" collapsed="false">
      <c r="A79" s="81" t="s">
        <v>42</v>
      </c>
      <c r="B79" s="82" t="s">
        <v>51</v>
      </c>
      <c r="C79" s="87" t="n">
        <v>20</v>
      </c>
      <c r="D79" s="84" t="n">
        <v>1.6</v>
      </c>
      <c r="E79" s="84" t="n">
        <v>0.2</v>
      </c>
      <c r="F79" s="84" t="n">
        <v>9.64</v>
      </c>
      <c r="G79" s="84" t="n">
        <v>47.2</v>
      </c>
      <c r="H79" s="84" t="n">
        <v>0</v>
      </c>
      <c r="I79" s="81" t="s">
        <v>42</v>
      </c>
      <c r="J79" s="82" t="s">
        <v>51</v>
      </c>
      <c r="K79" s="87" t="n">
        <v>25</v>
      </c>
      <c r="L79" s="84" t="n">
        <v>2</v>
      </c>
      <c r="M79" s="84" t="n">
        <v>0.25</v>
      </c>
      <c r="N79" s="84" t="n">
        <v>12.05</v>
      </c>
      <c r="O79" s="84" t="n">
        <v>59</v>
      </c>
      <c r="P79" s="84" t="n">
        <v>0</v>
      </c>
    </row>
    <row r="80" customFormat="false" ht="89.25" hidden="false" customHeight="false" outlineLevel="0" collapsed="false">
      <c r="A80" s="81"/>
      <c r="B80" s="82" t="s">
        <v>40</v>
      </c>
      <c r="C80" s="87" t="n">
        <f aca="false">C77+C78+C79</f>
        <v>310</v>
      </c>
      <c r="D80" s="84" t="n">
        <f aca="false">SUM(D77:D79)</f>
        <v>6.96</v>
      </c>
      <c r="E80" s="84" t="n">
        <f aca="false">SUM(E77:E79)</f>
        <v>0.95</v>
      </c>
      <c r="F80" s="84" t="n">
        <f aca="false">SUM(F77:F79)</f>
        <v>45.21</v>
      </c>
      <c r="G80" s="84" t="n">
        <f aca="false">SUM(G77:G79)</f>
        <v>215.2</v>
      </c>
      <c r="H80" s="84" t="n">
        <f aca="false">SUM(H77:H79)</f>
        <v>0</v>
      </c>
      <c r="I80" s="81"/>
      <c r="J80" s="82" t="s">
        <v>40</v>
      </c>
      <c r="K80" s="87" t="n">
        <f aca="false">K77+K78+K79</f>
        <v>385</v>
      </c>
      <c r="L80" s="84" t="n">
        <f aca="false">SUM(L77:L79)</f>
        <v>9.69</v>
      </c>
      <c r="M80" s="84" t="n">
        <f aca="false">SUM(M77+M78+M79)</f>
        <v>1.29</v>
      </c>
      <c r="N80" s="84" t="n">
        <f aca="false">SUM(N77+N78+N79)</f>
        <v>62.2</v>
      </c>
      <c r="O80" s="84" t="n">
        <f aca="false">SUM(O77+O78+O79)</f>
        <v>297.27</v>
      </c>
      <c r="P80" s="84" t="n">
        <f aca="false">SUM(P77+P78+P79)</f>
        <v>0</v>
      </c>
    </row>
    <row r="81" customFormat="false" ht="89.25" hidden="false" customHeight="true" outlineLevel="0" collapsed="false">
      <c r="A81" s="71" t="s">
        <v>41</v>
      </c>
      <c r="B81" s="71"/>
      <c r="C81" s="71"/>
      <c r="D81" s="71"/>
      <c r="E81" s="71"/>
      <c r="F81" s="71"/>
      <c r="G81" s="71"/>
      <c r="H81" s="71"/>
      <c r="I81" s="71" t="s">
        <v>41</v>
      </c>
      <c r="J81" s="71"/>
      <c r="K81" s="71"/>
      <c r="L81" s="71"/>
      <c r="M81" s="71"/>
      <c r="N81" s="71"/>
      <c r="O81" s="71"/>
      <c r="P81" s="71"/>
    </row>
    <row r="82" customFormat="false" ht="89.25" hidden="false" customHeight="false" outlineLevel="0" collapsed="false">
      <c r="A82" s="81" t="s">
        <v>42</v>
      </c>
      <c r="B82" s="82" t="s">
        <v>43</v>
      </c>
      <c r="C82" s="83" t="s">
        <v>202</v>
      </c>
      <c r="D82" s="84" t="n">
        <v>0.2</v>
      </c>
      <c r="E82" s="84" t="n">
        <v>0.11</v>
      </c>
      <c r="F82" s="84" t="n">
        <v>10.11</v>
      </c>
      <c r="G82" s="84" t="n">
        <v>46</v>
      </c>
      <c r="H82" s="84" t="n">
        <v>2</v>
      </c>
      <c r="I82" s="81" t="s">
        <v>42</v>
      </c>
      <c r="J82" s="82" t="s">
        <v>43</v>
      </c>
      <c r="K82" s="83" t="s">
        <v>203</v>
      </c>
      <c r="L82" s="84" t="n">
        <v>0.28</v>
      </c>
      <c r="M82" s="84" t="n">
        <v>0.16</v>
      </c>
      <c r="N82" s="84" t="n">
        <v>14.16</v>
      </c>
      <c r="O82" s="84" t="n">
        <v>64.4</v>
      </c>
      <c r="P82" s="84" t="n">
        <v>2.8</v>
      </c>
    </row>
    <row r="83" customFormat="false" ht="89.25" hidden="false" customHeight="false" outlineLevel="0" collapsed="false">
      <c r="A83" s="81"/>
      <c r="B83" s="82" t="s">
        <v>40</v>
      </c>
      <c r="C83" s="89" t="s">
        <v>202</v>
      </c>
      <c r="D83" s="84" t="n">
        <f aca="false">SUM(D82)</f>
        <v>0.2</v>
      </c>
      <c r="E83" s="84" t="n">
        <f aca="false">SUM(E82)</f>
        <v>0.11</v>
      </c>
      <c r="F83" s="84" t="n">
        <f aca="false">SUM(F82)</f>
        <v>10.11</v>
      </c>
      <c r="G83" s="84" t="n">
        <f aca="false">SUM(G82)</f>
        <v>46</v>
      </c>
      <c r="H83" s="84" t="n">
        <f aca="false">SUM(H82)</f>
        <v>2</v>
      </c>
      <c r="I83" s="81"/>
      <c r="J83" s="82" t="s">
        <v>40</v>
      </c>
      <c r="K83" s="89" t="s">
        <v>203</v>
      </c>
      <c r="L83" s="84" t="n">
        <f aca="false">SUM(L82)</f>
        <v>0.28</v>
      </c>
      <c r="M83" s="84" t="n">
        <f aca="false">SUM(M82)</f>
        <v>0.16</v>
      </c>
      <c r="N83" s="84" t="n">
        <f aca="false">SUM(N82)</f>
        <v>14.16</v>
      </c>
      <c r="O83" s="84" t="n">
        <f aca="false">SUM(O82)</f>
        <v>64.4</v>
      </c>
      <c r="P83" s="84" t="n">
        <f aca="false">SUM(P82)</f>
        <v>2.8</v>
      </c>
    </row>
    <row r="84" customFormat="false" ht="89.25" hidden="false" customHeight="true" outlineLevel="0" collapsed="false">
      <c r="A84" s="70" t="s">
        <v>45</v>
      </c>
      <c r="B84" s="70"/>
      <c r="C84" s="70"/>
      <c r="D84" s="70"/>
      <c r="E84" s="70"/>
      <c r="F84" s="70"/>
      <c r="G84" s="70"/>
      <c r="H84" s="70"/>
      <c r="I84" s="70" t="s">
        <v>45</v>
      </c>
      <c r="J84" s="70"/>
      <c r="K84" s="70"/>
      <c r="L84" s="70"/>
      <c r="M84" s="70"/>
      <c r="N84" s="70"/>
      <c r="O84" s="70"/>
      <c r="P84" s="70"/>
    </row>
    <row r="85" customFormat="false" ht="132.75" hidden="false" customHeight="true" outlineLevel="0" collapsed="false">
      <c r="A85" s="90" t="n">
        <v>17</v>
      </c>
      <c r="B85" s="105" t="s">
        <v>75</v>
      </c>
      <c r="C85" s="83" t="s">
        <v>199</v>
      </c>
      <c r="D85" s="84" t="n">
        <v>0.36</v>
      </c>
      <c r="E85" s="84" t="n">
        <v>3.39</v>
      </c>
      <c r="F85" s="84" t="n">
        <v>0.6</v>
      </c>
      <c r="G85" s="84" t="n">
        <v>49.33</v>
      </c>
      <c r="H85" s="84" t="n">
        <v>1.28</v>
      </c>
      <c r="I85" s="90" t="n">
        <v>17</v>
      </c>
      <c r="J85" s="105" t="s">
        <v>75</v>
      </c>
      <c r="K85" s="83" t="s">
        <v>227</v>
      </c>
      <c r="L85" s="84" t="n">
        <v>0.55</v>
      </c>
      <c r="M85" s="84" t="n">
        <v>5.08</v>
      </c>
      <c r="N85" s="84" t="n">
        <v>0.91</v>
      </c>
      <c r="O85" s="84" t="n">
        <v>74</v>
      </c>
      <c r="P85" s="84" t="n">
        <v>1.92</v>
      </c>
    </row>
    <row r="86" customFormat="false" ht="260.25" hidden="false" customHeight="true" outlineLevel="0" collapsed="false">
      <c r="A86" s="81" t="n">
        <v>18</v>
      </c>
      <c r="B86" s="82" t="s">
        <v>76</v>
      </c>
      <c r="C86" s="83" t="s">
        <v>204</v>
      </c>
      <c r="D86" s="84" t="n">
        <v>5.49</v>
      </c>
      <c r="E86" s="84" t="n">
        <v>3.92</v>
      </c>
      <c r="F86" s="84" t="n">
        <v>15.02</v>
      </c>
      <c r="G86" s="84" t="n">
        <v>114.5</v>
      </c>
      <c r="H86" s="84" t="n">
        <v>4.93</v>
      </c>
      <c r="I86" s="81" t="n">
        <v>18</v>
      </c>
      <c r="J86" s="82" t="s">
        <v>76</v>
      </c>
      <c r="K86" s="83" t="s">
        <v>205</v>
      </c>
      <c r="L86" s="84" t="n">
        <v>7.32</v>
      </c>
      <c r="M86" s="84" t="n">
        <v>5.23</v>
      </c>
      <c r="N86" s="84" t="n">
        <v>20.03</v>
      </c>
      <c r="O86" s="84" t="n">
        <v>152.67</v>
      </c>
      <c r="P86" s="84" t="n">
        <v>6.57</v>
      </c>
    </row>
    <row r="87" customFormat="false" ht="219.75" hidden="false" customHeight="true" outlineLevel="0" collapsed="false">
      <c r="A87" s="90" t="n">
        <v>19</v>
      </c>
      <c r="B87" s="82" t="s">
        <v>77</v>
      </c>
      <c r="C87" s="89" t="s">
        <v>227</v>
      </c>
      <c r="D87" s="84" t="n">
        <v>7.09</v>
      </c>
      <c r="E87" s="84" t="n">
        <v>3.35</v>
      </c>
      <c r="F87" s="84" t="n">
        <v>1.05</v>
      </c>
      <c r="G87" s="84" t="n">
        <v>61.85</v>
      </c>
      <c r="H87" s="84" t="n">
        <v>0.87</v>
      </c>
      <c r="I87" s="90" t="n">
        <v>19</v>
      </c>
      <c r="J87" s="82" t="s">
        <v>77</v>
      </c>
      <c r="K87" s="89" t="s">
        <v>228</v>
      </c>
      <c r="L87" s="84" t="n">
        <v>9.45</v>
      </c>
      <c r="M87" s="84" t="n">
        <v>4.46</v>
      </c>
      <c r="N87" s="84" t="n">
        <v>1.4</v>
      </c>
      <c r="O87" s="84" t="n">
        <v>82.46</v>
      </c>
      <c r="P87" s="84" t="n">
        <v>1.16</v>
      </c>
    </row>
    <row r="88" customFormat="false" ht="89.25" hidden="false" customHeight="false" outlineLevel="0" collapsed="false">
      <c r="A88" s="90" t="n">
        <v>20</v>
      </c>
      <c r="B88" s="82" t="s">
        <v>78</v>
      </c>
      <c r="C88" s="87" t="n">
        <v>120</v>
      </c>
      <c r="D88" s="84" t="n">
        <v>2.4</v>
      </c>
      <c r="E88" s="84" t="n">
        <v>0.48</v>
      </c>
      <c r="F88" s="84" t="n">
        <v>18.96</v>
      </c>
      <c r="G88" s="84" t="n">
        <v>90</v>
      </c>
      <c r="H88" s="84" t="n">
        <v>17.4</v>
      </c>
      <c r="I88" s="90" t="n">
        <v>20</v>
      </c>
      <c r="J88" s="82" t="s">
        <v>78</v>
      </c>
      <c r="K88" s="87" t="n">
        <v>130</v>
      </c>
      <c r="L88" s="84" t="n">
        <v>2.6</v>
      </c>
      <c r="M88" s="84" t="n">
        <v>0.52</v>
      </c>
      <c r="N88" s="84" t="n">
        <v>20.54</v>
      </c>
      <c r="O88" s="84" t="n">
        <v>97.5</v>
      </c>
      <c r="P88" s="84" t="n">
        <v>18.85</v>
      </c>
    </row>
    <row r="89" customFormat="false" ht="132.75" hidden="false" customHeight="true" outlineLevel="0" collapsed="false">
      <c r="A89" s="90" t="n">
        <v>21</v>
      </c>
      <c r="B89" s="86" t="s">
        <v>70</v>
      </c>
      <c r="C89" s="87" t="n">
        <v>180</v>
      </c>
      <c r="D89" s="84" t="n">
        <v>0</v>
      </c>
      <c r="E89" s="84" t="n">
        <v>0</v>
      </c>
      <c r="F89" s="84" t="n">
        <v>4.49</v>
      </c>
      <c r="G89" s="84" t="n">
        <v>18</v>
      </c>
      <c r="H89" s="84" t="n">
        <v>0</v>
      </c>
      <c r="I89" s="90" t="n">
        <v>21</v>
      </c>
      <c r="J89" s="86" t="s">
        <v>70</v>
      </c>
      <c r="K89" s="87" t="n">
        <v>200</v>
      </c>
      <c r="L89" s="84" t="n">
        <v>0</v>
      </c>
      <c r="M89" s="84" t="n">
        <v>0</v>
      </c>
      <c r="N89" s="84" t="n">
        <v>4.99</v>
      </c>
      <c r="O89" s="84" t="n">
        <v>20</v>
      </c>
      <c r="P89" s="84" t="n">
        <v>0</v>
      </c>
    </row>
    <row r="90" customFormat="false" ht="89.25" hidden="false" customHeight="false" outlineLevel="0" collapsed="false">
      <c r="A90" s="81" t="s">
        <v>42</v>
      </c>
      <c r="B90" s="82" t="s">
        <v>51</v>
      </c>
      <c r="C90" s="87" t="n">
        <v>15</v>
      </c>
      <c r="D90" s="84" t="n">
        <v>1.2</v>
      </c>
      <c r="E90" s="84" t="n">
        <v>0.15</v>
      </c>
      <c r="F90" s="84" t="n">
        <v>7.23</v>
      </c>
      <c r="G90" s="84" t="n">
        <v>35.4</v>
      </c>
      <c r="H90" s="84" t="n">
        <v>0</v>
      </c>
      <c r="I90" s="81" t="s">
        <v>42</v>
      </c>
      <c r="J90" s="82" t="s">
        <v>51</v>
      </c>
      <c r="K90" s="87" t="n">
        <v>30</v>
      </c>
      <c r="L90" s="84" t="n">
        <v>2.4</v>
      </c>
      <c r="M90" s="84" t="n">
        <v>0.3</v>
      </c>
      <c r="N90" s="84" t="n">
        <v>14.46</v>
      </c>
      <c r="O90" s="84" t="n">
        <v>70.8</v>
      </c>
      <c r="P90" s="84" t="n">
        <v>0</v>
      </c>
    </row>
    <row r="91" customFormat="false" ht="89.25" hidden="false" customHeight="false" outlineLevel="0" collapsed="false">
      <c r="A91" s="81" t="s">
        <v>42</v>
      </c>
      <c r="B91" s="82" t="s">
        <v>52</v>
      </c>
      <c r="C91" s="87" t="n">
        <v>20</v>
      </c>
      <c r="D91" s="84" t="n">
        <v>1.12</v>
      </c>
      <c r="E91" s="84" t="n">
        <v>0.24</v>
      </c>
      <c r="F91" s="84" t="n">
        <v>9.88</v>
      </c>
      <c r="G91" s="84" t="n">
        <v>46.4</v>
      </c>
      <c r="H91" s="84" t="n">
        <v>0</v>
      </c>
      <c r="I91" s="81" t="s">
        <v>42</v>
      </c>
      <c r="J91" s="82" t="s">
        <v>52</v>
      </c>
      <c r="K91" s="87" t="n">
        <v>35</v>
      </c>
      <c r="L91" s="84" t="n">
        <v>1.96</v>
      </c>
      <c r="M91" s="84" t="n">
        <v>0.42</v>
      </c>
      <c r="N91" s="84" t="n">
        <v>17.29</v>
      </c>
      <c r="O91" s="84" t="n">
        <v>81.2</v>
      </c>
      <c r="P91" s="84" t="n">
        <v>0</v>
      </c>
    </row>
    <row r="92" customFormat="false" ht="89.25" hidden="false" customHeight="false" outlineLevel="0" collapsed="false">
      <c r="A92" s="81"/>
      <c r="B92" s="82" t="s">
        <v>40</v>
      </c>
      <c r="C92" s="87" t="n">
        <f aca="false">C85+C86+C87+C88+C89+C90+C91</f>
        <v>585</v>
      </c>
      <c r="D92" s="84" t="n">
        <f aca="false">D85+D86+D87+D88+D89+D90+D91</f>
        <v>17.66</v>
      </c>
      <c r="E92" s="84" t="n">
        <f aca="false">E85+E86+E87+E88+E89+E90+E91</f>
        <v>11.53</v>
      </c>
      <c r="F92" s="84" t="n">
        <f aca="false">F85+F86+F87+F88+F89+F90+F91</f>
        <v>57.23</v>
      </c>
      <c r="G92" s="84" t="n">
        <f aca="false">G85+G86+G87+G88+G89+G90+G91</f>
        <v>415.48</v>
      </c>
      <c r="H92" s="84" t="n">
        <f aca="false">H85+H86+H87+H88+H89+H90+H91</f>
        <v>24.48</v>
      </c>
      <c r="I92" s="81"/>
      <c r="J92" s="82" t="s">
        <v>40</v>
      </c>
      <c r="K92" s="87" t="n">
        <f aca="false">K85+K86+K87+K88+K89+K90+K91</f>
        <v>735</v>
      </c>
      <c r="L92" s="84" t="n">
        <f aca="false">L85+L86+L87+L88+L89+L90+L91</f>
        <v>24.28</v>
      </c>
      <c r="M92" s="84" t="n">
        <f aca="false">M85+M86+M87+M88+M89+M90+M91</f>
        <v>16.01</v>
      </c>
      <c r="N92" s="84" t="n">
        <f aca="false">N85+N86+N87+N88+N89+N90+N91</f>
        <v>79.62</v>
      </c>
      <c r="O92" s="84" t="n">
        <f aca="false">O85+O86+O87+O88+O89+O90+O91</f>
        <v>578.63</v>
      </c>
      <c r="P92" s="84" t="n">
        <f aca="false">P85+P86+P87+P88+P89+P90+P91</f>
        <v>28.5</v>
      </c>
    </row>
    <row r="93" customFormat="false" ht="89.25" hidden="false" customHeight="true" outlineLevel="0" collapsed="false">
      <c r="A93" s="70" t="s">
        <v>53</v>
      </c>
      <c r="B93" s="70"/>
      <c r="C93" s="70"/>
      <c r="D93" s="70"/>
      <c r="E93" s="70"/>
      <c r="F93" s="70"/>
      <c r="G93" s="70"/>
      <c r="H93" s="70"/>
      <c r="I93" s="70" t="s">
        <v>53</v>
      </c>
      <c r="J93" s="70"/>
      <c r="K93" s="70"/>
      <c r="L93" s="70"/>
      <c r="M93" s="70"/>
      <c r="N93" s="70"/>
      <c r="O93" s="70"/>
      <c r="P93" s="70"/>
    </row>
    <row r="94" customFormat="false" ht="409.6" hidden="false" customHeight="true" outlineLevel="0" collapsed="false">
      <c r="A94" s="81" t="s">
        <v>42</v>
      </c>
      <c r="B94" s="82" t="s">
        <v>314</v>
      </c>
      <c r="C94" s="89" t="s">
        <v>299</v>
      </c>
      <c r="D94" s="84" t="n">
        <v>1.7</v>
      </c>
      <c r="E94" s="84" t="n">
        <v>2.16</v>
      </c>
      <c r="F94" s="84" t="n">
        <v>13.34</v>
      </c>
      <c r="G94" s="84" t="n">
        <v>24</v>
      </c>
      <c r="H94" s="84" t="n">
        <v>0</v>
      </c>
      <c r="I94" s="81" t="s">
        <v>42</v>
      </c>
      <c r="J94" s="82" t="s">
        <v>314</v>
      </c>
      <c r="K94" s="89" t="s">
        <v>199</v>
      </c>
      <c r="L94" s="84" t="n">
        <v>3.4</v>
      </c>
      <c r="M94" s="84" t="n">
        <v>4.32</v>
      </c>
      <c r="N94" s="84" t="n">
        <v>26.68</v>
      </c>
      <c r="O94" s="84" t="n">
        <v>48</v>
      </c>
      <c r="P94" s="84" t="n">
        <v>0</v>
      </c>
    </row>
    <row r="95" customFormat="false" ht="89.25" hidden="false" customHeight="false" outlineLevel="0" collapsed="false">
      <c r="A95" s="81" t="n">
        <v>8</v>
      </c>
      <c r="B95" s="82" t="s">
        <v>210</v>
      </c>
      <c r="C95" s="89" t="s">
        <v>211</v>
      </c>
      <c r="D95" s="84" t="n">
        <v>0.26</v>
      </c>
      <c r="E95" s="84" t="n">
        <v>0.26</v>
      </c>
      <c r="F95" s="84" t="n">
        <v>6.37</v>
      </c>
      <c r="G95" s="84" t="n">
        <v>30.55</v>
      </c>
      <c r="H95" s="84" t="n">
        <v>6.5</v>
      </c>
      <c r="I95" s="81" t="n">
        <v>8</v>
      </c>
      <c r="J95" s="82" t="s">
        <v>210</v>
      </c>
      <c r="K95" s="89" t="s">
        <v>212</v>
      </c>
      <c r="L95" s="84" t="n">
        <v>0.28</v>
      </c>
      <c r="M95" s="84" t="n">
        <v>0.28</v>
      </c>
      <c r="N95" s="84" t="n">
        <v>6.86</v>
      </c>
      <c r="O95" s="84" t="n">
        <v>32.9</v>
      </c>
      <c r="P95" s="84" t="n">
        <v>7</v>
      </c>
    </row>
    <row r="96" customFormat="false" ht="232.5" hidden="false" customHeight="true" outlineLevel="0" collapsed="false">
      <c r="A96" s="81" t="s">
        <v>42</v>
      </c>
      <c r="B96" s="82" t="s">
        <v>43</v>
      </c>
      <c r="C96" s="83" t="s">
        <v>204</v>
      </c>
      <c r="D96" s="84" t="n">
        <v>0.3</v>
      </c>
      <c r="E96" s="84" t="n">
        <v>0.17</v>
      </c>
      <c r="F96" s="84" t="n">
        <v>15.17</v>
      </c>
      <c r="G96" s="84" t="n">
        <v>69</v>
      </c>
      <c r="H96" s="84" t="n">
        <v>3</v>
      </c>
      <c r="I96" s="81" t="s">
        <v>42</v>
      </c>
      <c r="J96" s="82" t="s">
        <v>43</v>
      </c>
      <c r="K96" s="83" t="s">
        <v>206</v>
      </c>
      <c r="L96" s="84" t="n">
        <v>0.36</v>
      </c>
      <c r="M96" s="84" t="n">
        <v>0.21</v>
      </c>
      <c r="N96" s="84" t="n">
        <v>18.21</v>
      </c>
      <c r="O96" s="84" t="n">
        <v>82.8</v>
      </c>
      <c r="P96" s="84" t="n">
        <v>3.6</v>
      </c>
    </row>
    <row r="97" customFormat="false" ht="89.25" hidden="false" customHeight="false" outlineLevel="0" collapsed="false">
      <c r="A97" s="81"/>
      <c r="B97" s="82" t="s">
        <v>40</v>
      </c>
      <c r="C97" s="87" t="n">
        <f aca="false">C94+C95+C96</f>
        <v>235</v>
      </c>
      <c r="D97" s="94" t="n">
        <f aca="false">D94+D95+D96</f>
        <v>2.26</v>
      </c>
      <c r="E97" s="94" t="n">
        <f aca="false">E94+E95+E96</f>
        <v>2.59</v>
      </c>
      <c r="F97" s="94" t="n">
        <f aca="false">F94+F95+F96</f>
        <v>34.88</v>
      </c>
      <c r="G97" s="94" t="n">
        <f aca="false">G94+G95+G96</f>
        <v>123.55</v>
      </c>
      <c r="H97" s="94" t="n">
        <f aca="false">H94+H95+H96</f>
        <v>9.5</v>
      </c>
      <c r="I97" s="81"/>
      <c r="J97" s="82" t="s">
        <v>40</v>
      </c>
      <c r="K97" s="87" t="n">
        <f aca="false">K94+K95+K96</f>
        <v>290</v>
      </c>
      <c r="L97" s="94" t="n">
        <f aca="false">L94+L95+L96</f>
        <v>4.04</v>
      </c>
      <c r="M97" s="94" t="n">
        <f aca="false">M94+M95+M96</f>
        <v>4.81</v>
      </c>
      <c r="N97" s="94" t="n">
        <f aca="false">N94+N95+N96</f>
        <v>51.75</v>
      </c>
      <c r="O97" s="94" t="n">
        <f aca="false">O94+O95+O96</f>
        <v>163.7</v>
      </c>
      <c r="P97" s="94" t="n">
        <f aca="false">P94+P95+P96</f>
        <v>10.6</v>
      </c>
    </row>
    <row r="98" customFormat="false" ht="89.25" hidden="false" customHeight="false" outlineLevel="0" collapsed="false">
      <c r="A98" s="81"/>
      <c r="B98" s="82"/>
      <c r="C98" s="89"/>
      <c r="D98" s="73" t="s">
        <v>196</v>
      </c>
      <c r="E98" s="71" t="s">
        <v>197</v>
      </c>
      <c r="F98" s="71" t="s">
        <v>198</v>
      </c>
      <c r="G98" s="96" t="s">
        <v>213</v>
      </c>
      <c r="H98" s="71" t="s">
        <v>214</v>
      </c>
      <c r="I98" s="81"/>
      <c r="J98" s="82"/>
      <c r="K98" s="89"/>
      <c r="L98" s="73" t="s">
        <v>196</v>
      </c>
      <c r="M98" s="71" t="s">
        <v>197</v>
      </c>
      <c r="N98" s="71" t="s">
        <v>198</v>
      </c>
      <c r="O98" s="96" t="s">
        <v>213</v>
      </c>
      <c r="P98" s="71" t="s">
        <v>214</v>
      </c>
    </row>
    <row r="99" customFormat="false" ht="89.25" hidden="false" customHeight="false" outlineLevel="0" collapsed="false">
      <c r="A99" s="81"/>
      <c r="B99" s="97" t="s">
        <v>58</v>
      </c>
      <c r="C99" s="89"/>
      <c r="D99" s="84" t="n">
        <f aca="false">D80+D83+D92+D97</f>
        <v>27.08</v>
      </c>
      <c r="E99" s="84" t="n">
        <f aca="false">E80+E83+E92+E97</f>
        <v>15.18</v>
      </c>
      <c r="F99" s="84" t="n">
        <f aca="false">F80+F83+F92+F97</f>
        <v>147.43</v>
      </c>
      <c r="G99" s="84" t="n">
        <f aca="false">G80+G83+G92+G97</f>
        <v>800.23</v>
      </c>
      <c r="H99" s="84" t="n">
        <f aca="false">H80+H83+H92+H97</f>
        <v>35.98</v>
      </c>
      <c r="I99" s="81"/>
      <c r="J99" s="97" t="s">
        <v>58</v>
      </c>
      <c r="K99" s="89"/>
      <c r="L99" s="84" t="n">
        <f aca="false">L80+L83+L92+L97</f>
        <v>38.29</v>
      </c>
      <c r="M99" s="84" t="n">
        <f aca="false">M80+M83+M92+M97</f>
        <v>22.27</v>
      </c>
      <c r="N99" s="84" t="n">
        <f aca="false">N80+N83+N92+N97</f>
        <v>207.73</v>
      </c>
      <c r="O99" s="84" t="n">
        <f aca="false">O80+O83+O92+O97</f>
        <v>1104</v>
      </c>
      <c r="P99" s="84" t="n">
        <f aca="false">P80+P83+P92+P97</f>
        <v>41.9</v>
      </c>
    </row>
    <row r="100" customFormat="false" ht="88.5" hidden="false" customHeight="false" outlineLevel="0" collapsed="false">
      <c r="A100" s="99"/>
      <c r="B100" s="64" t="s">
        <v>217</v>
      </c>
      <c r="C100" s="64"/>
      <c r="E100" s="100"/>
      <c r="F100" s="100"/>
      <c r="G100" s="100"/>
      <c r="H100" s="100"/>
      <c r="I100" s="99"/>
      <c r="J100" s="64" t="s">
        <v>217</v>
      </c>
      <c r="M100" s="100"/>
      <c r="N100" s="100"/>
      <c r="O100" s="100"/>
      <c r="P100" s="100"/>
    </row>
    <row r="101" customFormat="false" ht="88.5" hidden="false" customHeight="false" outlineLevel="0" collapsed="false">
      <c r="A101" s="99"/>
      <c r="B101" s="64" t="s">
        <v>218</v>
      </c>
      <c r="I101" s="99"/>
      <c r="J101" s="64" t="s">
        <v>219</v>
      </c>
      <c r="K101" s="65"/>
    </row>
    <row r="102" customFormat="false" ht="88.5" hidden="false" customHeight="true" outlineLevel="0" collapsed="false">
      <c r="A102" s="67" t="s">
        <v>229</v>
      </c>
      <c r="B102" s="67"/>
      <c r="C102" s="67"/>
      <c r="D102" s="67"/>
      <c r="E102" s="67"/>
      <c r="F102" s="67"/>
      <c r="G102" s="67"/>
      <c r="H102" s="67"/>
      <c r="I102" s="67" t="s">
        <v>229</v>
      </c>
      <c r="J102" s="67"/>
      <c r="K102" s="67"/>
      <c r="L102" s="67"/>
      <c r="M102" s="67"/>
      <c r="N102" s="67"/>
      <c r="O102" s="67"/>
      <c r="P102" s="67"/>
    </row>
    <row r="103" customFormat="false" ht="88.5" hidden="false" customHeight="true" outlineLevel="0" collapsed="false">
      <c r="A103" s="67" t="s">
        <v>187</v>
      </c>
      <c r="B103" s="67"/>
      <c r="C103" s="67"/>
      <c r="D103" s="67"/>
      <c r="E103" s="67"/>
      <c r="F103" s="67"/>
      <c r="G103" s="67"/>
      <c r="H103" s="67"/>
      <c r="I103" s="67" t="s">
        <v>187</v>
      </c>
      <c r="J103" s="67"/>
      <c r="K103" s="67"/>
      <c r="L103" s="67"/>
      <c r="M103" s="67"/>
      <c r="N103" s="67"/>
      <c r="O103" s="67"/>
      <c r="P103" s="67"/>
    </row>
    <row r="104" customFormat="false" ht="88.5" hidden="false" customHeight="true" outlineLevel="0" collapsed="false">
      <c r="A104" s="69" t="s">
        <v>309</v>
      </c>
      <c r="B104" s="69"/>
      <c r="C104" s="69"/>
      <c r="D104" s="69"/>
      <c r="E104" s="69"/>
      <c r="F104" s="69"/>
      <c r="G104" s="69"/>
      <c r="H104" s="69"/>
      <c r="I104" s="69" t="s">
        <v>310</v>
      </c>
      <c r="J104" s="69"/>
      <c r="K104" s="69"/>
      <c r="L104" s="69"/>
      <c r="M104" s="69"/>
      <c r="N104" s="69"/>
      <c r="O104" s="69"/>
      <c r="P104" s="69"/>
    </row>
    <row r="105" customFormat="false" ht="89.2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89.25" hidden="false" customHeight="true" outlineLevel="0" collapsed="false">
      <c r="A106" s="70" t="s">
        <v>3</v>
      </c>
      <c r="B106" s="71" t="s">
        <v>191</v>
      </c>
      <c r="C106" s="72" t="s">
        <v>192</v>
      </c>
      <c r="D106" s="71" t="s">
        <v>193</v>
      </c>
      <c r="E106" s="71"/>
      <c r="F106" s="71"/>
      <c r="G106" s="71" t="s">
        <v>194</v>
      </c>
      <c r="H106" s="71" t="s">
        <v>195</v>
      </c>
      <c r="I106" s="70" t="s">
        <v>3</v>
      </c>
      <c r="J106" s="71" t="s">
        <v>191</v>
      </c>
      <c r="K106" s="72" t="s">
        <v>192</v>
      </c>
      <c r="L106" s="71" t="s">
        <v>193</v>
      </c>
      <c r="M106" s="71"/>
      <c r="N106" s="71"/>
      <c r="O106" s="71" t="s">
        <v>194</v>
      </c>
      <c r="P106" s="71" t="s">
        <v>195</v>
      </c>
    </row>
    <row r="107" customFormat="false" ht="89.25" hidden="false" customHeight="false" outlineLevel="0" collapsed="false">
      <c r="A107" s="70"/>
      <c r="B107" s="71"/>
      <c r="C107" s="72"/>
      <c r="D107" s="73" t="s">
        <v>196</v>
      </c>
      <c r="E107" s="71" t="s">
        <v>197</v>
      </c>
      <c r="F107" s="71" t="s">
        <v>198</v>
      </c>
      <c r="G107" s="71"/>
      <c r="H107" s="71"/>
      <c r="I107" s="70"/>
      <c r="J107" s="71"/>
      <c r="K107" s="72"/>
      <c r="L107" s="73" t="s">
        <v>196</v>
      </c>
      <c r="M107" s="71" t="s">
        <v>197</v>
      </c>
      <c r="N107" s="71" t="s">
        <v>198</v>
      </c>
      <c r="O107" s="71"/>
      <c r="P107" s="71"/>
    </row>
    <row r="108" customFormat="false" ht="89.25" hidden="false" customHeight="false" outlineLevel="0" collapsed="false">
      <c r="A108" s="103" t="n">
        <v>1</v>
      </c>
      <c r="B108" s="74" t="n">
        <v>2</v>
      </c>
      <c r="C108" s="72" t="n">
        <v>3</v>
      </c>
      <c r="D108" s="104" t="n">
        <v>4</v>
      </c>
      <c r="E108" s="74" t="n">
        <v>5</v>
      </c>
      <c r="F108" s="74" t="n">
        <v>6</v>
      </c>
      <c r="G108" s="74" t="n">
        <v>7</v>
      </c>
      <c r="H108" s="74" t="n">
        <v>8</v>
      </c>
      <c r="I108" s="103" t="n">
        <v>1</v>
      </c>
      <c r="J108" s="74" t="n">
        <v>2</v>
      </c>
      <c r="K108" s="72" t="n">
        <v>3</v>
      </c>
      <c r="L108" s="104" t="n">
        <v>4</v>
      </c>
      <c r="M108" s="74" t="n">
        <v>5</v>
      </c>
      <c r="N108" s="74" t="n">
        <v>6</v>
      </c>
      <c r="O108" s="74" t="n">
        <v>7</v>
      </c>
      <c r="P108" s="74" t="n">
        <v>8</v>
      </c>
    </row>
    <row r="109" customFormat="false" ht="89.25" hidden="false" customHeight="true" outlineLevel="0" collapsed="false">
      <c r="A109" s="71" t="s">
        <v>35</v>
      </c>
      <c r="B109" s="71"/>
      <c r="C109" s="71"/>
      <c r="D109" s="71"/>
      <c r="E109" s="71"/>
      <c r="F109" s="71"/>
      <c r="G109" s="71"/>
      <c r="H109" s="71"/>
      <c r="I109" s="71" t="s">
        <v>35</v>
      </c>
      <c r="J109" s="71"/>
      <c r="K109" s="71"/>
      <c r="L109" s="71"/>
      <c r="M109" s="71"/>
      <c r="N109" s="71"/>
      <c r="O109" s="71"/>
      <c r="P109" s="71"/>
    </row>
    <row r="110" customFormat="false" ht="89.25" hidden="false" customHeight="false" outlineLevel="0" collapsed="false">
      <c r="A110" s="77" t="n">
        <v>1</v>
      </c>
      <c r="B110" s="78" t="s">
        <v>99</v>
      </c>
      <c r="C110" s="79" t="n">
        <v>110</v>
      </c>
      <c r="D110" s="80" t="n">
        <v>4.2</v>
      </c>
      <c r="E110" s="80" t="n">
        <v>0.5</v>
      </c>
      <c r="F110" s="80" t="n">
        <v>24.74</v>
      </c>
      <c r="G110" s="80" t="n">
        <v>117</v>
      </c>
      <c r="H110" s="80" t="n">
        <v>0</v>
      </c>
      <c r="I110" s="77" t="n">
        <v>1</v>
      </c>
      <c r="J110" s="78" t="s">
        <v>99</v>
      </c>
      <c r="K110" s="79" t="n">
        <v>150</v>
      </c>
      <c r="L110" s="80" t="n">
        <v>5.71</v>
      </c>
      <c r="M110" s="80" t="n">
        <v>0.68</v>
      </c>
      <c r="N110" s="80" t="n">
        <v>33.62</v>
      </c>
      <c r="O110" s="80" t="n">
        <v>159</v>
      </c>
      <c r="P110" s="80" t="n">
        <v>0</v>
      </c>
    </row>
    <row r="111" customFormat="false" ht="89.25" hidden="false" customHeight="false" outlineLevel="0" collapsed="false">
      <c r="A111" s="81" t="n">
        <v>16</v>
      </c>
      <c r="B111" s="82" t="s">
        <v>318</v>
      </c>
      <c r="C111" s="87" t="n">
        <v>180</v>
      </c>
      <c r="D111" s="88" t="n">
        <v>0.4</v>
      </c>
      <c r="E111" s="88" t="n">
        <v>0.2</v>
      </c>
      <c r="F111" s="88" t="n">
        <v>4.69</v>
      </c>
      <c r="G111" s="88" t="n">
        <v>20</v>
      </c>
      <c r="H111" s="88" t="n">
        <v>0</v>
      </c>
      <c r="I111" s="81" t="n">
        <v>16</v>
      </c>
      <c r="J111" s="82" t="s">
        <v>318</v>
      </c>
      <c r="K111" s="87" t="n">
        <v>200</v>
      </c>
      <c r="L111" s="88" t="n">
        <v>0.48</v>
      </c>
      <c r="M111" s="88" t="n">
        <v>0.24</v>
      </c>
      <c r="N111" s="88" t="n">
        <v>5.23</v>
      </c>
      <c r="O111" s="88" t="n">
        <v>23</v>
      </c>
      <c r="P111" s="88" t="n">
        <v>0</v>
      </c>
    </row>
    <row r="112" customFormat="false" ht="89.25" hidden="false" customHeight="false" outlineLevel="0" collapsed="false">
      <c r="A112" s="81" t="s">
        <v>42</v>
      </c>
      <c r="B112" s="82" t="s">
        <v>51</v>
      </c>
      <c r="C112" s="87" t="n">
        <v>20</v>
      </c>
      <c r="D112" s="84" t="n">
        <v>1.6</v>
      </c>
      <c r="E112" s="84" t="n">
        <v>0.2</v>
      </c>
      <c r="F112" s="84" t="n">
        <v>9.64</v>
      </c>
      <c r="G112" s="84" t="n">
        <v>47.2</v>
      </c>
      <c r="H112" s="84" t="n">
        <v>0</v>
      </c>
      <c r="I112" s="81" t="s">
        <v>42</v>
      </c>
      <c r="J112" s="82" t="s">
        <v>51</v>
      </c>
      <c r="K112" s="87" t="n">
        <v>25</v>
      </c>
      <c r="L112" s="84" t="n">
        <v>2</v>
      </c>
      <c r="M112" s="84" t="n">
        <v>0.25</v>
      </c>
      <c r="N112" s="84" t="n">
        <v>12.05</v>
      </c>
      <c r="O112" s="84" t="n">
        <v>59</v>
      </c>
      <c r="P112" s="84" t="n">
        <v>0</v>
      </c>
    </row>
    <row r="113" customFormat="false" ht="89.25" hidden="false" customHeight="false" outlineLevel="0" collapsed="false">
      <c r="A113" s="81"/>
      <c r="B113" s="82" t="s">
        <v>40</v>
      </c>
      <c r="C113" s="87" t="n">
        <f aca="false">C110+C111+C112</f>
        <v>310</v>
      </c>
      <c r="D113" s="84" t="n">
        <f aca="false">SUM(D110:D112)</f>
        <v>6.2</v>
      </c>
      <c r="E113" s="84" t="n">
        <f aca="false">SUM(E110+E111+E112)</f>
        <v>0.9</v>
      </c>
      <c r="F113" s="84" t="n">
        <f aca="false">SUM(F110+F111+F112)</f>
        <v>39.07</v>
      </c>
      <c r="G113" s="84" t="n">
        <f aca="false">SUM(G110+G111+G112)</f>
        <v>184.2</v>
      </c>
      <c r="H113" s="84" t="n">
        <f aca="false">SUM(H110+H111+H112)</f>
        <v>0</v>
      </c>
      <c r="I113" s="81"/>
      <c r="J113" s="82" t="s">
        <v>40</v>
      </c>
      <c r="K113" s="87" t="n">
        <f aca="false">K110+K111+K112</f>
        <v>375</v>
      </c>
      <c r="L113" s="84" t="n">
        <f aca="false">SUM(L110:L112)</f>
        <v>8.19</v>
      </c>
      <c r="M113" s="84" t="n">
        <f aca="false">SUM(M110:M112)</f>
        <v>1.17</v>
      </c>
      <c r="N113" s="84" t="n">
        <f aca="false">SUM(N110:N112)</f>
        <v>50.9</v>
      </c>
      <c r="O113" s="84" t="n">
        <f aca="false">SUM(O110:O112)</f>
        <v>241</v>
      </c>
      <c r="P113" s="84" t="n">
        <f aca="false">SUM(P110:P112)</f>
        <v>0</v>
      </c>
    </row>
    <row r="114" customFormat="false" ht="89.25" hidden="false" customHeight="true" outlineLevel="0" collapsed="false">
      <c r="A114" s="71" t="s">
        <v>41</v>
      </c>
      <c r="B114" s="71"/>
      <c r="C114" s="71"/>
      <c r="D114" s="71"/>
      <c r="E114" s="71"/>
      <c r="F114" s="71"/>
      <c r="G114" s="71"/>
      <c r="H114" s="71"/>
      <c r="I114" s="71" t="s">
        <v>41</v>
      </c>
      <c r="J114" s="71"/>
      <c r="K114" s="71"/>
      <c r="L114" s="71"/>
      <c r="M114" s="71"/>
      <c r="N114" s="71"/>
      <c r="O114" s="71"/>
      <c r="P114" s="71"/>
    </row>
    <row r="115" customFormat="false" ht="89.25" hidden="false" customHeight="false" outlineLevel="0" collapsed="false">
      <c r="A115" s="81" t="s">
        <v>42</v>
      </c>
      <c r="B115" s="82" t="s">
        <v>43</v>
      </c>
      <c r="C115" s="83" t="s">
        <v>202</v>
      </c>
      <c r="D115" s="84" t="n">
        <v>0.2</v>
      </c>
      <c r="E115" s="84" t="n">
        <v>0.11</v>
      </c>
      <c r="F115" s="84" t="n">
        <v>10.11</v>
      </c>
      <c r="G115" s="84" t="n">
        <v>46</v>
      </c>
      <c r="H115" s="84" t="n">
        <v>2</v>
      </c>
      <c r="I115" s="81" t="s">
        <v>42</v>
      </c>
      <c r="J115" s="82" t="s">
        <v>184</v>
      </c>
      <c r="K115" s="106" t="s">
        <v>231</v>
      </c>
      <c r="L115" s="80" t="n">
        <v>0.34</v>
      </c>
      <c r="M115" s="80" t="n">
        <v>0.19</v>
      </c>
      <c r="N115" s="80" t="n">
        <v>16.95</v>
      </c>
      <c r="O115" s="80" t="n">
        <v>77.12</v>
      </c>
      <c r="P115" s="80" t="n">
        <v>3.35</v>
      </c>
    </row>
    <row r="116" customFormat="false" ht="89.25" hidden="false" customHeight="false" outlineLevel="0" collapsed="false">
      <c r="A116" s="81"/>
      <c r="B116" s="82" t="s">
        <v>40</v>
      </c>
      <c r="C116" s="89" t="s">
        <v>202</v>
      </c>
      <c r="D116" s="84" t="n">
        <f aca="false">SUM(D115)</f>
        <v>0.2</v>
      </c>
      <c r="E116" s="84" t="n">
        <f aca="false">SUM(E115)</f>
        <v>0.11</v>
      </c>
      <c r="F116" s="84" t="n">
        <f aca="false">SUM(F115)</f>
        <v>10.11</v>
      </c>
      <c r="G116" s="84" t="n">
        <f aca="false">SUM(G115)</f>
        <v>46</v>
      </c>
      <c r="H116" s="84" t="n">
        <f aca="false">SUM(H115)</f>
        <v>2</v>
      </c>
      <c r="I116" s="81"/>
      <c r="J116" s="82" t="s">
        <v>40</v>
      </c>
      <c r="K116" s="87" t="str">
        <f aca="false">K115</f>
        <v>190</v>
      </c>
      <c r="L116" s="84" t="n">
        <f aca="false">SUM(L115)</f>
        <v>0.34</v>
      </c>
      <c r="M116" s="84" t="n">
        <f aca="false">SUM(M115)</f>
        <v>0.19</v>
      </c>
      <c r="N116" s="84" t="n">
        <f aca="false">SUM(N115)</f>
        <v>16.95</v>
      </c>
      <c r="O116" s="84" t="n">
        <f aca="false">SUM(O115)</f>
        <v>77.12</v>
      </c>
      <c r="P116" s="84" t="n">
        <f aca="false">SUM(P115)</f>
        <v>3.35</v>
      </c>
    </row>
    <row r="117" customFormat="false" ht="89.25" hidden="false" customHeight="true" outlineLevel="0" collapsed="false">
      <c r="A117" s="70" t="s">
        <v>45</v>
      </c>
      <c r="B117" s="70"/>
      <c r="C117" s="70"/>
      <c r="D117" s="70"/>
      <c r="E117" s="70"/>
      <c r="F117" s="70"/>
      <c r="G117" s="70"/>
      <c r="H117" s="70"/>
      <c r="I117" s="70" t="s">
        <v>45</v>
      </c>
      <c r="J117" s="70"/>
      <c r="K117" s="70"/>
      <c r="L117" s="70"/>
      <c r="M117" s="70"/>
      <c r="N117" s="70"/>
      <c r="O117" s="70"/>
      <c r="P117" s="70"/>
    </row>
    <row r="118" customFormat="false" ht="112.5" hidden="false" customHeight="true" outlineLevel="0" collapsed="false">
      <c r="A118" s="90" t="n">
        <v>22</v>
      </c>
      <c r="B118" s="82" t="s">
        <v>81</v>
      </c>
      <c r="C118" s="83" t="s">
        <v>199</v>
      </c>
      <c r="D118" s="84" t="n">
        <v>0.56</v>
      </c>
      <c r="E118" s="84" t="n">
        <v>3.03</v>
      </c>
      <c r="F118" s="84" t="n">
        <v>3.04</v>
      </c>
      <c r="G118" s="84" t="n">
        <v>43.3</v>
      </c>
      <c r="H118" s="84" t="n">
        <v>3</v>
      </c>
      <c r="I118" s="90" t="n">
        <v>22</v>
      </c>
      <c r="J118" s="82" t="s">
        <v>81</v>
      </c>
      <c r="K118" s="83" t="s">
        <v>227</v>
      </c>
      <c r="L118" s="84" t="n">
        <v>0.83</v>
      </c>
      <c r="M118" s="84" t="n">
        <v>4.54</v>
      </c>
      <c r="N118" s="84" t="n">
        <v>4.55</v>
      </c>
      <c r="O118" s="84" t="n">
        <v>65</v>
      </c>
      <c r="P118" s="84" t="n">
        <v>4.5</v>
      </c>
    </row>
    <row r="119" customFormat="false" ht="138" hidden="false" customHeight="true" outlineLevel="0" collapsed="false">
      <c r="A119" s="81" t="n">
        <v>23</v>
      </c>
      <c r="B119" s="82" t="s">
        <v>82</v>
      </c>
      <c r="C119" s="89" t="s">
        <v>204</v>
      </c>
      <c r="D119" s="84" t="n">
        <v>8.28</v>
      </c>
      <c r="E119" s="84" t="n">
        <v>6.17</v>
      </c>
      <c r="F119" s="84" t="n">
        <v>11.21</v>
      </c>
      <c r="G119" s="84" t="n">
        <v>148</v>
      </c>
      <c r="H119" s="84" t="n">
        <v>8</v>
      </c>
      <c r="I119" s="81" t="n">
        <v>23</v>
      </c>
      <c r="J119" s="82" t="s">
        <v>82</v>
      </c>
      <c r="K119" s="89" t="s">
        <v>205</v>
      </c>
      <c r="L119" s="84" t="n">
        <v>11.04</v>
      </c>
      <c r="M119" s="84" t="n">
        <v>8.23</v>
      </c>
      <c r="N119" s="84" t="n">
        <v>14.95</v>
      </c>
      <c r="O119" s="84" t="n">
        <v>197.33</v>
      </c>
      <c r="P119" s="84" t="n">
        <v>10.67</v>
      </c>
    </row>
    <row r="120" customFormat="false" ht="177.75" hidden="false" customHeight="false" outlineLevel="0" collapsed="false">
      <c r="A120" s="90" t="n">
        <v>24</v>
      </c>
      <c r="B120" s="82" t="s">
        <v>84</v>
      </c>
      <c r="C120" s="89" t="s">
        <v>227</v>
      </c>
      <c r="D120" s="84" t="n">
        <v>5.63</v>
      </c>
      <c r="E120" s="84" t="n">
        <v>3.08</v>
      </c>
      <c r="F120" s="84" t="n">
        <v>20.86</v>
      </c>
      <c r="G120" s="84" t="n">
        <v>81.5</v>
      </c>
      <c r="H120" s="84" t="n">
        <v>0.2</v>
      </c>
      <c r="I120" s="90" t="n">
        <v>24</v>
      </c>
      <c r="J120" s="82" t="s">
        <v>84</v>
      </c>
      <c r="K120" s="89" t="s">
        <v>228</v>
      </c>
      <c r="L120" s="84" t="n">
        <v>7.51</v>
      </c>
      <c r="M120" s="84" t="n">
        <v>4.11</v>
      </c>
      <c r="N120" s="84" t="n">
        <v>27.81</v>
      </c>
      <c r="O120" s="84" t="n">
        <v>108.67</v>
      </c>
      <c r="P120" s="84" t="n">
        <v>0.27</v>
      </c>
    </row>
    <row r="121" customFormat="false" ht="89.25" hidden="false" customHeight="false" outlineLevel="0" collapsed="false">
      <c r="A121" s="90" t="n">
        <v>25</v>
      </c>
      <c r="B121" s="82" t="s">
        <v>83</v>
      </c>
      <c r="C121" s="83" t="s">
        <v>232</v>
      </c>
      <c r="D121" s="84" t="n">
        <v>2.35</v>
      </c>
      <c r="E121" s="84" t="n">
        <v>4.88</v>
      </c>
      <c r="F121" s="84" t="n">
        <v>15.56</v>
      </c>
      <c r="G121" s="84" t="n">
        <v>122.4</v>
      </c>
      <c r="H121" s="84" t="n">
        <v>8.54</v>
      </c>
      <c r="I121" s="90" t="n">
        <v>25</v>
      </c>
      <c r="J121" s="82" t="s">
        <v>83</v>
      </c>
      <c r="K121" s="83" t="s">
        <v>233</v>
      </c>
      <c r="L121" s="84" t="n">
        <v>2.55</v>
      </c>
      <c r="M121" s="84" t="n">
        <v>5.29</v>
      </c>
      <c r="N121" s="84" t="n">
        <v>16.86</v>
      </c>
      <c r="O121" s="84" t="n">
        <v>132.6</v>
      </c>
      <c r="P121" s="84" t="n">
        <v>9.25</v>
      </c>
    </row>
    <row r="122" customFormat="false" ht="89.25" hidden="false" customHeight="false" outlineLevel="0" collapsed="false">
      <c r="A122" s="90" t="n">
        <v>26</v>
      </c>
      <c r="B122" s="86" t="s">
        <v>85</v>
      </c>
      <c r="C122" s="87" t="n">
        <v>150</v>
      </c>
      <c r="D122" s="84" t="n">
        <v>0.12</v>
      </c>
      <c r="E122" s="84" t="n">
        <v>0.12</v>
      </c>
      <c r="F122" s="84" t="n">
        <v>7.43</v>
      </c>
      <c r="G122" s="84" t="n">
        <v>32</v>
      </c>
      <c r="H122" s="84" t="n">
        <v>3</v>
      </c>
      <c r="I122" s="90" t="n">
        <v>26</v>
      </c>
      <c r="J122" s="86" t="s">
        <v>85</v>
      </c>
      <c r="K122" s="87" t="n">
        <v>200</v>
      </c>
      <c r="L122" s="84" t="n">
        <v>0.16</v>
      </c>
      <c r="M122" s="84" t="n">
        <v>0.16</v>
      </c>
      <c r="N122" s="84" t="n">
        <v>8.91</v>
      </c>
      <c r="O122" s="84" t="n">
        <v>39</v>
      </c>
      <c r="P122" s="84" t="n">
        <v>4</v>
      </c>
    </row>
    <row r="123" customFormat="false" ht="89.25" hidden="false" customHeight="false" outlineLevel="0" collapsed="false">
      <c r="A123" s="81" t="s">
        <v>42</v>
      </c>
      <c r="B123" s="82" t="s">
        <v>51</v>
      </c>
      <c r="C123" s="87" t="n">
        <v>15</v>
      </c>
      <c r="D123" s="84" t="n">
        <v>1.2</v>
      </c>
      <c r="E123" s="84" t="n">
        <v>0.15</v>
      </c>
      <c r="F123" s="84" t="n">
        <v>7.23</v>
      </c>
      <c r="G123" s="84" t="n">
        <v>35.4</v>
      </c>
      <c r="H123" s="84" t="n">
        <v>0</v>
      </c>
      <c r="I123" s="81" t="s">
        <v>42</v>
      </c>
      <c r="J123" s="82" t="s">
        <v>51</v>
      </c>
      <c r="K123" s="87" t="n">
        <v>30</v>
      </c>
      <c r="L123" s="84" t="n">
        <v>2.4</v>
      </c>
      <c r="M123" s="84" t="n">
        <v>0.3</v>
      </c>
      <c r="N123" s="84" t="n">
        <v>14.46</v>
      </c>
      <c r="O123" s="84" t="n">
        <v>70.8</v>
      </c>
      <c r="P123" s="84" t="n">
        <v>0</v>
      </c>
    </row>
    <row r="124" customFormat="false" ht="89.25" hidden="false" customHeight="false" outlineLevel="0" collapsed="false">
      <c r="A124" s="81" t="s">
        <v>42</v>
      </c>
      <c r="B124" s="82" t="s">
        <v>52</v>
      </c>
      <c r="C124" s="87" t="n">
        <v>20</v>
      </c>
      <c r="D124" s="84" t="n">
        <v>1.12</v>
      </c>
      <c r="E124" s="84" t="n">
        <v>0.24</v>
      </c>
      <c r="F124" s="84" t="n">
        <v>9.88</v>
      </c>
      <c r="G124" s="84" t="n">
        <v>46.4</v>
      </c>
      <c r="H124" s="84" t="n">
        <v>0</v>
      </c>
      <c r="I124" s="81" t="s">
        <v>42</v>
      </c>
      <c r="J124" s="82" t="s">
        <v>52</v>
      </c>
      <c r="K124" s="87" t="n">
        <v>35</v>
      </c>
      <c r="L124" s="84" t="n">
        <v>1.96</v>
      </c>
      <c r="M124" s="84" t="n">
        <v>0.42</v>
      </c>
      <c r="N124" s="84" t="n">
        <v>17.29</v>
      </c>
      <c r="O124" s="84" t="n">
        <v>81.2</v>
      </c>
      <c r="P124" s="84" t="n">
        <v>0</v>
      </c>
    </row>
    <row r="125" customFormat="false" ht="89.25" hidden="false" customHeight="false" outlineLevel="0" collapsed="false">
      <c r="A125" s="81"/>
      <c r="B125" s="82" t="s">
        <v>40</v>
      </c>
      <c r="C125" s="87" t="n">
        <f aca="false">C118+C119+C120+C121+C122+C123+C124</f>
        <v>555</v>
      </c>
      <c r="D125" s="84" t="n">
        <f aca="false">D118+D119+D120+D121+D122+D123+D124</f>
        <v>19.26</v>
      </c>
      <c r="E125" s="84" t="n">
        <f aca="false">E118+E119+E120+E121+E122+E123+E124</f>
        <v>17.67</v>
      </c>
      <c r="F125" s="84" t="n">
        <f aca="false">F118+F119+F120+F121+F122+F123+F124</f>
        <v>75.21</v>
      </c>
      <c r="G125" s="84" t="n">
        <f aca="false">G118+G119+G120+G121+G122+G123+G124</f>
        <v>509</v>
      </c>
      <c r="H125" s="84" t="n">
        <f aca="false">H118+H119+H120+H121+H122+H123+H124</f>
        <v>22.74</v>
      </c>
      <c r="I125" s="81"/>
      <c r="J125" s="82" t="s">
        <v>40</v>
      </c>
      <c r="K125" s="87" t="n">
        <f aca="false">K118+K119+K120+K121+K122+K123+K124</f>
        <v>735</v>
      </c>
      <c r="L125" s="84" t="n">
        <f aca="false">L118+L119+L120+L121+L122+L123+L124</f>
        <v>26.45</v>
      </c>
      <c r="M125" s="84" t="n">
        <f aca="false">M118+M119+M120+M121+M122+M123+M124</f>
        <v>23.05</v>
      </c>
      <c r="N125" s="84" t="n">
        <f aca="false">N118+N119+N120+N121+N122+N123+N124</f>
        <v>104.83</v>
      </c>
      <c r="O125" s="84" t="n">
        <f aca="false">O118+O119+O120+O121+O122+O123+O124</f>
        <v>694.6</v>
      </c>
      <c r="P125" s="84" t="n">
        <f aca="false">P118+P119+P120+P121+P122+P123+P124</f>
        <v>28.69</v>
      </c>
    </row>
    <row r="126" customFormat="false" ht="89.25" hidden="false" customHeight="true" outlineLevel="0" collapsed="false">
      <c r="A126" s="70" t="s">
        <v>53</v>
      </c>
      <c r="B126" s="70"/>
      <c r="C126" s="70"/>
      <c r="D126" s="70"/>
      <c r="E126" s="70"/>
      <c r="F126" s="70"/>
      <c r="G126" s="70"/>
      <c r="H126" s="70"/>
      <c r="I126" s="70" t="s">
        <v>53</v>
      </c>
      <c r="J126" s="70"/>
      <c r="K126" s="70"/>
      <c r="L126" s="70"/>
      <c r="M126" s="70"/>
      <c r="N126" s="70"/>
      <c r="O126" s="70"/>
      <c r="P126" s="70"/>
    </row>
    <row r="127" customFormat="false" ht="89.25" hidden="false" customHeight="false" outlineLevel="0" collapsed="false">
      <c r="A127" s="81" t="n">
        <v>8</v>
      </c>
      <c r="B127" s="82" t="s">
        <v>210</v>
      </c>
      <c r="C127" s="89" t="s">
        <v>211</v>
      </c>
      <c r="D127" s="84" t="n">
        <v>0.26</v>
      </c>
      <c r="E127" s="84" t="n">
        <v>0.26</v>
      </c>
      <c r="F127" s="84" t="n">
        <v>6.37</v>
      </c>
      <c r="G127" s="84" t="n">
        <v>30.55</v>
      </c>
      <c r="H127" s="84" t="n">
        <v>6.5</v>
      </c>
      <c r="I127" s="81" t="n">
        <v>8</v>
      </c>
      <c r="J127" s="82" t="s">
        <v>210</v>
      </c>
      <c r="K127" s="89" t="s">
        <v>212</v>
      </c>
      <c r="L127" s="84" t="n">
        <v>0.28</v>
      </c>
      <c r="M127" s="84" t="n">
        <v>0.28</v>
      </c>
      <c r="N127" s="84" t="n">
        <v>6.86</v>
      </c>
      <c r="O127" s="84" t="n">
        <v>32.9</v>
      </c>
      <c r="P127" s="84" t="n">
        <v>7</v>
      </c>
    </row>
    <row r="128" customFormat="false" ht="89.25" hidden="false" customHeight="false" outlineLevel="0" collapsed="false">
      <c r="A128" s="90" t="n">
        <v>21</v>
      </c>
      <c r="B128" s="86" t="s">
        <v>70</v>
      </c>
      <c r="C128" s="87" t="n">
        <v>180</v>
      </c>
      <c r="D128" s="84" t="n">
        <v>0</v>
      </c>
      <c r="E128" s="84" t="n">
        <v>0</v>
      </c>
      <c r="F128" s="84" t="n">
        <v>4.49</v>
      </c>
      <c r="G128" s="84" t="n">
        <v>18</v>
      </c>
      <c r="H128" s="84" t="n">
        <v>0</v>
      </c>
      <c r="I128" s="90" t="n">
        <v>21</v>
      </c>
      <c r="J128" s="86" t="s">
        <v>70</v>
      </c>
      <c r="K128" s="87" t="n">
        <v>200</v>
      </c>
      <c r="L128" s="84" t="n">
        <v>0</v>
      </c>
      <c r="M128" s="84" t="n">
        <v>0</v>
      </c>
      <c r="N128" s="84" t="n">
        <v>4.99</v>
      </c>
      <c r="O128" s="84" t="n">
        <v>20</v>
      </c>
      <c r="P128" s="84" t="n">
        <v>0</v>
      </c>
    </row>
    <row r="129" customFormat="false" ht="354.75" hidden="false" customHeight="false" outlineLevel="0" collapsed="false">
      <c r="A129" s="81" t="s">
        <v>42</v>
      </c>
      <c r="B129" s="82" t="s">
        <v>314</v>
      </c>
      <c r="C129" s="89" t="s">
        <v>299</v>
      </c>
      <c r="D129" s="84" t="n">
        <v>1.7</v>
      </c>
      <c r="E129" s="84" t="n">
        <v>2.16</v>
      </c>
      <c r="F129" s="84" t="n">
        <v>13.34</v>
      </c>
      <c r="G129" s="84" t="n">
        <v>24</v>
      </c>
      <c r="H129" s="84" t="n">
        <v>0</v>
      </c>
      <c r="I129" s="81" t="s">
        <v>42</v>
      </c>
      <c r="J129" s="82" t="s">
        <v>314</v>
      </c>
      <c r="K129" s="89" t="s">
        <v>319</v>
      </c>
      <c r="L129" s="84" t="n">
        <v>4.25</v>
      </c>
      <c r="M129" s="84" t="n">
        <v>5.4</v>
      </c>
      <c r="N129" s="84" t="n">
        <v>33.35</v>
      </c>
      <c r="O129" s="84" t="n">
        <v>60</v>
      </c>
      <c r="P129" s="84" t="n">
        <v>0</v>
      </c>
    </row>
    <row r="130" s="76" customFormat="true" ht="89.25" hidden="false" customHeight="false" outlineLevel="0" collapsed="false">
      <c r="A130" s="81"/>
      <c r="B130" s="82" t="s">
        <v>40</v>
      </c>
      <c r="C130" s="87" t="n">
        <f aca="false">C127+C128+C129</f>
        <v>265</v>
      </c>
      <c r="D130" s="84" t="n">
        <f aca="false">D127+D128+D129</f>
        <v>1.96</v>
      </c>
      <c r="E130" s="84" t="n">
        <f aca="false">E127+E128+E129</f>
        <v>2.42</v>
      </c>
      <c r="F130" s="84" t="n">
        <f aca="false">F127+F128+F129</f>
        <v>24.2</v>
      </c>
      <c r="G130" s="84" t="n">
        <f aca="false">G127+G128+G129</f>
        <v>72.55</v>
      </c>
      <c r="H130" s="84" t="n">
        <f aca="false">H127+H128+H129</f>
        <v>6.5</v>
      </c>
      <c r="I130" s="81"/>
      <c r="J130" s="82" t="s">
        <v>40</v>
      </c>
      <c r="K130" s="87" t="n">
        <f aca="false">K127+K128+K129</f>
        <v>320</v>
      </c>
      <c r="L130" s="84" t="n">
        <f aca="false">L127+L128+L129</f>
        <v>4.53</v>
      </c>
      <c r="M130" s="84" t="n">
        <f aca="false">M127+M128+M129</f>
        <v>5.68</v>
      </c>
      <c r="N130" s="84" t="n">
        <f aca="false">N127+N128+N129</f>
        <v>45.2</v>
      </c>
      <c r="O130" s="84" t="n">
        <f aca="false">O127+O128+O129</f>
        <v>112.9</v>
      </c>
      <c r="P130" s="84" t="n">
        <f aca="false">P127+P128+P129</f>
        <v>7</v>
      </c>
    </row>
    <row r="131" customFormat="false" ht="89.25" hidden="false" customHeight="false" outlineLevel="0" collapsed="false">
      <c r="A131" s="81"/>
      <c r="B131" s="82"/>
      <c r="C131" s="89"/>
      <c r="D131" s="73" t="s">
        <v>196</v>
      </c>
      <c r="E131" s="71" t="s">
        <v>197</v>
      </c>
      <c r="F131" s="71" t="s">
        <v>198</v>
      </c>
      <c r="G131" s="96" t="s">
        <v>213</v>
      </c>
      <c r="H131" s="71" t="s">
        <v>214</v>
      </c>
      <c r="I131" s="81"/>
      <c r="J131" s="82"/>
      <c r="K131" s="89"/>
      <c r="L131" s="73" t="s">
        <v>196</v>
      </c>
      <c r="M131" s="71" t="s">
        <v>197</v>
      </c>
      <c r="N131" s="71" t="s">
        <v>198</v>
      </c>
      <c r="O131" s="96" t="s">
        <v>213</v>
      </c>
      <c r="P131" s="71" t="s">
        <v>214</v>
      </c>
    </row>
    <row r="132" customFormat="false" ht="89.25" hidden="false" customHeight="false" outlineLevel="0" collapsed="false">
      <c r="A132" s="81"/>
      <c r="B132" s="97" t="s">
        <v>58</v>
      </c>
      <c r="C132" s="89"/>
      <c r="D132" s="84" t="n">
        <f aca="false">D113+D116+D125+D130</f>
        <v>27.62</v>
      </c>
      <c r="E132" s="84" t="n">
        <f aca="false">E113+E116+E125+E130</f>
        <v>21.1</v>
      </c>
      <c r="F132" s="84" t="n">
        <f aca="false">F113+F116+F125+F130</f>
        <v>148.59</v>
      </c>
      <c r="G132" s="84" t="n">
        <f aca="false">G113+G116+G125+G130</f>
        <v>811.75</v>
      </c>
      <c r="H132" s="84" t="n">
        <f aca="false">H113+H116+H125+H130</f>
        <v>31.24</v>
      </c>
      <c r="I132" s="81"/>
      <c r="J132" s="97" t="s">
        <v>58</v>
      </c>
      <c r="K132" s="89"/>
      <c r="L132" s="84" t="n">
        <f aca="false">L113+L116+L125+L130</f>
        <v>39.51</v>
      </c>
      <c r="M132" s="84" t="n">
        <f aca="false">M113+M116+M125+M130</f>
        <v>30.09</v>
      </c>
      <c r="N132" s="84" t="n">
        <f aca="false">N113+N116+N125+N130</f>
        <v>217.88</v>
      </c>
      <c r="O132" s="84" t="n">
        <f aca="false">O113+O116+O125+O130</f>
        <v>1125.62</v>
      </c>
      <c r="P132" s="84" t="n">
        <f aca="false">P113+P116+P125+P130</f>
        <v>39.04</v>
      </c>
    </row>
    <row r="133" customFormat="false" ht="88.5" hidden="false" customHeight="false" outlineLevel="0" collapsed="false">
      <c r="A133" s="99"/>
      <c r="B133" s="64" t="s">
        <v>217</v>
      </c>
      <c r="C133" s="64"/>
      <c r="E133" s="100"/>
      <c r="F133" s="100"/>
      <c r="G133" s="100"/>
      <c r="H133" s="100"/>
      <c r="I133" s="99"/>
      <c r="J133" s="64" t="s">
        <v>217</v>
      </c>
      <c r="M133" s="100"/>
      <c r="N133" s="100"/>
      <c r="O133" s="100"/>
      <c r="P133" s="100"/>
    </row>
    <row r="134" customFormat="false" ht="88.5" hidden="false" customHeight="false" outlineLevel="0" collapsed="false">
      <c r="A134" s="99"/>
      <c r="B134" s="64" t="s">
        <v>218</v>
      </c>
      <c r="I134" s="99"/>
      <c r="J134" s="64" t="s">
        <v>219</v>
      </c>
      <c r="K134" s="65"/>
    </row>
    <row r="135" customFormat="false" ht="88.5" hidden="false" customHeight="true" outlineLevel="0" collapsed="false">
      <c r="A135" s="67" t="s">
        <v>234</v>
      </c>
      <c r="B135" s="67"/>
      <c r="C135" s="67"/>
      <c r="D135" s="67"/>
      <c r="E135" s="67"/>
      <c r="F135" s="67"/>
      <c r="G135" s="67"/>
      <c r="H135" s="67"/>
      <c r="I135" s="67" t="s">
        <v>234</v>
      </c>
      <c r="J135" s="67"/>
      <c r="K135" s="67"/>
      <c r="L135" s="67"/>
      <c r="M135" s="67"/>
      <c r="N135" s="67"/>
      <c r="O135" s="67"/>
      <c r="P135" s="67"/>
    </row>
    <row r="136" customFormat="false" ht="88.5" hidden="false" customHeight="true" outlineLevel="0" collapsed="false">
      <c r="A136" s="67" t="s">
        <v>187</v>
      </c>
      <c r="B136" s="67"/>
      <c r="C136" s="67"/>
      <c r="D136" s="67"/>
      <c r="E136" s="67"/>
      <c r="F136" s="67"/>
      <c r="G136" s="67"/>
      <c r="H136" s="67"/>
      <c r="I136" s="67" t="s">
        <v>187</v>
      </c>
      <c r="J136" s="67"/>
      <c r="K136" s="67"/>
      <c r="L136" s="67"/>
      <c r="M136" s="67"/>
      <c r="N136" s="67"/>
      <c r="O136" s="67"/>
      <c r="P136" s="67"/>
    </row>
    <row r="137" customFormat="false" ht="88.5" hidden="false" customHeight="true" outlineLevel="0" collapsed="false">
      <c r="A137" s="69" t="s">
        <v>309</v>
      </c>
      <c r="B137" s="69"/>
      <c r="C137" s="69"/>
      <c r="D137" s="69"/>
      <c r="E137" s="69"/>
      <c r="F137" s="69"/>
      <c r="G137" s="69"/>
      <c r="H137" s="69"/>
      <c r="I137" s="69" t="s">
        <v>310</v>
      </c>
      <c r="J137" s="69"/>
      <c r="K137" s="69"/>
      <c r="L137" s="69"/>
      <c r="M137" s="69"/>
      <c r="N137" s="69"/>
      <c r="O137" s="69"/>
      <c r="P137" s="69"/>
    </row>
    <row r="138" customFormat="false" ht="89.25" hidden="false" customHeight="tru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2"/>
      <c r="J138" s="102"/>
      <c r="K138" s="102"/>
      <c r="L138" s="102"/>
      <c r="M138" s="102"/>
      <c r="N138" s="102"/>
      <c r="O138" s="102"/>
      <c r="P138" s="102"/>
    </row>
    <row r="139" customFormat="false" ht="89.25" hidden="false" customHeight="true" outlineLevel="0" collapsed="false">
      <c r="A139" s="70" t="s">
        <v>3</v>
      </c>
      <c r="B139" s="71" t="s">
        <v>191</v>
      </c>
      <c r="C139" s="72" t="s">
        <v>192</v>
      </c>
      <c r="D139" s="71" t="s">
        <v>193</v>
      </c>
      <c r="E139" s="71"/>
      <c r="F139" s="71"/>
      <c r="G139" s="71" t="s">
        <v>194</v>
      </c>
      <c r="H139" s="71" t="s">
        <v>195</v>
      </c>
      <c r="I139" s="70" t="s">
        <v>3</v>
      </c>
      <c r="J139" s="71" t="s">
        <v>191</v>
      </c>
      <c r="K139" s="72" t="s">
        <v>192</v>
      </c>
      <c r="L139" s="71" t="s">
        <v>193</v>
      </c>
      <c r="M139" s="71"/>
      <c r="N139" s="71"/>
      <c r="O139" s="71" t="s">
        <v>194</v>
      </c>
      <c r="P139" s="71" t="s">
        <v>195</v>
      </c>
    </row>
    <row r="140" customFormat="false" ht="89.25" hidden="false" customHeight="false" outlineLevel="0" collapsed="false">
      <c r="A140" s="70"/>
      <c r="B140" s="71"/>
      <c r="C140" s="72"/>
      <c r="D140" s="73" t="s">
        <v>196</v>
      </c>
      <c r="E140" s="71" t="s">
        <v>197</v>
      </c>
      <c r="F140" s="71" t="s">
        <v>198</v>
      </c>
      <c r="G140" s="71"/>
      <c r="H140" s="71"/>
      <c r="I140" s="70"/>
      <c r="J140" s="71"/>
      <c r="K140" s="72"/>
      <c r="L140" s="73" t="s">
        <v>196</v>
      </c>
      <c r="M140" s="71" t="s">
        <v>197</v>
      </c>
      <c r="N140" s="71" t="s">
        <v>198</v>
      </c>
      <c r="O140" s="71"/>
      <c r="P140" s="71"/>
    </row>
    <row r="141" customFormat="false" ht="89.25" hidden="false" customHeight="false" outlineLevel="0" collapsed="false">
      <c r="A141" s="103" t="n">
        <v>1</v>
      </c>
      <c r="B141" s="74" t="n">
        <v>2</v>
      </c>
      <c r="C141" s="72" t="n">
        <v>3</v>
      </c>
      <c r="D141" s="104" t="n">
        <v>4</v>
      </c>
      <c r="E141" s="74" t="n">
        <v>5</v>
      </c>
      <c r="F141" s="74" t="n">
        <v>6</v>
      </c>
      <c r="G141" s="74" t="n">
        <v>7</v>
      </c>
      <c r="H141" s="74" t="n">
        <v>8</v>
      </c>
      <c r="I141" s="103" t="n">
        <v>1</v>
      </c>
      <c r="J141" s="74" t="n">
        <v>2</v>
      </c>
      <c r="K141" s="72" t="n">
        <v>3</v>
      </c>
      <c r="L141" s="104" t="n">
        <v>4</v>
      </c>
      <c r="M141" s="74" t="n">
        <v>5</v>
      </c>
      <c r="N141" s="74" t="n">
        <v>6</v>
      </c>
      <c r="O141" s="74" t="n">
        <v>7</v>
      </c>
      <c r="P141" s="74" t="n">
        <v>8</v>
      </c>
    </row>
    <row r="142" customFormat="false" ht="89.25" hidden="false" customHeight="true" outlineLevel="0" collapsed="false">
      <c r="A142" s="71" t="s">
        <v>35</v>
      </c>
      <c r="B142" s="71"/>
      <c r="C142" s="71"/>
      <c r="D142" s="71"/>
      <c r="E142" s="71"/>
      <c r="F142" s="71"/>
      <c r="G142" s="71"/>
      <c r="H142" s="71"/>
      <c r="I142" s="71" t="s">
        <v>35</v>
      </c>
      <c r="J142" s="71"/>
      <c r="K142" s="71"/>
      <c r="L142" s="71"/>
      <c r="M142" s="71"/>
      <c r="N142" s="71"/>
      <c r="O142" s="71"/>
      <c r="P142" s="71"/>
    </row>
    <row r="143" customFormat="false" ht="89.25" hidden="false" customHeight="false" outlineLevel="0" collapsed="false">
      <c r="A143" s="81" t="n">
        <v>9</v>
      </c>
      <c r="B143" s="82" t="s">
        <v>320</v>
      </c>
      <c r="C143" s="87" t="n">
        <v>110</v>
      </c>
      <c r="D143" s="84" t="n">
        <v>2.41</v>
      </c>
      <c r="E143" s="84" t="n">
        <v>0.41</v>
      </c>
      <c r="F143" s="84" t="n">
        <v>29.73</v>
      </c>
      <c r="G143" s="84" t="n">
        <v>134</v>
      </c>
      <c r="H143" s="84" t="n">
        <v>0</v>
      </c>
      <c r="I143" s="81" t="n">
        <v>9</v>
      </c>
      <c r="J143" s="82" t="s">
        <v>320</v>
      </c>
      <c r="K143" s="87" t="n">
        <v>160</v>
      </c>
      <c r="L143" s="84" t="n">
        <v>3.51</v>
      </c>
      <c r="M143" s="84" t="n">
        <v>0.6</v>
      </c>
      <c r="N143" s="84" t="n">
        <v>43.24</v>
      </c>
      <c r="O143" s="84" t="n">
        <v>194.91</v>
      </c>
      <c r="P143" s="84" t="n">
        <v>0</v>
      </c>
    </row>
    <row r="144" customFormat="false" ht="89.25" hidden="false" customHeight="false" outlineLevel="0" collapsed="false">
      <c r="A144" s="90" t="n">
        <v>10</v>
      </c>
      <c r="B144" s="86" t="s">
        <v>316</v>
      </c>
      <c r="C144" s="87" t="n">
        <v>180</v>
      </c>
      <c r="D144" s="84" t="n">
        <v>0.24</v>
      </c>
      <c r="E144" s="84" t="n">
        <v>0.15</v>
      </c>
      <c r="F144" s="84" t="n">
        <v>4.59</v>
      </c>
      <c r="G144" s="84" t="n">
        <v>21</v>
      </c>
      <c r="H144" s="84" t="n">
        <v>0</v>
      </c>
      <c r="I144" s="90" t="n">
        <v>10</v>
      </c>
      <c r="J144" s="86" t="s">
        <v>316</v>
      </c>
      <c r="K144" s="87" t="n">
        <v>200</v>
      </c>
      <c r="L144" s="84" t="n">
        <v>0.3</v>
      </c>
      <c r="M144" s="84" t="n">
        <v>0.19</v>
      </c>
      <c r="N144" s="84" t="n">
        <v>5.12</v>
      </c>
      <c r="O144" s="84" t="n">
        <v>24</v>
      </c>
      <c r="P144" s="84" t="n">
        <v>0</v>
      </c>
    </row>
    <row r="145" customFormat="false" ht="89.25" hidden="false" customHeight="false" outlineLevel="0" collapsed="false">
      <c r="A145" s="81" t="s">
        <v>42</v>
      </c>
      <c r="B145" s="82" t="s">
        <v>51</v>
      </c>
      <c r="C145" s="87" t="n">
        <v>20</v>
      </c>
      <c r="D145" s="84" t="n">
        <v>1.6</v>
      </c>
      <c r="E145" s="84" t="n">
        <v>0.2</v>
      </c>
      <c r="F145" s="84" t="n">
        <v>9.64</v>
      </c>
      <c r="G145" s="84" t="n">
        <v>47.2</v>
      </c>
      <c r="H145" s="84" t="n">
        <v>0</v>
      </c>
      <c r="I145" s="81" t="s">
        <v>42</v>
      </c>
      <c r="J145" s="82" t="s">
        <v>51</v>
      </c>
      <c r="K145" s="87" t="n">
        <v>25</v>
      </c>
      <c r="L145" s="84" t="n">
        <v>2</v>
      </c>
      <c r="M145" s="84" t="n">
        <v>0.25</v>
      </c>
      <c r="N145" s="84" t="n">
        <v>12.05</v>
      </c>
      <c r="O145" s="84" t="n">
        <v>59</v>
      </c>
      <c r="P145" s="84" t="n">
        <v>0</v>
      </c>
    </row>
    <row r="146" customFormat="false" ht="89.25" hidden="false" customHeight="false" outlineLevel="0" collapsed="false">
      <c r="A146" s="81"/>
      <c r="B146" s="82" t="s">
        <v>40</v>
      </c>
      <c r="C146" s="87" t="n">
        <f aca="false">C143+C144+C145</f>
        <v>310</v>
      </c>
      <c r="D146" s="84" t="n">
        <f aca="false">D143+D144+D145</f>
        <v>4.25</v>
      </c>
      <c r="E146" s="84" t="n">
        <f aca="false">E143+E144+E145</f>
        <v>0.76</v>
      </c>
      <c r="F146" s="84" t="n">
        <f aca="false">F143+F144+F145</f>
        <v>43.96</v>
      </c>
      <c r="G146" s="84" t="n">
        <f aca="false">G143+G144+G145</f>
        <v>202.2</v>
      </c>
      <c r="H146" s="84" t="n">
        <f aca="false">H143+H144+H145</f>
        <v>0</v>
      </c>
      <c r="I146" s="81"/>
      <c r="J146" s="82" t="s">
        <v>40</v>
      </c>
      <c r="K146" s="87" t="n">
        <f aca="false">K143+K144+K145</f>
        <v>385</v>
      </c>
      <c r="L146" s="84" t="n">
        <f aca="false">L143+L144+L145</f>
        <v>5.81</v>
      </c>
      <c r="M146" s="84" t="n">
        <f aca="false">M143+M144+M145</f>
        <v>1.04</v>
      </c>
      <c r="N146" s="84" t="n">
        <f aca="false">N143+N144+N145</f>
        <v>60.41</v>
      </c>
      <c r="O146" s="84" t="n">
        <f aca="false">O143+O144+O145</f>
        <v>277.91</v>
      </c>
      <c r="P146" s="84" t="n">
        <f aca="false">P143+P144+P145</f>
        <v>0</v>
      </c>
    </row>
    <row r="147" customFormat="false" ht="89.25" hidden="false" customHeight="true" outlineLevel="0" collapsed="false">
      <c r="A147" s="71" t="s">
        <v>41</v>
      </c>
      <c r="B147" s="71"/>
      <c r="C147" s="71"/>
      <c r="D147" s="71"/>
      <c r="E147" s="71"/>
      <c r="F147" s="71"/>
      <c r="G147" s="71"/>
      <c r="H147" s="71"/>
      <c r="I147" s="71" t="s">
        <v>41</v>
      </c>
      <c r="J147" s="71"/>
      <c r="K147" s="71"/>
      <c r="L147" s="71"/>
      <c r="M147" s="71"/>
      <c r="N147" s="71"/>
      <c r="O147" s="71"/>
      <c r="P147" s="71"/>
    </row>
    <row r="148" customFormat="false" ht="89.25" hidden="false" customHeight="false" outlineLevel="0" collapsed="false">
      <c r="A148" s="81" t="n">
        <v>8</v>
      </c>
      <c r="B148" s="82" t="s">
        <v>210</v>
      </c>
      <c r="C148" s="89" t="s">
        <v>202</v>
      </c>
      <c r="D148" s="84" t="n">
        <v>0.4</v>
      </c>
      <c r="E148" s="84" t="n">
        <v>0.4</v>
      </c>
      <c r="F148" s="84" t="n">
        <v>9.8</v>
      </c>
      <c r="G148" s="84" t="n">
        <v>47</v>
      </c>
      <c r="H148" s="84" t="n">
        <v>10</v>
      </c>
      <c r="I148" s="81" t="n">
        <v>8</v>
      </c>
      <c r="J148" s="82" t="s">
        <v>210</v>
      </c>
      <c r="K148" s="89" t="s">
        <v>202</v>
      </c>
      <c r="L148" s="84" t="n">
        <v>0.4</v>
      </c>
      <c r="M148" s="84" t="n">
        <v>0.4</v>
      </c>
      <c r="N148" s="84" t="n">
        <v>9.8</v>
      </c>
      <c r="O148" s="84" t="n">
        <v>47</v>
      </c>
      <c r="P148" s="84" t="n">
        <v>10</v>
      </c>
    </row>
    <row r="149" customFormat="false" ht="89.25" hidden="false" customHeight="false" outlineLevel="0" collapsed="false">
      <c r="A149" s="81"/>
      <c r="B149" s="82" t="s">
        <v>40</v>
      </c>
      <c r="C149" s="94" t="s">
        <v>202</v>
      </c>
      <c r="D149" s="84" t="n">
        <v>0.2</v>
      </c>
      <c r="E149" s="84" t="n">
        <v>0.11</v>
      </c>
      <c r="F149" s="84" t="n">
        <v>10.11</v>
      </c>
      <c r="G149" s="84" t="n">
        <v>46</v>
      </c>
      <c r="H149" s="84" t="n">
        <v>2</v>
      </c>
      <c r="I149" s="81"/>
      <c r="J149" s="82" t="s">
        <v>40</v>
      </c>
      <c r="K149" s="89" t="s">
        <v>202</v>
      </c>
      <c r="L149" s="84" t="n">
        <f aca="false">SUM(L148)</f>
        <v>0.4</v>
      </c>
      <c r="M149" s="84" t="n">
        <f aca="false">SUM(M148)</f>
        <v>0.4</v>
      </c>
      <c r="N149" s="84" t="n">
        <f aca="false">SUM(N148)</f>
        <v>9.8</v>
      </c>
      <c r="O149" s="84" t="n">
        <f aca="false">SUM(O148)</f>
        <v>47</v>
      </c>
      <c r="P149" s="84" t="n">
        <f aca="false">SUM(P148)</f>
        <v>10</v>
      </c>
    </row>
    <row r="150" customFormat="false" ht="89.25" hidden="false" customHeight="true" outlineLevel="0" collapsed="false">
      <c r="A150" s="70" t="s">
        <v>45</v>
      </c>
      <c r="B150" s="70"/>
      <c r="C150" s="70"/>
      <c r="D150" s="70"/>
      <c r="E150" s="70"/>
      <c r="F150" s="70"/>
      <c r="G150" s="70"/>
      <c r="H150" s="70"/>
      <c r="I150" s="70" t="s">
        <v>45</v>
      </c>
      <c r="J150" s="70"/>
      <c r="K150" s="70"/>
      <c r="L150" s="70"/>
      <c r="M150" s="70"/>
      <c r="N150" s="70"/>
      <c r="O150" s="70"/>
      <c r="P150" s="70"/>
    </row>
    <row r="151" customFormat="false" ht="89.25" hidden="false" customHeight="false" outlineLevel="0" collapsed="false">
      <c r="A151" s="90" t="n">
        <v>27</v>
      </c>
      <c r="B151" s="82" t="s">
        <v>89</v>
      </c>
      <c r="C151" s="83" t="s">
        <v>199</v>
      </c>
      <c r="D151" s="84" t="n">
        <v>0.63</v>
      </c>
      <c r="E151" s="84" t="n">
        <v>3.25</v>
      </c>
      <c r="F151" s="84" t="n">
        <v>3.69</v>
      </c>
      <c r="G151" s="84" t="n">
        <v>46.67</v>
      </c>
      <c r="H151" s="84" t="n">
        <v>1.47</v>
      </c>
      <c r="I151" s="90" t="n">
        <v>27</v>
      </c>
      <c r="J151" s="82" t="s">
        <v>89</v>
      </c>
      <c r="K151" s="83" t="s">
        <v>227</v>
      </c>
      <c r="L151" s="84" t="n">
        <v>0.93</v>
      </c>
      <c r="M151" s="84" t="n">
        <v>4.88</v>
      </c>
      <c r="N151" s="84" t="n">
        <v>5.53</v>
      </c>
      <c r="O151" s="84" t="n">
        <v>70</v>
      </c>
      <c r="P151" s="84" t="n">
        <v>2.2</v>
      </c>
    </row>
    <row r="152" customFormat="false" ht="177.75" hidden="false" customHeight="false" outlineLevel="0" collapsed="false">
      <c r="A152" s="81" t="n">
        <v>28</v>
      </c>
      <c r="B152" s="82" t="s">
        <v>321</v>
      </c>
      <c r="C152" s="89" t="s">
        <v>204</v>
      </c>
      <c r="D152" s="84" t="n">
        <v>2.25</v>
      </c>
      <c r="E152" s="84" t="n">
        <v>3.47</v>
      </c>
      <c r="F152" s="84" t="n">
        <v>12.27</v>
      </c>
      <c r="G152" s="84" t="n">
        <v>84.08</v>
      </c>
      <c r="H152" s="84" t="n">
        <v>4.9</v>
      </c>
      <c r="I152" s="81" t="n">
        <v>28</v>
      </c>
      <c r="J152" s="82" t="s">
        <v>321</v>
      </c>
      <c r="K152" s="89" t="s">
        <v>205</v>
      </c>
      <c r="L152" s="84" t="n">
        <v>3</v>
      </c>
      <c r="M152" s="84" t="n">
        <v>4.63</v>
      </c>
      <c r="N152" s="84" t="n">
        <v>16.36</v>
      </c>
      <c r="O152" s="84" t="n">
        <v>112.11</v>
      </c>
      <c r="P152" s="84" t="n">
        <v>6.53</v>
      </c>
    </row>
    <row r="153" customFormat="false" ht="117.75" hidden="false" customHeight="true" outlineLevel="0" collapsed="false">
      <c r="A153" s="81" t="n">
        <v>29</v>
      </c>
      <c r="B153" s="82" t="s">
        <v>91</v>
      </c>
      <c r="C153" s="87" t="n">
        <v>180</v>
      </c>
      <c r="D153" s="84" t="n">
        <v>12.93</v>
      </c>
      <c r="E153" s="84" t="n">
        <v>7.37</v>
      </c>
      <c r="F153" s="84" t="n">
        <v>6.64</v>
      </c>
      <c r="G153" s="84" t="n">
        <v>162</v>
      </c>
      <c r="H153" s="84" t="n">
        <v>18.85</v>
      </c>
      <c r="I153" s="81" t="n">
        <v>29</v>
      </c>
      <c r="J153" s="82" t="s">
        <v>91</v>
      </c>
      <c r="K153" s="87" t="n">
        <v>230</v>
      </c>
      <c r="L153" s="84" t="n">
        <v>13.89</v>
      </c>
      <c r="M153" s="84" t="n">
        <v>8.33</v>
      </c>
      <c r="N153" s="84" t="n">
        <v>9.36</v>
      </c>
      <c r="O153" s="84" t="n">
        <v>187</v>
      </c>
      <c r="P153" s="84" t="n">
        <v>26.9</v>
      </c>
    </row>
    <row r="154" customFormat="false" ht="89.25" hidden="false" customHeight="false" outlineLevel="0" collapsed="false">
      <c r="A154" s="107" t="n">
        <v>30</v>
      </c>
      <c r="B154" s="93" t="s">
        <v>92</v>
      </c>
      <c r="C154" s="89" t="s">
        <v>204</v>
      </c>
      <c r="D154" s="88" t="n">
        <v>0.37</v>
      </c>
      <c r="E154" s="88" t="n">
        <v>0.15</v>
      </c>
      <c r="F154" s="88" t="n">
        <v>9.8</v>
      </c>
      <c r="G154" s="88" t="n">
        <v>49</v>
      </c>
      <c r="H154" s="88" t="n">
        <v>110</v>
      </c>
      <c r="I154" s="107" t="n">
        <v>30</v>
      </c>
      <c r="J154" s="93" t="s">
        <v>92</v>
      </c>
      <c r="K154" s="89" t="s">
        <v>205</v>
      </c>
      <c r="L154" s="88" t="n">
        <v>0.44</v>
      </c>
      <c r="M154" s="88" t="n">
        <v>0.18</v>
      </c>
      <c r="N154" s="88" t="n">
        <v>11.27</v>
      </c>
      <c r="O154" s="88" t="n">
        <v>57</v>
      </c>
      <c r="P154" s="88" t="n">
        <v>130</v>
      </c>
    </row>
    <row r="155" customFormat="false" ht="89.25" hidden="false" customHeight="false" outlineLevel="0" collapsed="false">
      <c r="A155" s="81" t="s">
        <v>42</v>
      </c>
      <c r="B155" s="82" t="s">
        <v>51</v>
      </c>
      <c r="C155" s="87" t="n">
        <v>15</v>
      </c>
      <c r="D155" s="84" t="n">
        <v>1.2</v>
      </c>
      <c r="E155" s="84" t="n">
        <v>0.15</v>
      </c>
      <c r="F155" s="84" t="n">
        <v>7.23</v>
      </c>
      <c r="G155" s="84" t="n">
        <v>35.4</v>
      </c>
      <c r="H155" s="84" t="n">
        <v>0</v>
      </c>
      <c r="I155" s="81" t="s">
        <v>42</v>
      </c>
      <c r="J155" s="82" t="s">
        <v>51</v>
      </c>
      <c r="K155" s="87" t="n">
        <v>30</v>
      </c>
      <c r="L155" s="84" t="n">
        <v>2.4</v>
      </c>
      <c r="M155" s="84" t="n">
        <v>0.3</v>
      </c>
      <c r="N155" s="84" t="n">
        <v>14.46</v>
      </c>
      <c r="O155" s="84" t="n">
        <v>70.8</v>
      </c>
      <c r="P155" s="84" t="n">
        <v>0</v>
      </c>
    </row>
    <row r="156" customFormat="false" ht="89.25" hidden="false" customHeight="false" outlineLevel="0" collapsed="false">
      <c r="A156" s="81" t="s">
        <v>42</v>
      </c>
      <c r="B156" s="82" t="s">
        <v>52</v>
      </c>
      <c r="C156" s="87" t="n">
        <v>20</v>
      </c>
      <c r="D156" s="84" t="n">
        <v>1.12</v>
      </c>
      <c r="E156" s="84" t="n">
        <v>0.24</v>
      </c>
      <c r="F156" s="84" t="n">
        <v>9.88</v>
      </c>
      <c r="G156" s="84" t="n">
        <v>46.4</v>
      </c>
      <c r="H156" s="84" t="n">
        <v>0</v>
      </c>
      <c r="I156" s="81" t="s">
        <v>42</v>
      </c>
      <c r="J156" s="82" t="s">
        <v>52</v>
      </c>
      <c r="K156" s="87" t="n">
        <v>35</v>
      </c>
      <c r="L156" s="84" t="n">
        <v>1.96</v>
      </c>
      <c r="M156" s="84" t="n">
        <v>0.42</v>
      </c>
      <c r="N156" s="84" t="n">
        <v>17.29</v>
      </c>
      <c r="O156" s="84" t="n">
        <v>81.2</v>
      </c>
      <c r="P156" s="84" t="n">
        <v>0</v>
      </c>
    </row>
    <row r="157" customFormat="false" ht="89.25" hidden="false" customHeight="false" outlineLevel="0" collapsed="false">
      <c r="A157" s="81"/>
      <c r="B157" s="82" t="s">
        <v>44</v>
      </c>
      <c r="C157" s="87" t="n">
        <f aca="false">C151+C152+C153+C154+C155+C156</f>
        <v>555</v>
      </c>
      <c r="D157" s="84" t="n">
        <f aca="false">D151+D152+D153+D154+D155+D156</f>
        <v>18.5</v>
      </c>
      <c r="E157" s="84" t="n">
        <f aca="false">E151+E152+E153+E154+E155+E156</f>
        <v>14.63</v>
      </c>
      <c r="F157" s="84" t="n">
        <f aca="false">F151+F152+F153+F154+F155+F156</f>
        <v>49.51</v>
      </c>
      <c r="G157" s="84" t="n">
        <f aca="false">G151+G152+G153+G154+G155+G156</f>
        <v>423.55</v>
      </c>
      <c r="H157" s="84" t="n">
        <f aca="false">H151+H152+H153+H154+H155+H156</f>
        <v>135.22</v>
      </c>
      <c r="I157" s="81"/>
      <c r="J157" s="82" t="s">
        <v>44</v>
      </c>
      <c r="K157" s="87" t="n">
        <f aca="false">K151+K152+K153+K154+K155+K156</f>
        <v>755</v>
      </c>
      <c r="L157" s="84" t="n">
        <f aca="false">L151+L152+L153+L154+L155+L156</f>
        <v>22.62</v>
      </c>
      <c r="M157" s="84" t="n">
        <f aca="false">M151+M152+M153+M154+M155+M156</f>
        <v>18.74</v>
      </c>
      <c r="N157" s="84" t="n">
        <f aca="false">N151+N152+N153+N154+N155+N156</f>
        <v>74.27</v>
      </c>
      <c r="O157" s="84" t="n">
        <f aca="false">O151+O152+O153+O154+O155+O156</f>
        <v>578.11</v>
      </c>
      <c r="P157" s="84" t="n">
        <f aca="false">P151+P152+P153+P154+P155+P156</f>
        <v>165.63</v>
      </c>
    </row>
    <row r="158" customFormat="false" ht="89.25" hidden="false" customHeight="true" outlineLevel="0" collapsed="false">
      <c r="A158" s="70" t="s">
        <v>53</v>
      </c>
      <c r="B158" s="70"/>
      <c r="C158" s="70"/>
      <c r="D158" s="70"/>
      <c r="E158" s="70"/>
      <c r="F158" s="70"/>
      <c r="G158" s="70"/>
      <c r="H158" s="70"/>
      <c r="I158" s="70" t="s">
        <v>53</v>
      </c>
      <c r="J158" s="70"/>
      <c r="K158" s="70"/>
      <c r="L158" s="70"/>
      <c r="M158" s="70"/>
      <c r="N158" s="70"/>
      <c r="O158" s="70"/>
      <c r="P158" s="70"/>
    </row>
    <row r="159" customFormat="false" ht="408.75" hidden="false" customHeight="true" outlineLevel="0" collapsed="false">
      <c r="A159" s="81" t="s">
        <v>42</v>
      </c>
      <c r="B159" s="82" t="s">
        <v>314</v>
      </c>
      <c r="C159" s="89" t="s">
        <v>299</v>
      </c>
      <c r="D159" s="84" t="n">
        <v>1.7</v>
      </c>
      <c r="E159" s="84" t="n">
        <v>2.16</v>
      </c>
      <c r="F159" s="84" t="n">
        <v>13.34</v>
      </c>
      <c r="G159" s="84" t="n">
        <v>24</v>
      </c>
      <c r="H159" s="84" t="n">
        <v>0</v>
      </c>
      <c r="I159" s="81" t="s">
        <v>42</v>
      </c>
      <c r="J159" s="82" t="s">
        <v>314</v>
      </c>
      <c r="K159" s="89" t="s">
        <v>319</v>
      </c>
      <c r="L159" s="84" t="n">
        <v>4.25</v>
      </c>
      <c r="M159" s="84" t="n">
        <v>5.4</v>
      </c>
      <c r="N159" s="84" t="n">
        <v>33.35</v>
      </c>
      <c r="O159" s="84" t="n">
        <v>60</v>
      </c>
      <c r="P159" s="84" t="n">
        <v>0</v>
      </c>
    </row>
    <row r="160" customFormat="false" ht="89.25" hidden="false" customHeight="false" outlineLevel="0" collapsed="false">
      <c r="A160" s="90" t="n">
        <v>21</v>
      </c>
      <c r="B160" s="86" t="s">
        <v>70</v>
      </c>
      <c r="C160" s="87" t="n">
        <v>180</v>
      </c>
      <c r="D160" s="84" t="n">
        <v>0</v>
      </c>
      <c r="E160" s="84" t="n">
        <v>0</v>
      </c>
      <c r="F160" s="84" t="n">
        <v>4.49</v>
      </c>
      <c r="G160" s="84" t="n">
        <v>18</v>
      </c>
      <c r="H160" s="84" t="n">
        <v>0</v>
      </c>
      <c r="I160" s="90" t="n">
        <v>21</v>
      </c>
      <c r="J160" s="86" t="s">
        <v>70</v>
      </c>
      <c r="K160" s="87" t="n">
        <v>200</v>
      </c>
      <c r="L160" s="84" t="n">
        <v>0</v>
      </c>
      <c r="M160" s="84" t="n">
        <v>0</v>
      </c>
      <c r="N160" s="84" t="n">
        <v>4.99</v>
      </c>
      <c r="O160" s="84" t="n">
        <v>20</v>
      </c>
      <c r="P160" s="84" t="n">
        <v>0</v>
      </c>
    </row>
    <row r="161" customFormat="false" ht="89.25" hidden="false" customHeight="false" outlineLevel="0" collapsed="false">
      <c r="A161" s="81"/>
      <c r="B161" s="82" t="s">
        <v>44</v>
      </c>
      <c r="C161" s="87" t="n">
        <f aca="false">C159+C160</f>
        <v>200</v>
      </c>
      <c r="D161" s="84" t="n">
        <f aca="false">D159+D160</f>
        <v>1.7</v>
      </c>
      <c r="E161" s="84" t="n">
        <f aca="false">E159+E160</f>
        <v>2.16</v>
      </c>
      <c r="F161" s="84" t="n">
        <f aca="false">F159+F160</f>
        <v>17.83</v>
      </c>
      <c r="G161" s="84" t="n">
        <f aca="false">G159+G160</f>
        <v>42</v>
      </c>
      <c r="H161" s="84" t="n">
        <f aca="false">H159+H160</f>
        <v>0</v>
      </c>
      <c r="I161" s="81"/>
      <c r="J161" s="82" t="s">
        <v>44</v>
      </c>
      <c r="K161" s="87" t="n">
        <f aca="false">K159+K160</f>
        <v>250</v>
      </c>
      <c r="L161" s="84" t="n">
        <f aca="false">L159+L160</f>
        <v>4.25</v>
      </c>
      <c r="M161" s="84" t="n">
        <f aca="false">M159+M160</f>
        <v>5.4</v>
      </c>
      <c r="N161" s="84" t="n">
        <f aca="false">N159+N160</f>
        <v>38.34</v>
      </c>
      <c r="O161" s="84" t="n">
        <f aca="false">O159+O160</f>
        <v>80</v>
      </c>
      <c r="P161" s="84" t="n">
        <f aca="false">P159+P160</f>
        <v>0</v>
      </c>
    </row>
    <row r="162" customFormat="false" ht="89.25" hidden="false" customHeight="false" outlineLevel="0" collapsed="false">
      <c r="A162" s="81"/>
      <c r="B162" s="82"/>
      <c r="C162" s="89"/>
      <c r="D162" s="73" t="s">
        <v>196</v>
      </c>
      <c r="E162" s="71" t="s">
        <v>197</v>
      </c>
      <c r="F162" s="71" t="s">
        <v>198</v>
      </c>
      <c r="G162" s="96" t="s">
        <v>213</v>
      </c>
      <c r="H162" s="71" t="s">
        <v>214</v>
      </c>
      <c r="I162" s="81"/>
      <c r="J162" s="82"/>
      <c r="K162" s="89"/>
      <c r="L162" s="73" t="s">
        <v>196</v>
      </c>
      <c r="M162" s="71" t="s">
        <v>197</v>
      </c>
      <c r="N162" s="71" t="s">
        <v>198</v>
      </c>
      <c r="O162" s="96" t="s">
        <v>213</v>
      </c>
      <c r="P162" s="71" t="s">
        <v>214</v>
      </c>
    </row>
    <row r="163" customFormat="false" ht="89.25" hidden="false" customHeight="false" outlineLevel="0" collapsed="false">
      <c r="A163" s="81"/>
      <c r="B163" s="97" t="s">
        <v>58</v>
      </c>
      <c r="C163" s="89"/>
      <c r="D163" s="84" t="n">
        <f aca="false">D146+D149+D157+D161</f>
        <v>24.65</v>
      </c>
      <c r="E163" s="84" t="n">
        <f aca="false">E146+E149+E157+E161</f>
        <v>17.66</v>
      </c>
      <c r="F163" s="84" t="n">
        <f aca="false">F146+F149+F157+F161</f>
        <v>121.41</v>
      </c>
      <c r="G163" s="84" t="n">
        <f aca="false">G146+G149+G157+G161</f>
        <v>713.75</v>
      </c>
      <c r="H163" s="84" t="n">
        <f aca="false">H146+H149+H157+H161</f>
        <v>137.22</v>
      </c>
      <c r="I163" s="81"/>
      <c r="J163" s="97" t="s">
        <v>58</v>
      </c>
      <c r="K163" s="89"/>
      <c r="L163" s="84" t="n">
        <f aca="false">L146+L149+L157+L161</f>
        <v>33.08</v>
      </c>
      <c r="M163" s="84" t="n">
        <f aca="false">M146+M149+M157+M161</f>
        <v>25.58</v>
      </c>
      <c r="N163" s="84" t="n">
        <f aca="false">N146+N149+N157+N161</f>
        <v>182.82</v>
      </c>
      <c r="O163" s="84" t="n">
        <f aca="false">O146+O149+O157+O161</f>
        <v>983.02</v>
      </c>
      <c r="P163" s="84" t="n">
        <f aca="false">P146+P149+P157+P161</f>
        <v>175.63</v>
      </c>
    </row>
    <row r="164" customFormat="false" ht="88.5" hidden="false" customHeight="false" outlineLevel="0" collapsed="false">
      <c r="A164" s="99"/>
      <c r="B164" s="64" t="s">
        <v>217</v>
      </c>
      <c r="C164" s="64"/>
      <c r="E164" s="100"/>
      <c r="F164" s="100"/>
      <c r="G164" s="100"/>
      <c r="H164" s="100"/>
      <c r="I164" s="99"/>
      <c r="J164" s="64" t="s">
        <v>217</v>
      </c>
      <c r="M164" s="100"/>
      <c r="N164" s="100"/>
      <c r="O164" s="100"/>
      <c r="P164" s="100"/>
    </row>
    <row r="165" customFormat="false" ht="88.5" hidden="false" customHeight="false" outlineLevel="0" collapsed="false">
      <c r="A165" s="99"/>
      <c r="B165" s="64" t="s">
        <v>218</v>
      </c>
      <c r="I165" s="99"/>
      <c r="J165" s="64" t="s">
        <v>219</v>
      </c>
      <c r="K165" s="65"/>
    </row>
    <row r="166" customFormat="false" ht="88.5" hidden="false" customHeight="true" outlineLevel="0" collapsed="false">
      <c r="A166" s="67" t="s">
        <v>237</v>
      </c>
      <c r="B166" s="67"/>
      <c r="C166" s="67"/>
      <c r="D166" s="67"/>
      <c r="E166" s="67"/>
      <c r="F166" s="67"/>
      <c r="G166" s="67"/>
      <c r="H166" s="67"/>
      <c r="I166" s="67" t="s">
        <v>237</v>
      </c>
      <c r="J166" s="67"/>
      <c r="K166" s="67"/>
      <c r="L166" s="67"/>
      <c r="M166" s="67"/>
      <c r="N166" s="67"/>
      <c r="O166" s="67"/>
      <c r="P166" s="67"/>
    </row>
    <row r="167" customFormat="false" ht="88.5" hidden="false" customHeight="true" outlineLevel="0" collapsed="false">
      <c r="A167" s="67" t="s">
        <v>238</v>
      </c>
      <c r="B167" s="67"/>
      <c r="C167" s="67"/>
      <c r="D167" s="67"/>
      <c r="E167" s="67"/>
      <c r="F167" s="67"/>
      <c r="G167" s="67"/>
      <c r="H167" s="67"/>
      <c r="I167" s="67" t="s">
        <v>238</v>
      </c>
      <c r="J167" s="67"/>
      <c r="K167" s="67"/>
      <c r="L167" s="67"/>
      <c r="M167" s="67"/>
      <c r="N167" s="67"/>
      <c r="O167" s="67"/>
      <c r="P167" s="67"/>
    </row>
    <row r="168" customFormat="false" ht="88.5" hidden="false" customHeight="true" outlineLevel="0" collapsed="false">
      <c r="A168" s="69" t="s">
        <v>309</v>
      </c>
      <c r="B168" s="69"/>
      <c r="C168" s="69"/>
      <c r="D168" s="69"/>
      <c r="E168" s="69"/>
      <c r="F168" s="69"/>
      <c r="G168" s="69"/>
      <c r="H168" s="69"/>
      <c r="I168" s="69" t="s">
        <v>310</v>
      </c>
      <c r="J168" s="69"/>
      <c r="K168" s="69"/>
      <c r="L168" s="69"/>
      <c r="M168" s="69"/>
      <c r="N168" s="69"/>
      <c r="O168" s="69"/>
      <c r="P168" s="69"/>
    </row>
    <row r="169" customFormat="false" ht="89.25" hidden="false" customHeight="tru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2"/>
      <c r="J169" s="102"/>
      <c r="K169" s="102"/>
      <c r="L169" s="102"/>
      <c r="M169" s="102"/>
      <c r="N169" s="102"/>
      <c r="O169" s="102"/>
      <c r="P169" s="102"/>
    </row>
    <row r="170" customFormat="false" ht="89.25" hidden="false" customHeight="true" outlineLevel="0" collapsed="false">
      <c r="A170" s="70" t="s">
        <v>3</v>
      </c>
      <c r="B170" s="71" t="s">
        <v>191</v>
      </c>
      <c r="C170" s="72" t="s">
        <v>192</v>
      </c>
      <c r="D170" s="71" t="s">
        <v>193</v>
      </c>
      <c r="E170" s="71"/>
      <c r="F170" s="71"/>
      <c r="G170" s="71" t="s">
        <v>194</v>
      </c>
      <c r="H170" s="71" t="s">
        <v>195</v>
      </c>
      <c r="I170" s="70" t="s">
        <v>3</v>
      </c>
      <c r="J170" s="71" t="s">
        <v>191</v>
      </c>
      <c r="K170" s="72" t="s">
        <v>192</v>
      </c>
      <c r="L170" s="71" t="s">
        <v>193</v>
      </c>
      <c r="M170" s="71"/>
      <c r="N170" s="71"/>
      <c r="O170" s="71" t="s">
        <v>194</v>
      </c>
      <c r="P170" s="71" t="s">
        <v>195</v>
      </c>
    </row>
    <row r="171" customFormat="false" ht="89.25" hidden="false" customHeight="false" outlineLevel="0" collapsed="false">
      <c r="A171" s="70"/>
      <c r="B171" s="71"/>
      <c r="C171" s="72"/>
      <c r="D171" s="73" t="s">
        <v>196</v>
      </c>
      <c r="E171" s="71" t="s">
        <v>197</v>
      </c>
      <c r="F171" s="71" t="s">
        <v>198</v>
      </c>
      <c r="G171" s="71"/>
      <c r="H171" s="71"/>
      <c r="I171" s="70"/>
      <c r="J171" s="71"/>
      <c r="K171" s="72"/>
      <c r="L171" s="73" t="s">
        <v>196</v>
      </c>
      <c r="M171" s="71" t="s">
        <v>197</v>
      </c>
      <c r="N171" s="71" t="s">
        <v>198</v>
      </c>
      <c r="O171" s="71"/>
      <c r="P171" s="71"/>
    </row>
    <row r="172" customFormat="false" ht="89.25" hidden="false" customHeight="false" outlineLevel="0" collapsed="false">
      <c r="A172" s="103" t="n">
        <v>1</v>
      </c>
      <c r="B172" s="74" t="n">
        <v>2</v>
      </c>
      <c r="C172" s="72" t="n">
        <v>3</v>
      </c>
      <c r="D172" s="104" t="n">
        <v>4</v>
      </c>
      <c r="E172" s="74" t="n">
        <v>5</v>
      </c>
      <c r="F172" s="74" t="n">
        <v>6</v>
      </c>
      <c r="G172" s="74" t="n">
        <v>7</v>
      </c>
      <c r="H172" s="74" t="n">
        <v>8</v>
      </c>
      <c r="I172" s="103" t="n">
        <v>1</v>
      </c>
      <c r="J172" s="74" t="n">
        <v>2</v>
      </c>
      <c r="K172" s="72" t="n">
        <v>3</v>
      </c>
      <c r="L172" s="104" t="n">
        <v>4</v>
      </c>
      <c r="M172" s="74" t="n">
        <v>5</v>
      </c>
      <c r="N172" s="74" t="n">
        <v>6</v>
      </c>
      <c r="O172" s="74" t="n">
        <v>7</v>
      </c>
      <c r="P172" s="74" t="n">
        <v>8</v>
      </c>
    </row>
    <row r="173" customFormat="false" ht="89.25" hidden="false" customHeight="true" outlineLevel="0" collapsed="false">
      <c r="A173" s="71" t="s">
        <v>35</v>
      </c>
      <c r="B173" s="71"/>
      <c r="C173" s="71"/>
      <c r="D173" s="71"/>
      <c r="E173" s="71"/>
      <c r="F173" s="71"/>
      <c r="G173" s="71"/>
      <c r="H173" s="71"/>
      <c r="I173" s="71" t="s">
        <v>35</v>
      </c>
      <c r="J173" s="71"/>
      <c r="K173" s="71"/>
      <c r="L173" s="71"/>
      <c r="M173" s="71"/>
      <c r="N173" s="71"/>
      <c r="O173" s="71"/>
      <c r="P173" s="71"/>
    </row>
    <row r="174" customFormat="false" ht="89.25" hidden="false" customHeight="false" outlineLevel="0" collapsed="false">
      <c r="A174" s="81" t="n">
        <v>9</v>
      </c>
      <c r="B174" s="82" t="s">
        <v>322</v>
      </c>
      <c r="C174" s="87" t="n">
        <v>110</v>
      </c>
      <c r="D174" s="84" t="n">
        <v>3.72</v>
      </c>
      <c r="E174" s="84" t="n">
        <v>0.49</v>
      </c>
      <c r="F174" s="84" t="n">
        <v>24.35</v>
      </c>
      <c r="G174" s="84" t="n">
        <v>117</v>
      </c>
      <c r="H174" s="84" t="n">
        <v>0</v>
      </c>
      <c r="I174" s="81" t="n">
        <v>9</v>
      </c>
      <c r="J174" s="82" t="s">
        <v>322</v>
      </c>
      <c r="K174" s="87" t="n">
        <v>160</v>
      </c>
      <c r="L174" s="84" t="n">
        <v>5.41</v>
      </c>
      <c r="M174" s="84" t="n">
        <v>0.71</v>
      </c>
      <c r="N174" s="84" t="n">
        <v>35.42</v>
      </c>
      <c r="O174" s="84" t="n">
        <v>170.18</v>
      </c>
      <c r="P174" s="84" t="n">
        <v>0</v>
      </c>
    </row>
    <row r="175" customFormat="false" ht="89.25" hidden="false" customHeight="false" outlineLevel="0" collapsed="false">
      <c r="A175" s="90" t="n">
        <v>21</v>
      </c>
      <c r="B175" s="86" t="s">
        <v>70</v>
      </c>
      <c r="C175" s="87" t="n">
        <v>180</v>
      </c>
      <c r="D175" s="84" t="n">
        <v>0</v>
      </c>
      <c r="E175" s="84" t="n">
        <v>0</v>
      </c>
      <c r="F175" s="84" t="n">
        <v>4.49</v>
      </c>
      <c r="G175" s="84" t="n">
        <v>18</v>
      </c>
      <c r="H175" s="84" t="n">
        <v>0</v>
      </c>
      <c r="I175" s="90" t="n">
        <v>21</v>
      </c>
      <c r="J175" s="86" t="s">
        <v>70</v>
      </c>
      <c r="K175" s="87" t="n">
        <v>200</v>
      </c>
      <c r="L175" s="84" t="n">
        <v>0</v>
      </c>
      <c r="M175" s="84" t="n">
        <v>0</v>
      </c>
      <c r="N175" s="84" t="n">
        <v>4.99</v>
      </c>
      <c r="O175" s="84" t="n">
        <v>20</v>
      </c>
      <c r="P175" s="84" t="n">
        <v>0</v>
      </c>
    </row>
    <row r="176" customFormat="false" ht="89.25" hidden="false" customHeight="false" outlineLevel="0" collapsed="false">
      <c r="A176" s="81" t="n">
        <v>2</v>
      </c>
      <c r="B176" s="82" t="s">
        <v>37</v>
      </c>
      <c r="C176" s="83" t="s">
        <v>199</v>
      </c>
      <c r="D176" s="84" t="n">
        <v>5.1</v>
      </c>
      <c r="E176" s="84" t="n">
        <v>4.6</v>
      </c>
      <c r="F176" s="84" t="n">
        <v>0.3</v>
      </c>
      <c r="G176" s="84" t="n">
        <v>63</v>
      </c>
      <c r="H176" s="84" t="n">
        <v>0</v>
      </c>
      <c r="I176" s="81" t="n">
        <v>2</v>
      </c>
      <c r="J176" s="82" t="s">
        <v>37</v>
      </c>
      <c r="K176" s="83" t="s">
        <v>199</v>
      </c>
      <c r="L176" s="84" t="n">
        <v>5.1</v>
      </c>
      <c r="M176" s="84" t="n">
        <v>4.6</v>
      </c>
      <c r="N176" s="84" t="n">
        <v>0.3</v>
      </c>
      <c r="O176" s="84" t="n">
        <v>63</v>
      </c>
      <c r="P176" s="84" t="n">
        <v>0</v>
      </c>
    </row>
    <row r="177" customFormat="false" ht="89.25" hidden="false" customHeight="false" outlineLevel="0" collapsed="false">
      <c r="A177" s="81" t="s">
        <v>42</v>
      </c>
      <c r="B177" s="82" t="s">
        <v>51</v>
      </c>
      <c r="C177" s="87" t="n">
        <v>20</v>
      </c>
      <c r="D177" s="84" t="n">
        <v>1.6</v>
      </c>
      <c r="E177" s="84" t="n">
        <v>0.2</v>
      </c>
      <c r="F177" s="84" t="n">
        <v>9.64</v>
      </c>
      <c r="G177" s="84" t="n">
        <v>47.2</v>
      </c>
      <c r="H177" s="84" t="n">
        <v>0</v>
      </c>
      <c r="I177" s="81" t="s">
        <v>42</v>
      </c>
      <c r="J177" s="82" t="s">
        <v>51</v>
      </c>
      <c r="K177" s="87" t="n">
        <v>25</v>
      </c>
      <c r="L177" s="84" t="n">
        <v>2</v>
      </c>
      <c r="M177" s="84" t="n">
        <v>0.25</v>
      </c>
      <c r="N177" s="84" t="n">
        <v>12.05</v>
      </c>
      <c r="O177" s="84" t="n">
        <v>59</v>
      </c>
      <c r="P177" s="84" t="n">
        <v>0</v>
      </c>
    </row>
    <row r="178" customFormat="false" ht="89.25" hidden="false" customHeight="false" outlineLevel="0" collapsed="false">
      <c r="A178" s="81"/>
      <c r="B178" s="82" t="s">
        <v>40</v>
      </c>
      <c r="C178" s="107" t="n">
        <f aca="false">C174+C175+C176+C177</f>
        <v>350</v>
      </c>
      <c r="D178" s="84" t="n">
        <f aca="false">D174+D175+D176+D177</f>
        <v>10.42</v>
      </c>
      <c r="E178" s="84" t="n">
        <f aca="false">E174+E175+E176+E177</f>
        <v>5.29</v>
      </c>
      <c r="F178" s="84" t="n">
        <f aca="false">F174+F175+F176+F177</f>
        <v>38.78</v>
      </c>
      <c r="G178" s="84" t="n">
        <f aca="false">G174+G175+G176+G177</f>
        <v>245.2</v>
      </c>
      <c r="H178" s="84" t="n">
        <f aca="false">H174+H175+H176+H177</f>
        <v>0</v>
      </c>
      <c r="I178" s="81"/>
      <c r="J178" s="82" t="s">
        <v>40</v>
      </c>
      <c r="K178" s="107" t="n">
        <f aca="false">K174+K175+K176+K177</f>
        <v>425</v>
      </c>
      <c r="L178" s="84" t="n">
        <f aca="false">L174+L175+L176+L177</f>
        <v>12.51</v>
      </c>
      <c r="M178" s="84" t="n">
        <f aca="false">M174+M175+M176+M177</f>
        <v>5.56</v>
      </c>
      <c r="N178" s="84" t="n">
        <f aca="false">N174+N175+N176+N177</f>
        <v>52.76</v>
      </c>
      <c r="O178" s="84" t="n">
        <f aca="false">O174+O175+O176+O177</f>
        <v>312.18</v>
      </c>
      <c r="P178" s="84" t="n">
        <f aca="false">P174+P175+P176+P177</f>
        <v>0</v>
      </c>
    </row>
    <row r="179" customFormat="false" ht="89.25" hidden="false" customHeight="true" outlineLevel="0" collapsed="false">
      <c r="A179" s="71" t="s">
        <v>41</v>
      </c>
      <c r="B179" s="71"/>
      <c r="C179" s="71"/>
      <c r="D179" s="71"/>
      <c r="E179" s="71"/>
      <c r="F179" s="71"/>
      <c r="G179" s="71"/>
      <c r="H179" s="71"/>
      <c r="I179" s="71" t="s">
        <v>41</v>
      </c>
      <c r="J179" s="71"/>
      <c r="K179" s="71"/>
      <c r="L179" s="71"/>
      <c r="M179" s="71"/>
      <c r="N179" s="71"/>
      <c r="O179" s="71"/>
      <c r="P179" s="71"/>
    </row>
    <row r="180" customFormat="false" ht="89.25" hidden="false" customHeight="false" outlineLevel="0" collapsed="false">
      <c r="A180" s="81" t="s">
        <v>42</v>
      </c>
      <c r="B180" s="82" t="s">
        <v>43</v>
      </c>
      <c r="C180" s="83" t="s">
        <v>202</v>
      </c>
      <c r="D180" s="84" t="n">
        <v>0.2</v>
      </c>
      <c r="E180" s="84" t="n">
        <v>0.11</v>
      </c>
      <c r="F180" s="84" t="n">
        <v>10.11</v>
      </c>
      <c r="G180" s="84" t="n">
        <v>46</v>
      </c>
      <c r="H180" s="84" t="n">
        <v>2</v>
      </c>
      <c r="I180" s="81" t="s">
        <v>42</v>
      </c>
      <c r="J180" s="82" t="s">
        <v>43</v>
      </c>
      <c r="K180" s="83" t="s">
        <v>203</v>
      </c>
      <c r="L180" s="84" t="n">
        <v>0.28</v>
      </c>
      <c r="M180" s="84" t="n">
        <v>0.16</v>
      </c>
      <c r="N180" s="84" t="n">
        <v>14.16</v>
      </c>
      <c r="O180" s="84" t="n">
        <v>64.4</v>
      </c>
      <c r="P180" s="84" t="n">
        <v>2.8</v>
      </c>
    </row>
    <row r="181" customFormat="false" ht="89.25" hidden="false" customHeight="false" outlineLevel="0" collapsed="false">
      <c r="A181" s="81"/>
      <c r="B181" s="82" t="s">
        <v>40</v>
      </c>
      <c r="C181" s="89" t="s">
        <v>202</v>
      </c>
      <c r="D181" s="84" t="n">
        <f aca="false">SUM(D180)</f>
        <v>0.2</v>
      </c>
      <c r="E181" s="84" t="n">
        <f aca="false">SUM(E180)</f>
        <v>0.11</v>
      </c>
      <c r="F181" s="84" t="n">
        <f aca="false">SUM(F180)</f>
        <v>10.11</v>
      </c>
      <c r="G181" s="84" t="n">
        <f aca="false">SUM(G180)</f>
        <v>46</v>
      </c>
      <c r="H181" s="84" t="n">
        <f aca="false">SUM(H180)</f>
        <v>2</v>
      </c>
      <c r="I181" s="81"/>
      <c r="J181" s="82" t="s">
        <v>40</v>
      </c>
      <c r="K181" s="89" t="s">
        <v>203</v>
      </c>
      <c r="L181" s="84" t="n">
        <f aca="false">SUM(L180)</f>
        <v>0.28</v>
      </c>
      <c r="M181" s="84" t="n">
        <f aca="false">SUM(M180)</f>
        <v>0.16</v>
      </c>
      <c r="N181" s="84" t="n">
        <f aca="false">SUM(N180)</f>
        <v>14.16</v>
      </c>
      <c r="O181" s="84" t="n">
        <f aca="false">SUM(O180)</f>
        <v>64.4</v>
      </c>
      <c r="P181" s="84" t="n">
        <f aca="false">SUM(P180)</f>
        <v>2.8</v>
      </c>
    </row>
    <row r="182" customFormat="false" ht="89.25" hidden="false" customHeight="true" outlineLevel="0" collapsed="false">
      <c r="A182" s="71" t="s">
        <v>102</v>
      </c>
      <c r="B182" s="71"/>
      <c r="C182" s="71"/>
      <c r="D182" s="71"/>
      <c r="E182" s="71"/>
      <c r="F182" s="71"/>
      <c r="G182" s="71"/>
      <c r="H182" s="71"/>
      <c r="I182" s="71" t="s">
        <v>102</v>
      </c>
      <c r="J182" s="71"/>
      <c r="K182" s="71"/>
      <c r="L182" s="71"/>
      <c r="M182" s="71"/>
      <c r="N182" s="71"/>
      <c r="O182" s="71"/>
      <c r="P182" s="71"/>
    </row>
    <row r="183" customFormat="false" ht="89.25" hidden="false" customHeight="false" outlineLevel="0" collapsed="false">
      <c r="A183" s="90" t="n">
        <v>31</v>
      </c>
      <c r="B183" s="82" t="s">
        <v>96</v>
      </c>
      <c r="C183" s="87" t="n">
        <v>40</v>
      </c>
      <c r="D183" s="84" t="n">
        <v>0.63</v>
      </c>
      <c r="E183" s="84" t="n">
        <v>4</v>
      </c>
      <c r="F183" s="84" t="n">
        <v>4.13</v>
      </c>
      <c r="G183" s="84" t="n">
        <v>57.79</v>
      </c>
      <c r="H183" s="84" t="n">
        <v>1.79</v>
      </c>
      <c r="I183" s="90" t="n">
        <v>31</v>
      </c>
      <c r="J183" s="82" t="s">
        <v>96</v>
      </c>
      <c r="K183" s="87" t="n">
        <v>60</v>
      </c>
      <c r="L183" s="84" t="n">
        <v>0.93</v>
      </c>
      <c r="M183" s="84" t="n">
        <v>6.03</v>
      </c>
      <c r="N183" s="84" t="n">
        <v>6.2</v>
      </c>
      <c r="O183" s="84" t="n">
        <v>86.67</v>
      </c>
      <c r="P183" s="84" t="n">
        <v>2.69</v>
      </c>
    </row>
    <row r="184" customFormat="false" ht="177.75" hidden="false" customHeight="false" outlineLevel="0" collapsed="false">
      <c r="A184" s="81" t="n">
        <v>32</v>
      </c>
      <c r="B184" s="82" t="s">
        <v>97</v>
      </c>
      <c r="C184" s="89" t="s">
        <v>204</v>
      </c>
      <c r="D184" s="84" t="n">
        <v>4.74</v>
      </c>
      <c r="E184" s="84" t="n">
        <v>3.66</v>
      </c>
      <c r="F184" s="84" t="n">
        <v>13.1</v>
      </c>
      <c r="G184" s="84" t="n">
        <v>94.15</v>
      </c>
      <c r="H184" s="84" t="n">
        <v>3.62</v>
      </c>
      <c r="I184" s="81" t="n">
        <v>32</v>
      </c>
      <c r="J184" s="82" t="s">
        <v>97</v>
      </c>
      <c r="K184" s="89" t="s">
        <v>205</v>
      </c>
      <c r="L184" s="84" t="n">
        <v>6.32</v>
      </c>
      <c r="M184" s="84" t="n">
        <v>4.88</v>
      </c>
      <c r="N184" s="84" t="n">
        <v>17.47</v>
      </c>
      <c r="O184" s="84" t="n">
        <v>125.53</v>
      </c>
      <c r="P184" s="84" t="n">
        <v>4.83</v>
      </c>
    </row>
    <row r="185" customFormat="false" ht="89.25" hidden="false" customHeight="false" outlineLevel="0" collapsed="false">
      <c r="A185" s="81" t="n">
        <v>59</v>
      </c>
      <c r="B185" s="82" t="s">
        <v>147</v>
      </c>
      <c r="C185" s="89" t="s">
        <v>227</v>
      </c>
      <c r="D185" s="84" t="n">
        <v>4.5</v>
      </c>
      <c r="E185" s="84" t="n">
        <v>5.7</v>
      </c>
      <c r="F185" s="84" t="n">
        <v>1.85</v>
      </c>
      <c r="G185" s="84" t="n">
        <v>123.6</v>
      </c>
      <c r="H185" s="84" t="n">
        <v>0.6</v>
      </c>
      <c r="I185" s="81" t="n">
        <v>59</v>
      </c>
      <c r="J185" s="82" t="s">
        <v>147</v>
      </c>
      <c r="K185" s="89" t="s">
        <v>228</v>
      </c>
      <c r="L185" s="84" t="n">
        <v>6</v>
      </c>
      <c r="M185" s="84" t="n">
        <v>7.6</v>
      </c>
      <c r="N185" s="84" t="n">
        <v>2.47</v>
      </c>
      <c r="O185" s="84" t="n">
        <v>164.8</v>
      </c>
      <c r="P185" s="84" t="n">
        <v>0.8</v>
      </c>
    </row>
    <row r="186" customFormat="false" ht="89.25" hidden="false" customHeight="false" outlineLevel="0" collapsed="false">
      <c r="A186" s="77" t="n">
        <v>1</v>
      </c>
      <c r="B186" s="78" t="s">
        <v>99</v>
      </c>
      <c r="C186" s="79" t="n">
        <v>110</v>
      </c>
      <c r="D186" s="80" t="n">
        <v>4.2</v>
      </c>
      <c r="E186" s="80" t="n">
        <v>0.5</v>
      </c>
      <c r="F186" s="80" t="n">
        <v>24.74</v>
      </c>
      <c r="G186" s="80" t="n">
        <v>117</v>
      </c>
      <c r="H186" s="80" t="n">
        <v>0</v>
      </c>
      <c r="I186" s="77" t="n">
        <v>1</v>
      </c>
      <c r="J186" s="78" t="s">
        <v>99</v>
      </c>
      <c r="K186" s="79" t="n">
        <v>150</v>
      </c>
      <c r="L186" s="80" t="n">
        <v>5.71</v>
      </c>
      <c r="M186" s="80" t="n">
        <v>0.68</v>
      </c>
      <c r="N186" s="80" t="n">
        <v>33.62</v>
      </c>
      <c r="O186" s="80" t="n">
        <v>159</v>
      </c>
      <c r="P186" s="80" t="n">
        <v>0</v>
      </c>
    </row>
    <row r="187" customFormat="false" ht="108" hidden="false" customHeight="true" outlineLevel="0" collapsed="false">
      <c r="A187" s="81" t="n">
        <v>7</v>
      </c>
      <c r="B187" s="82" t="s">
        <v>50</v>
      </c>
      <c r="C187" s="87" t="n">
        <v>150</v>
      </c>
      <c r="D187" s="84" t="n">
        <v>0.24</v>
      </c>
      <c r="E187" s="84" t="n">
        <v>0</v>
      </c>
      <c r="F187" s="84" t="n">
        <v>9.4</v>
      </c>
      <c r="G187" s="84" t="n">
        <v>40</v>
      </c>
      <c r="H187" s="84" t="n">
        <v>0.22</v>
      </c>
      <c r="I187" s="81" t="n">
        <v>7</v>
      </c>
      <c r="J187" s="82" t="s">
        <v>50</v>
      </c>
      <c r="K187" s="87" t="n">
        <v>200</v>
      </c>
      <c r="L187" s="84" t="n">
        <v>0.29</v>
      </c>
      <c r="M187" s="84" t="n">
        <v>0</v>
      </c>
      <c r="N187" s="84" t="n">
        <v>10.79</v>
      </c>
      <c r="O187" s="84" t="n">
        <v>46</v>
      </c>
      <c r="P187" s="84" t="n">
        <v>0.26</v>
      </c>
    </row>
    <row r="188" customFormat="false" ht="89.25" hidden="false" customHeight="false" outlineLevel="0" collapsed="false">
      <c r="A188" s="81" t="s">
        <v>42</v>
      </c>
      <c r="B188" s="82" t="s">
        <v>51</v>
      </c>
      <c r="C188" s="87" t="n">
        <v>15</v>
      </c>
      <c r="D188" s="84" t="n">
        <v>1.2</v>
      </c>
      <c r="E188" s="84" t="n">
        <v>0.15</v>
      </c>
      <c r="F188" s="84" t="n">
        <v>7.23</v>
      </c>
      <c r="G188" s="84" t="n">
        <v>35.4</v>
      </c>
      <c r="H188" s="84" t="n">
        <v>0</v>
      </c>
      <c r="I188" s="81" t="s">
        <v>42</v>
      </c>
      <c r="J188" s="82" t="s">
        <v>51</v>
      </c>
      <c r="K188" s="87" t="n">
        <v>30</v>
      </c>
      <c r="L188" s="84" t="n">
        <v>2.4</v>
      </c>
      <c r="M188" s="84" t="n">
        <v>0.3</v>
      </c>
      <c r="N188" s="84" t="n">
        <v>14.46</v>
      </c>
      <c r="O188" s="84" t="n">
        <v>70.8</v>
      </c>
      <c r="P188" s="84" t="n">
        <v>0</v>
      </c>
    </row>
    <row r="189" customFormat="false" ht="89.25" hidden="false" customHeight="false" outlineLevel="0" collapsed="false">
      <c r="A189" s="81" t="s">
        <v>42</v>
      </c>
      <c r="B189" s="82" t="s">
        <v>52</v>
      </c>
      <c r="C189" s="87" t="n">
        <v>20</v>
      </c>
      <c r="D189" s="84" t="n">
        <v>1.12</v>
      </c>
      <c r="E189" s="84" t="n">
        <v>0.24</v>
      </c>
      <c r="F189" s="84" t="n">
        <v>9.88</v>
      </c>
      <c r="G189" s="84" t="n">
        <v>46.4</v>
      </c>
      <c r="H189" s="84" t="n">
        <v>0</v>
      </c>
      <c r="I189" s="81" t="s">
        <v>42</v>
      </c>
      <c r="J189" s="82" t="s">
        <v>52</v>
      </c>
      <c r="K189" s="87" t="n">
        <v>35</v>
      </c>
      <c r="L189" s="84" t="n">
        <v>1.96</v>
      </c>
      <c r="M189" s="84" t="n">
        <v>0.42</v>
      </c>
      <c r="N189" s="84" t="n">
        <v>17.29</v>
      </c>
      <c r="O189" s="84" t="n">
        <v>81.2</v>
      </c>
      <c r="P189" s="84" t="n">
        <v>0</v>
      </c>
    </row>
    <row r="190" customFormat="false" ht="89.25" hidden="false" customHeight="false" outlineLevel="0" collapsed="false">
      <c r="A190" s="90"/>
      <c r="B190" s="91" t="s">
        <v>44</v>
      </c>
      <c r="C190" s="87" t="n">
        <f aca="false">C183+C184+C185+C186+C187+C188+C189</f>
        <v>545</v>
      </c>
      <c r="D190" s="88" t="n">
        <f aca="false">D183+D184+D185+D186+D187+D188+D189</f>
        <v>16.63</v>
      </c>
      <c r="E190" s="88" t="n">
        <f aca="false">E183+E184+E185+E186+E187+E188+E189</f>
        <v>14.25</v>
      </c>
      <c r="F190" s="88" t="n">
        <f aca="false">F183+F184+F185+F186+F187+F188+F189</f>
        <v>70.33</v>
      </c>
      <c r="G190" s="88" t="n">
        <f aca="false">G183+G184+G185+G186+G187+G188+G189</f>
        <v>514.34</v>
      </c>
      <c r="H190" s="88" t="n">
        <f aca="false">H183+H184+H185+H186+H187+H188+H189</f>
        <v>6.23</v>
      </c>
      <c r="I190" s="90"/>
      <c r="J190" s="91" t="s">
        <v>44</v>
      </c>
      <c r="K190" s="87" t="n">
        <f aca="false">K183+K184+K185+K186+K187+K188+K189</f>
        <v>755</v>
      </c>
      <c r="L190" s="88" t="n">
        <f aca="false">L183+L184+L185+L186+L187+L188+L189</f>
        <v>23.61</v>
      </c>
      <c r="M190" s="88" t="n">
        <f aca="false">M183+M184+M185+M186+M187+M188+M189</f>
        <v>19.91</v>
      </c>
      <c r="N190" s="88" t="n">
        <f aca="false">N183+N184+N185+N186+N187+N188+N189</f>
        <v>102.3</v>
      </c>
      <c r="O190" s="88" t="n">
        <f aca="false">O183+O184+O185+O186+O187+O188+O189</f>
        <v>734</v>
      </c>
      <c r="P190" s="88" t="n">
        <f aca="false">P183+P184+P185+P186+P187+P188+P189</f>
        <v>8.58</v>
      </c>
    </row>
    <row r="191" customFormat="false" ht="89.25" hidden="false" customHeight="true" outlineLevel="0" collapsed="false">
      <c r="A191" s="71" t="s">
        <v>53</v>
      </c>
      <c r="B191" s="71"/>
      <c r="C191" s="71"/>
      <c r="D191" s="71"/>
      <c r="E191" s="71"/>
      <c r="F191" s="71"/>
      <c r="G191" s="71"/>
      <c r="H191" s="71"/>
      <c r="I191" s="71" t="s">
        <v>53</v>
      </c>
      <c r="J191" s="71"/>
      <c r="K191" s="71"/>
      <c r="L191" s="71"/>
      <c r="M191" s="71"/>
      <c r="N191" s="71"/>
      <c r="O191" s="71"/>
      <c r="P191" s="71"/>
    </row>
    <row r="192" customFormat="false" ht="123" hidden="false" customHeight="true" outlineLevel="0" collapsed="false">
      <c r="A192" s="81" t="n">
        <v>8</v>
      </c>
      <c r="B192" s="82" t="s">
        <v>210</v>
      </c>
      <c r="C192" s="89" t="s">
        <v>211</v>
      </c>
      <c r="D192" s="84" t="n">
        <v>0.26</v>
      </c>
      <c r="E192" s="84" t="n">
        <v>0.26</v>
      </c>
      <c r="F192" s="84" t="n">
        <v>6.37</v>
      </c>
      <c r="G192" s="84" t="n">
        <v>30.55</v>
      </c>
      <c r="H192" s="84" t="n">
        <v>6.5</v>
      </c>
      <c r="I192" s="81" t="n">
        <v>8</v>
      </c>
      <c r="J192" s="82" t="s">
        <v>210</v>
      </c>
      <c r="K192" s="89" t="s">
        <v>212</v>
      </c>
      <c r="L192" s="84" t="n">
        <v>0.28</v>
      </c>
      <c r="M192" s="84" t="n">
        <v>0.28</v>
      </c>
      <c r="N192" s="84" t="n">
        <v>6.86</v>
      </c>
      <c r="O192" s="84" t="n">
        <v>32.9</v>
      </c>
      <c r="P192" s="84" t="n">
        <v>7</v>
      </c>
    </row>
    <row r="193" customFormat="false" ht="267" hidden="false" customHeight="true" outlineLevel="0" collapsed="false">
      <c r="A193" s="81" t="s">
        <v>42</v>
      </c>
      <c r="B193" s="82" t="s">
        <v>43</v>
      </c>
      <c r="C193" s="83" t="s">
        <v>204</v>
      </c>
      <c r="D193" s="84" t="n">
        <v>0.3</v>
      </c>
      <c r="E193" s="84" t="n">
        <v>0.17</v>
      </c>
      <c r="F193" s="84" t="n">
        <v>15.17</v>
      </c>
      <c r="G193" s="84" t="n">
        <v>69</v>
      </c>
      <c r="H193" s="84" t="n">
        <v>3</v>
      </c>
      <c r="I193" s="81" t="s">
        <v>42</v>
      </c>
      <c r="J193" s="82" t="s">
        <v>43</v>
      </c>
      <c r="K193" s="83" t="s">
        <v>206</v>
      </c>
      <c r="L193" s="84" t="n">
        <v>0.36</v>
      </c>
      <c r="M193" s="84" t="n">
        <v>0.21</v>
      </c>
      <c r="N193" s="84" t="n">
        <v>18.21</v>
      </c>
      <c r="O193" s="84" t="n">
        <v>82.8</v>
      </c>
      <c r="P193" s="84" t="n">
        <v>3.6</v>
      </c>
    </row>
    <row r="194" customFormat="false" ht="285" hidden="false" customHeight="true" outlineLevel="0" collapsed="false">
      <c r="A194" s="81" t="s">
        <v>42</v>
      </c>
      <c r="B194" s="82" t="s">
        <v>314</v>
      </c>
      <c r="C194" s="89" t="s">
        <v>299</v>
      </c>
      <c r="D194" s="84" t="n">
        <v>1.7</v>
      </c>
      <c r="E194" s="84" t="n">
        <v>2.16</v>
      </c>
      <c r="F194" s="84" t="n">
        <v>13.34</v>
      </c>
      <c r="G194" s="84" t="n">
        <v>24</v>
      </c>
      <c r="H194" s="84" t="n">
        <v>0</v>
      </c>
      <c r="I194" s="81" t="s">
        <v>42</v>
      </c>
      <c r="J194" s="82" t="s">
        <v>314</v>
      </c>
      <c r="K194" s="89" t="s">
        <v>319</v>
      </c>
      <c r="L194" s="84" t="n">
        <v>4.25</v>
      </c>
      <c r="M194" s="84" t="n">
        <v>5.4</v>
      </c>
      <c r="N194" s="84" t="n">
        <v>33.35</v>
      </c>
      <c r="O194" s="84" t="n">
        <v>60</v>
      </c>
      <c r="P194" s="84" t="n">
        <v>0</v>
      </c>
    </row>
    <row r="195" customFormat="false" ht="89.25" hidden="false" customHeight="false" outlineLevel="0" collapsed="false">
      <c r="A195" s="70"/>
      <c r="B195" s="82" t="s">
        <v>40</v>
      </c>
      <c r="C195" s="87" t="n">
        <f aca="false">C192+C193+C194</f>
        <v>235</v>
      </c>
      <c r="D195" s="84" t="n">
        <f aca="false">D192+D193+D194</f>
        <v>2.26</v>
      </c>
      <c r="E195" s="84" t="n">
        <f aca="false">E192+E193+E194</f>
        <v>2.59</v>
      </c>
      <c r="F195" s="84" t="n">
        <f aca="false">F192+F193+F194</f>
        <v>34.88</v>
      </c>
      <c r="G195" s="84" t="n">
        <f aca="false">G192+G193+G194</f>
        <v>123.55</v>
      </c>
      <c r="H195" s="84" t="n">
        <f aca="false">H192+H193+H194</f>
        <v>9.5</v>
      </c>
      <c r="I195" s="70"/>
      <c r="J195" s="82" t="s">
        <v>40</v>
      </c>
      <c r="K195" s="87" t="n">
        <f aca="false">K192+K193+K194</f>
        <v>300</v>
      </c>
      <c r="L195" s="84" t="n">
        <f aca="false">L192+L193+L194</f>
        <v>4.89</v>
      </c>
      <c r="M195" s="84" t="n">
        <f aca="false">M192+M193+M194</f>
        <v>5.89</v>
      </c>
      <c r="N195" s="84" t="n">
        <f aca="false">N192+N193+N194</f>
        <v>58.42</v>
      </c>
      <c r="O195" s="84" t="n">
        <f aca="false">O192+O193+O194</f>
        <v>175.7</v>
      </c>
      <c r="P195" s="84" t="n">
        <f aca="false">P192+P193+P194</f>
        <v>10.6</v>
      </c>
    </row>
    <row r="196" customFormat="false" ht="89.25" hidden="false" customHeight="false" outlineLevel="0" collapsed="false">
      <c r="A196" s="81"/>
      <c r="B196" s="82"/>
      <c r="C196" s="89"/>
      <c r="D196" s="73" t="s">
        <v>196</v>
      </c>
      <c r="E196" s="71" t="s">
        <v>197</v>
      </c>
      <c r="F196" s="71" t="s">
        <v>198</v>
      </c>
      <c r="G196" s="96" t="s">
        <v>213</v>
      </c>
      <c r="H196" s="71" t="s">
        <v>214</v>
      </c>
      <c r="I196" s="81"/>
      <c r="J196" s="82"/>
      <c r="K196" s="89"/>
      <c r="L196" s="73" t="s">
        <v>196</v>
      </c>
      <c r="M196" s="71" t="s">
        <v>197</v>
      </c>
      <c r="N196" s="71" t="s">
        <v>198</v>
      </c>
      <c r="O196" s="96" t="s">
        <v>213</v>
      </c>
      <c r="P196" s="71" t="s">
        <v>214</v>
      </c>
    </row>
    <row r="197" customFormat="false" ht="89.25" hidden="false" customHeight="false" outlineLevel="0" collapsed="false">
      <c r="A197" s="81"/>
      <c r="B197" s="97" t="s">
        <v>58</v>
      </c>
      <c r="C197" s="89"/>
      <c r="D197" s="84" t="n">
        <f aca="false">D178+D181+D190+D195</f>
        <v>29.51</v>
      </c>
      <c r="E197" s="84" t="n">
        <f aca="false">E178+E181+E190+E195</f>
        <v>22.24</v>
      </c>
      <c r="F197" s="84" t="n">
        <f aca="false">F178+F181+F190+F195</f>
        <v>154.1</v>
      </c>
      <c r="G197" s="84" t="n">
        <f aca="false">G178+G181+G190+G195</f>
        <v>929.09</v>
      </c>
      <c r="H197" s="84" t="n">
        <f aca="false">H178+H181+H190+H195</f>
        <v>17.73</v>
      </c>
      <c r="I197" s="81"/>
      <c r="J197" s="97" t="s">
        <v>58</v>
      </c>
      <c r="K197" s="89"/>
      <c r="L197" s="84" t="n">
        <f aca="false">L178+L181+L190+L195</f>
        <v>41.29</v>
      </c>
      <c r="M197" s="84" t="n">
        <f aca="false">M178+M181+M190+M195</f>
        <v>31.52</v>
      </c>
      <c r="N197" s="84" t="n">
        <f aca="false">N178+N181+N190+N195</f>
        <v>227.64</v>
      </c>
      <c r="O197" s="84" t="n">
        <f aca="false">O178+O181+O190+O195</f>
        <v>1286.28</v>
      </c>
      <c r="P197" s="84" t="n">
        <f aca="false">P178+P181+P190+P195</f>
        <v>21.98</v>
      </c>
    </row>
    <row r="198" customFormat="false" ht="88.5" hidden="false" customHeight="false" outlineLevel="0" collapsed="false">
      <c r="A198" s="99"/>
      <c r="B198" s="64" t="s">
        <v>217</v>
      </c>
      <c r="C198" s="64"/>
      <c r="E198" s="100"/>
      <c r="F198" s="100"/>
      <c r="G198" s="100"/>
      <c r="H198" s="100"/>
      <c r="I198" s="99"/>
      <c r="J198" s="64" t="s">
        <v>217</v>
      </c>
      <c r="M198" s="100"/>
      <c r="N198" s="100"/>
      <c r="O198" s="100"/>
      <c r="P198" s="100"/>
    </row>
    <row r="199" customFormat="false" ht="88.5" hidden="false" customHeight="false" outlineLevel="0" collapsed="false">
      <c r="A199" s="99"/>
      <c r="B199" s="64" t="s">
        <v>218</v>
      </c>
      <c r="I199" s="99"/>
      <c r="J199" s="64" t="s">
        <v>219</v>
      </c>
      <c r="K199" s="65"/>
    </row>
    <row r="200" customFormat="false" ht="88.5" hidden="false" customHeight="true" outlineLevel="0" collapsed="false">
      <c r="A200" s="67" t="s">
        <v>240</v>
      </c>
      <c r="B200" s="67"/>
      <c r="C200" s="67"/>
      <c r="D200" s="67"/>
      <c r="E200" s="67"/>
      <c r="F200" s="67"/>
      <c r="G200" s="67"/>
      <c r="H200" s="67"/>
      <c r="I200" s="67" t="s">
        <v>240</v>
      </c>
      <c r="J200" s="67"/>
      <c r="K200" s="67"/>
      <c r="L200" s="67"/>
      <c r="M200" s="67"/>
      <c r="N200" s="67"/>
      <c r="O200" s="67"/>
      <c r="P200" s="67"/>
    </row>
    <row r="201" customFormat="false" ht="88.5" hidden="false" customHeight="true" outlineLevel="0" collapsed="false">
      <c r="A201" s="67" t="s">
        <v>238</v>
      </c>
      <c r="B201" s="67"/>
      <c r="C201" s="67"/>
      <c r="D201" s="67"/>
      <c r="E201" s="67"/>
      <c r="F201" s="67"/>
      <c r="G201" s="67"/>
      <c r="H201" s="67"/>
      <c r="I201" s="67" t="s">
        <v>238</v>
      </c>
      <c r="J201" s="67"/>
      <c r="K201" s="67"/>
      <c r="L201" s="67"/>
      <c r="M201" s="67"/>
      <c r="N201" s="67"/>
      <c r="O201" s="67"/>
      <c r="P201" s="67"/>
    </row>
    <row r="202" customFormat="false" ht="88.5" hidden="false" customHeight="true" outlineLevel="0" collapsed="false">
      <c r="A202" s="69" t="s">
        <v>309</v>
      </c>
      <c r="B202" s="69"/>
      <c r="C202" s="69"/>
      <c r="D202" s="69"/>
      <c r="E202" s="69"/>
      <c r="F202" s="69"/>
      <c r="G202" s="69"/>
      <c r="H202" s="69"/>
      <c r="I202" s="69" t="s">
        <v>310</v>
      </c>
      <c r="J202" s="69"/>
      <c r="K202" s="69"/>
      <c r="L202" s="69"/>
      <c r="M202" s="69"/>
      <c r="N202" s="69"/>
      <c r="O202" s="69"/>
      <c r="P202" s="69"/>
    </row>
    <row r="203" customFormat="false" ht="89.25" hidden="false" customHeight="true" outlineLevel="0" collapsed="false">
      <c r="A203" s="101"/>
      <c r="B203" s="101"/>
      <c r="C203" s="101"/>
      <c r="D203" s="101"/>
      <c r="E203" s="101"/>
      <c r="F203" s="101"/>
      <c r="G203" s="101"/>
      <c r="H203" s="101"/>
      <c r="I203" s="102"/>
      <c r="J203" s="102"/>
      <c r="K203" s="102"/>
      <c r="L203" s="102"/>
      <c r="M203" s="102"/>
      <c r="N203" s="102"/>
      <c r="O203" s="102"/>
      <c r="P203" s="102"/>
    </row>
    <row r="204" customFormat="false" ht="89.25" hidden="false" customHeight="true" outlineLevel="0" collapsed="false">
      <c r="A204" s="70" t="s">
        <v>3</v>
      </c>
      <c r="B204" s="71" t="s">
        <v>191</v>
      </c>
      <c r="C204" s="72" t="s">
        <v>192</v>
      </c>
      <c r="D204" s="71" t="s">
        <v>193</v>
      </c>
      <c r="E204" s="71"/>
      <c r="F204" s="71"/>
      <c r="G204" s="71" t="s">
        <v>194</v>
      </c>
      <c r="H204" s="71" t="s">
        <v>195</v>
      </c>
      <c r="I204" s="70" t="s">
        <v>3</v>
      </c>
      <c r="J204" s="71" t="s">
        <v>191</v>
      </c>
      <c r="K204" s="72" t="s">
        <v>192</v>
      </c>
      <c r="L204" s="71" t="s">
        <v>193</v>
      </c>
      <c r="M204" s="71"/>
      <c r="N204" s="71"/>
      <c r="O204" s="71" t="s">
        <v>194</v>
      </c>
      <c r="P204" s="71" t="s">
        <v>195</v>
      </c>
    </row>
    <row r="205" customFormat="false" ht="89.25" hidden="false" customHeight="false" outlineLevel="0" collapsed="false">
      <c r="A205" s="70"/>
      <c r="B205" s="71"/>
      <c r="C205" s="72"/>
      <c r="D205" s="73" t="s">
        <v>196</v>
      </c>
      <c r="E205" s="71" t="s">
        <v>197</v>
      </c>
      <c r="F205" s="71" t="s">
        <v>198</v>
      </c>
      <c r="G205" s="71"/>
      <c r="H205" s="71"/>
      <c r="I205" s="70"/>
      <c r="J205" s="71"/>
      <c r="K205" s="72"/>
      <c r="L205" s="73" t="s">
        <v>196</v>
      </c>
      <c r="M205" s="71" t="s">
        <v>197</v>
      </c>
      <c r="N205" s="71" t="s">
        <v>198</v>
      </c>
      <c r="O205" s="71"/>
      <c r="P205" s="71"/>
    </row>
    <row r="206" customFormat="false" ht="89.25" hidden="false" customHeight="false" outlineLevel="0" collapsed="false">
      <c r="A206" s="103" t="n">
        <v>1</v>
      </c>
      <c r="B206" s="74" t="n">
        <v>2</v>
      </c>
      <c r="C206" s="72" t="n">
        <v>3</v>
      </c>
      <c r="D206" s="104" t="n">
        <v>4</v>
      </c>
      <c r="E206" s="74" t="n">
        <v>5</v>
      </c>
      <c r="F206" s="74" t="n">
        <v>6</v>
      </c>
      <c r="G206" s="74" t="n">
        <v>7</v>
      </c>
      <c r="H206" s="74" t="n">
        <v>8</v>
      </c>
      <c r="I206" s="103" t="n">
        <v>1</v>
      </c>
      <c r="J206" s="74" t="n">
        <v>2</v>
      </c>
      <c r="K206" s="72" t="n">
        <v>3</v>
      </c>
      <c r="L206" s="104" t="n">
        <v>4</v>
      </c>
      <c r="M206" s="74" t="n">
        <v>5</v>
      </c>
      <c r="N206" s="74" t="n">
        <v>6</v>
      </c>
      <c r="O206" s="74" t="n">
        <v>7</v>
      </c>
      <c r="P206" s="74" t="n">
        <v>8</v>
      </c>
    </row>
    <row r="207" customFormat="false" ht="89.25" hidden="false" customHeight="true" outlineLevel="0" collapsed="false">
      <c r="A207" s="71" t="s">
        <v>35</v>
      </c>
      <c r="B207" s="71"/>
      <c r="C207" s="71"/>
      <c r="D207" s="71"/>
      <c r="E207" s="71"/>
      <c r="F207" s="71"/>
      <c r="G207" s="71"/>
      <c r="H207" s="71"/>
      <c r="I207" s="71" t="s">
        <v>35</v>
      </c>
      <c r="J207" s="71"/>
      <c r="K207" s="71"/>
      <c r="L207" s="71"/>
      <c r="M207" s="71"/>
      <c r="N207" s="71"/>
      <c r="O207" s="71"/>
      <c r="P207" s="71"/>
    </row>
    <row r="208" customFormat="false" ht="89.25" hidden="false" customHeight="false" outlineLevel="0" collapsed="false">
      <c r="A208" s="81" t="n">
        <v>9</v>
      </c>
      <c r="B208" s="91" t="s">
        <v>101</v>
      </c>
      <c r="C208" s="87" t="n">
        <v>150</v>
      </c>
      <c r="D208" s="84" t="n">
        <v>5.32</v>
      </c>
      <c r="E208" s="84" t="n">
        <v>5.58</v>
      </c>
      <c r="F208" s="84" t="n">
        <v>25.12</v>
      </c>
      <c r="G208" s="94" t="n">
        <v>170</v>
      </c>
      <c r="H208" s="94" t="n">
        <v>1.47</v>
      </c>
      <c r="I208" s="81" t="n">
        <v>9</v>
      </c>
      <c r="J208" s="91" t="s">
        <v>101</v>
      </c>
      <c r="K208" s="87" t="n">
        <v>180</v>
      </c>
      <c r="L208" s="84" t="n">
        <v>6.44</v>
      </c>
      <c r="M208" s="84" t="n">
        <v>6.43</v>
      </c>
      <c r="N208" s="84" t="n">
        <v>30.62</v>
      </c>
      <c r="O208" s="94" t="n">
        <v>205</v>
      </c>
      <c r="P208" s="94" t="n">
        <v>1.77</v>
      </c>
    </row>
    <row r="209" customFormat="false" ht="89.25" hidden="false" customHeight="false" outlineLevel="0" collapsed="false">
      <c r="A209" s="90" t="n">
        <v>10</v>
      </c>
      <c r="B209" s="86" t="s">
        <v>316</v>
      </c>
      <c r="C209" s="87" t="n">
        <v>180</v>
      </c>
      <c r="D209" s="84" t="n">
        <v>0.24</v>
      </c>
      <c r="E209" s="84" t="n">
        <v>0.15</v>
      </c>
      <c r="F209" s="84" t="n">
        <v>4.59</v>
      </c>
      <c r="G209" s="84" t="n">
        <v>21</v>
      </c>
      <c r="H209" s="84" t="n">
        <v>0</v>
      </c>
      <c r="I209" s="90" t="n">
        <v>10</v>
      </c>
      <c r="J209" s="86" t="s">
        <v>316</v>
      </c>
      <c r="K209" s="87" t="n">
        <v>200</v>
      </c>
      <c r="L209" s="84" t="n">
        <v>0.3</v>
      </c>
      <c r="M209" s="84" t="n">
        <v>0.19</v>
      </c>
      <c r="N209" s="84" t="n">
        <v>5.12</v>
      </c>
      <c r="O209" s="84" t="n">
        <v>24</v>
      </c>
      <c r="P209" s="84" t="n">
        <v>0</v>
      </c>
    </row>
    <row r="210" customFormat="false" ht="89.25" hidden="false" customHeight="false" outlineLevel="0" collapsed="false">
      <c r="A210" s="81" t="s">
        <v>42</v>
      </c>
      <c r="B210" s="82" t="s">
        <v>51</v>
      </c>
      <c r="C210" s="87" t="n">
        <v>20</v>
      </c>
      <c r="D210" s="84" t="n">
        <v>1.6</v>
      </c>
      <c r="E210" s="84" t="n">
        <v>0.2</v>
      </c>
      <c r="F210" s="84" t="n">
        <v>9.64</v>
      </c>
      <c r="G210" s="84" t="n">
        <v>47.2</v>
      </c>
      <c r="H210" s="84" t="n">
        <v>0</v>
      </c>
      <c r="I210" s="81" t="s">
        <v>42</v>
      </c>
      <c r="J210" s="82" t="s">
        <v>51</v>
      </c>
      <c r="K210" s="87" t="n">
        <v>25</v>
      </c>
      <c r="L210" s="84" t="n">
        <v>2</v>
      </c>
      <c r="M210" s="84" t="n">
        <v>0.25</v>
      </c>
      <c r="N210" s="84" t="n">
        <v>12.05</v>
      </c>
      <c r="O210" s="84" t="n">
        <v>59</v>
      </c>
      <c r="P210" s="84" t="n">
        <v>0</v>
      </c>
    </row>
    <row r="211" customFormat="false" ht="89.25" hidden="false" customHeight="false" outlineLevel="0" collapsed="false">
      <c r="A211" s="81"/>
      <c r="B211" s="82" t="s">
        <v>40</v>
      </c>
      <c r="C211" s="87" t="n">
        <f aca="false">C208+C209+C210</f>
        <v>350</v>
      </c>
      <c r="D211" s="84" t="n">
        <f aca="false">SUM(D208:D210)</f>
        <v>7.16</v>
      </c>
      <c r="E211" s="84" t="n">
        <f aca="false">SUM(E208:E210)</f>
        <v>5.93</v>
      </c>
      <c r="F211" s="84" t="n">
        <f aca="false">SUM(F208:F210)</f>
        <v>39.35</v>
      </c>
      <c r="G211" s="84" t="n">
        <f aca="false">SUM(G208:G210)</f>
        <v>238.2</v>
      </c>
      <c r="H211" s="84" t="n">
        <f aca="false">SUM(H208:H210)</f>
        <v>1.47</v>
      </c>
      <c r="I211" s="81"/>
      <c r="J211" s="82" t="s">
        <v>40</v>
      </c>
      <c r="K211" s="87" t="n">
        <f aca="false">K208+K209+K210</f>
        <v>405</v>
      </c>
      <c r="L211" s="84" t="n">
        <f aca="false">SUM(L208:L210)</f>
        <v>8.74</v>
      </c>
      <c r="M211" s="84" t="n">
        <f aca="false">SUM(M208:M210)</f>
        <v>6.87</v>
      </c>
      <c r="N211" s="84" t="n">
        <f aca="false">SUM(N208:N210)</f>
        <v>47.79</v>
      </c>
      <c r="O211" s="84" t="n">
        <f aca="false">SUM(O208:O210)</f>
        <v>288</v>
      </c>
      <c r="P211" s="84" t="n">
        <f aca="false">SUM(P208:P210)</f>
        <v>1.77</v>
      </c>
    </row>
    <row r="212" customFormat="false" ht="89.25" hidden="false" customHeight="true" outlineLevel="0" collapsed="false">
      <c r="A212" s="71" t="s">
        <v>41</v>
      </c>
      <c r="B212" s="71"/>
      <c r="C212" s="71"/>
      <c r="D212" s="71"/>
      <c r="E212" s="71"/>
      <c r="F212" s="71"/>
      <c r="G212" s="71"/>
      <c r="H212" s="71"/>
      <c r="I212" s="71" t="s">
        <v>41</v>
      </c>
      <c r="J212" s="71"/>
      <c r="K212" s="71"/>
      <c r="L212" s="71"/>
      <c r="M212" s="71"/>
      <c r="N212" s="71"/>
      <c r="O212" s="71"/>
      <c r="P212" s="71"/>
    </row>
    <row r="213" customFormat="false" ht="89.25" hidden="false" customHeight="false" outlineLevel="0" collapsed="false">
      <c r="A213" s="81" t="n">
        <v>8</v>
      </c>
      <c r="B213" s="82" t="s">
        <v>210</v>
      </c>
      <c r="C213" s="89" t="s">
        <v>202</v>
      </c>
      <c r="D213" s="84" t="n">
        <v>0.4</v>
      </c>
      <c r="E213" s="84" t="n">
        <v>0.4</v>
      </c>
      <c r="F213" s="84" t="n">
        <v>9.8</v>
      </c>
      <c r="G213" s="84" t="n">
        <v>47</v>
      </c>
      <c r="H213" s="84" t="n">
        <v>10</v>
      </c>
      <c r="I213" s="81" t="n">
        <v>8</v>
      </c>
      <c r="J213" s="82" t="s">
        <v>210</v>
      </c>
      <c r="K213" s="89" t="s">
        <v>202</v>
      </c>
      <c r="L213" s="84" t="n">
        <v>0.4</v>
      </c>
      <c r="M213" s="84" t="n">
        <v>0.4</v>
      </c>
      <c r="N213" s="84" t="n">
        <v>9.8</v>
      </c>
      <c r="O213" s="84" t="n">
        <v>47</v>
      </c>
      <c r="P213" s="84" t="n">
        <v>10</v>
      </c>
    </row>
    <row r="214" customFormat="false" ht="89.25" hidden="false" customHeight="false" outlineLevel="0" collapsed="false">
      <c r="A214" s="81"/>
      <c r="B214" s="82" t="s">
        <v>40</v>
      </c>
      <c r="C214" s="94" t="s">
        <v>202</v>
      </c>
      <c r="D214" s="84" t="n">
        <v>0.2</v>
      </c>
      <c r="E214" s="84" t="n">
        <v>0.11</v>
      </c>
      <c r="F214" s="84" t="n">
        <v>10.11</v>
      </c>
      <c r="G214" s="84" t="n">
        <v>46</v>
      </c>
      <c r="H214" s="84" t="n">
        <v>2</v>
      </c>
      <c r="I214" s="81"/>
      <c r="J214" s="82" t="s">
        <v>40</v>
      </c>
      <c r="K214" s="89" t="s">
        <v>202</v>
      </c>
      <c r="L214" s="84" t="n">
        <f aca="false">SUM(L213)</f>
        <v>0.4</v>
      </c>
      <c r="M214" s="84" t="n">
        <f aca="false">SUM(M213)</f>
        <v>0.4</v>
      </c>
      <c r="N214" s="84" t="n">
        <f aca="false">SUM(N213)</f>
        <v>9.8</v>
      </c>
      <c r="O214" s="84" t="n">
        <f aca="false">SUM(O213)</f>
        <v>47</v>
      </c>
      <c r="P214" s="84" t="n">
        <f aca="false">SUM(P213)</f>
        <v>10</v>
      </c>
    </row>
    <row r="215" customFormat="false" ht="89.25" hidden="false" customHeight="true" outlineLevel="0" collapsed="false">
      <c r="A215" s="71" t="s">
        <v>102</v>
      </c>
      <c r="B215" s="71"/>
      <c r="C215" s="71"/>
      <c r="D215" s="71"/>
      <c r="E215" s="71"/>
      <c r="F215" s="71"/>
      <c r="G215" s="71"/>
      <c r="H215" s="71"/>
      <c r="I215" s="71" t="s">
        <v>102</v>
      </c>
      <c r="J215" s="71"/>
      <c r="K215" s="71"/>
      <c r="L215" s="71"/>
      <c r="M215" s="71"/>
      <c r="N215" s="71"/>
      <c r="O215" s="71"/>
      <c r="P215" s="71"/>
    </row>
    <row r="216" customFormat="false" ht="176.25" hidden="false" customHeight="true" outlineLevel="0" collapsed="false">
      <c r="A216" s="90" t="n">
        <v>34</v>
      </c>
      <c r="B216" s="82" t="s">
        <v>103</v>
      </c>
      <c r="C216" s="87" t="n">
        <v>40</v>
      </c>
      <c r="D216" s="84" t="n">
        <v>0.77</v>
      </c>
      <c r="E216" s="84" t="n">
        <v>4.07</v>
      </c>
      <c r="F216" s="84" t="n">
        <v>3.19</v>
      </c>
      <c r="G216" s="84" t="n">
        <v>52</v>
      </c>
      <c r="H216" s="84" t="n">
        <v>3.07</v>
      </c>
      <c r="I216" s="90" t="n">
        <v>34</v>
      </c>
      <c r="J216" s="82" t="s">
        <v>103</v>
      </c>
      <c r="K216" s="87" t="n">
        <v>60</v>
      </c>
      <c r="L216" s="84" t="n">
        <v>1.16</v>
      </c>
      <c r="M216" s="84" t="n">
        <v>6.11</v>
      </c>
      <c r="N216" s="84" t="n">
        <v>4.79</v>
      </c>
      <c r="O216" s="84" t="n">
        <v>78</v>
      </c>
      <c r="P216" s="84" t="n">
        <v>4.61</v>
      </c>
    </row>
    <row r="217" customFormat="false" ht="89.25" hidden="false" customHeight="false" outlineLevel="0" collapsed="false">
      <c r="A217" s="81" t="n">
        <v>35</v>
      </c>
      <c r="B217" s="82" t="s">
        <v>323</v>
      </c>
      <c r="C217" s="89" t="s">
        <v>204</v>
      </c>
      <c r="D217" s="84" t="n">
        <v>2.33</v>
      </c>
      <c r="E217" s="84" t="n">
        <v>3.77</v>
      </c>
      <c r="F217" s="84" t="n">
        <v>7.97</v>
      </c>
      <c r="G217" s="84" t="n">
        <v>84.08</v>
      </c>
      <c r="H217" s="84" t="n">
        <v>5.95</v>
      </c>
      <c r="I217" s="81" t="n">
        <v>35</v>
      </c>
      <c r="J217" s="82" t="s">
        <v>323</v>
      </c>
      <c r="K217" s="89" t="s">
        <v>205</v>
      </c>
      <c r="L217" s="84" t="n">
        <v>3.11</v>
      </c>
      <c r="M217" s="84" t="n">
        <v>5.03</v>
      </c>
      <c r="N217" s="84" t="n">
        <v>10.53</v>
      </c>
      <c r="O217" s="84" t="n">
        <v>112.11</v>
      </c>
      <c r="P217" s="84" t="n">
        <v>7.93</v>
      </c>
    </row>
    <row r="218" customFormat="false" ht="177.75" hidden="false" customHeight="false" outlineLevel="0" collapsed="false">
      <c r="A218" s="90" t="n">
        <v>36</v>
      </c>
      <c r="B218" s="82" t="s">
        <v>77</v>
      </c>
      <c r="C218" s="89" t="s">
        <v>227</v>
      </c>
      <c r="D218" s="84" t="n">
        <v>7.09</v>
      </c>
      <c r="E218" s="84" t="n">
        <v>3.35</v>
      </c>
      <c r="F218" s="84" t="n">
        <v>1.05</v>
      </c>
      <c r="G218" s="84" t="n">
        <v>61.85</v>
      </c>
      <c r="H218" s="84" t="n">
        <v>0.87</v>
      </c>
      <c r="I218" s="90" t="n">
        <v>36</v>
      </c>
      <c r="J218" s="82" t="s">
        <v>77</v>
      </c>
      <c r="K218" s="89" t="s">
        <v>228</v>
      </c>
      <c r="L218" s="84" t="n">
        <v>9.45</v>
      </c>
      <c r="M218" s="84" t="n">
        <v>4.46</v>
      </c>
      <c r="N218" s="84" t="n">
        <v>1.4</v>
      </c>
      <c r="O218" s="84" t="n">
        <v>82.46</v>
      </c>
      <c r="P218" s="84" t="n">
        <v>1.16</v>
      </c>
    </row>
    <row r="219" customFormat="false" ht="89.25" hidden="false" customHeight="false" outlineLevel="0" collapsed="false">
      <c r="A219" s="90" t="n">
        <v>20</v>
      </c>
      <c r="B219" s="82" t="s">
        <v>78</v>
      </c>
      <c r="C219" s="87" t="n">
        <v>120</v>
      </c>
      <c r="D219" s="84" t="n">
        <v>2.4</v>
      </c>
      <c r="E219" s="84" t="n">
        <v>0.48</v>
      </c>
      <c r="F219" s="84" t="n">
        <v>18.96</v>
      </c>
      <c r="G219" s="84" t="n">
        <v>90</v>
      </c>
      <c r="H219" s="84" t="n">
        <v>17.4</v>
      </c>
      <c r="I219" s="90" t="n">
        <v>20</v>
      </c>
      <c r="J219" s="82" t="s">
        <v>78</v>
      </c>
      <c r="K219" s="87" t="n">
        <v>130</v>
      </c>
      <c r="L219" s="84" t="n">
        <v>2.6</v>
      </c>
      <c r="M219" s="84" t="n">
        <v>0.52</v>
      </c>
      <c r="N219" s="84" t="n">
        <v>20.54</v>
      </c>
      <c r="O219" s="84" t="n">
        <v>97.5</v>
      </c>
      <c r="P219" s="84" t="n">
        <v>18.85</v>
      </c>
    </row>
    <row r="220" customFormat="false" ht="89.25" hidden="false" customHeight="false" outlineLevel="0" collapsed="false">
      <c r="A220" s="107" t="n">
        <v>30</v>
      </c>
      <c r="B220" s="93" t="s">
        <v>92</v>
      </c>
      <c r="C220" s="89" t="s">
        <v>204</v>
      </c>
      <c r="D220" s="88" t="n">
        <v>0.37</v>
      </c>
      <c r="E220" s="88" t="n">
        <v>0.15</v>
      </c>
      <c r="F220" s="88" t="n">
        <v>9.8</v>
      </c>
      <c r="G220" s="88" t="n">
        <v>49</v>
      </c>
      <c r="H220" s="88" t="n">
        <v>110</v>
      </c>
      <c r="I220" s="107" t="n">
        <v>66</v>
      </c>
      <c r="J220" s="93" t="s">
        <v>92</v>
      </c>
      <c r="K220" s="89" t="s">
        <v>205</v>
      </c>
      <c r="L220" s="88" t="n">
        <v>0.44</v>
      </c>
      <c r="M220" s="88" t="n">
        <v>0.18</v>
      </c>
      <c r="N220" s="88" t="n">
        <v>11.27</v>
      </c>
      <c r="O220" s="88" t="n">
        <v>57</v>
      </c>
      <c r="P220" s="88" t="n">
        <v>130</v>
      </c>
    </row>
    <row r="221" customFormat="false" ht="89.25" hidden="false" customHeight="false" outlineLevel="0" collapsed="false">
      <c r="A221" s="81" t="s">
        <v>42</v>
      </c>
      <c r="B221" s="82" t="s">
        <v>51</v>
      </c>
      <c r="C221" s="87" t="n">
        <v>15</v>
      </c>
      <c r="D221" s="84" t="n">
        <v>1.2</v>
      </c>
      <c r="E221" s="84" t="n">
        <v>0.15</v>
      </c>
      <c r="F221" s="84" t="n">
        <v>7.23</v>
      </c>
      <c r="G221" s="84" t="n">
        <v>35.4</v>
      </c>
      <c r="H221" s="84" t="n">
        <v>0</v>
      </c>
      <c r="I221" s="81" t="s">
        <v>42</v>
      </c>
      <c r="J221" s="82" t="s">
        <v>51</v>
      </c>
      <c r="K221" s="87" t="n">
        <v>30</v>
      </c>
      <c r="L221" s="84" t="n">
        <v>2.4</v>
      </c>
      <c r="M221" s="84" t="n">
        <v>0.3</v>
      </c>
      <c r="N221" s="84" t="n">
        <v>14.46</v>
      </c>
      <c r="O221" s="84" t="n">
        <v>70.8</v>
      </c>
      <c r="P221" s="84" t="n">
        <v>0</v>
      </c>
    </row>
    <row r="222" customFormat="false" ht="89.25" hidden="false" customHeight="false" outlineLevel="0" collapsed="false">
      <c r="A222" s="81" t="s">
        <v>42</v>
      </c>
      <c r="B222" s="82" t="s">
        <v>52</v>
      </c>
      <c r="C222" s="87" t="n">
        <v>20</v>
      </c>
      <c r="D222" s="84" t="n">
        <v>1.12</v>
      </c>
      <c r="E222" s="84" t="n">
        <v>0.24</v>
      </c>
      <c r="F222" s="84" t="n">
        <v>9.88</v>
      </c>
      <c r="G222" s="84" t="n">
        <v>46.4</v>
      </c>
      <c r="H222" s="84" t="n">
        <v>0</v>
      </c>
      <c r="I222" s="81" t="s">
        <v>42</v>
      </c>
      <c r="J222" s="82" t="s">
        <v>52</v>
      </c>
      <c r="K222" s="87" t="n">
        <v>35</v>
      </c>
      <c r="L222" s="84" t="n">
        <v>1.96</v>
      </c>
      <c r="M222" s="84" t="n">
        <v>0.42</v>
      </c>
      <c r="N222" s="84" t="n">
        <v>17.29</v>
      </c>
      <c r="O222" s="84" t="n">
        <v>81.2</v>
      </c>
      <c r="P222" s="84" t="n">
        <v>0</v>
      </c>
    </row>
    <row r="223" customFormat="false" ht="89.25" hidden="false" customHeight="false" outlineLevel="0" collapsed="false">
      <c r="A223" s="90"/>
      <c r="B223" s="91" t="s">
        <v>44</v>
      </c>
      <c r="C223" s="87" t="n">
        <f aca="false">C216+C217+C218+C219+C220+C221+C222</f>
        <v>555</v>
      </c>
      <c r="D223" s="88" t="n">
        <f aca="false">D216+D217+D218+D219+D220+D221+D222</f>
        <v>15.28</v>
      </c>
      <c r="E223" s="88" t="n">
        <f aca="false">E216+E217+E218+E219+E220+E221+E222</f>
        <v>12.21</v>
      </c>
      <c r="F223" s="88" t="n">
        <f aca="false">F216+F217+F218+F219+F220+F221+F222</f>
        <v>58.08</v>
      </c>
      <c r="G223" s="88" t="n">
        <f aca="false">G216+G217+G218+G219+G220+G221+G222</f>
        <v>418.73</v>
      </c>
      <c r="H223" s="88" t="n">
        <f aca="false">H216+H217+H218+H219+H220+H221+H222</f>
        <v>137.29</v>
      </c>
      <c r="I223" s="90"/>
      <c r="J223" s="91" t="s">
        <v>44</v>
      </c>
      <c r="K223" s="87" t="n">
        <f aca="false">K216+K217+K218+K219+K220+K221+K222</f>
        <v>735</v>
      </c>
      <c r="L223" s="88" t="n">
        <f aca="false">L216+L217+L218+L219+L220+L221+L222</f>
        <v>21.12</v>
      </c>
      <c r="M223" s="88" t="n">
        <f aca="false">M216+M217+M218+M219+M220+M221+M222</f>
        <v>17.02</v>
      </c>
      <c r="N223" s="88" t="n">
        <f aca="false">N216+N217+N218+N219+N220+N221+N222</f>
        <v>80.28</v>
      </c>
      <c r="O223" s="88" t="n">
        <f aca="false">O216+O217+O218+O219+O220+O221+O222</f>
        <v>579.07</v>
      </c>
      <c r="P223" s="88" t="n">
        <f aca="false">P216+P217+P218+P219+P220+P221+P222</f>
        <v>162.55</v>
      </c>
    </row>
    <row r="224" customFormat="false" ht="89.25" hidden="false" customHeight="true" outlineLevel="0" collapsed="false">
      <c r="A224" s="71" t="s">
        <v>53</v>
      </c>
      <c r="B224" s="71"/>
      <c r="C224" s="71"/>
      <c r="D224" s="71"/>
      <c r="E224" s="71"/>
      <c r="F224" s="71"/>
      <c r="G224" s="71"/>
      <c r="H224" s="71"/>
      <c r="I224" s="71" t="s">
        <v>53</v>
      </c>
      <c r="J224" s="71"/>
      <c r="K224" s="71"/>
      <c r="L224" s="71"/>
      <c r="M224" s="71"/>
      <c r="N224" s="71"/>
      <c r="O224" s="71"/>
      <c r="P224" s="71"/>
    </row>
    <row r="225" customFormat="false" ht="354.75" hidden="false" customHeight="false" outlineLevel="0" collapsed="false">
      <c r="A225" s="81" t="s">
        <v>42</v>
      </c>
      <c r="B225" s="82" t="s">
        <v>314</v>
      </c>
      <c r="C225" s="89" t="s">
        <v>299</v>
      </c>
      <c r="D225" s="84" t="n">
        <v>1.7</v>
      </c>
      <c r="E225" s="84" t="n">
        <v>2.16</v>
      </c>
      <c r="F225" s="84" t="n">
        <v>13.34</v>
      </c>
      <c r="G225" s="84" t="n">
        <v>24</v>
      </c>
      <c r="H225" s="84" t="n">
        <v>0</v>
      </c>
      <c r="I225" s="81" t="s">
        <v>42</v>
      </c>
      <c r="J225" s="82" t="s">
        <v>314</v>
      </c>
      <c r="K225" s="89" t="s">
        <v>319</v>
      </c>
      <c r="L225" s="84" t="n">
        <v>4.25</v>
      </c>
      <c r="M225" s="84" t="n">
        <v>5.4</v>
      </c>
      <c r="N225" s="84" t="n">
        <v>33.35</v>
      </c>
      <c r="O225" s="84" t="n">
        <v>60</v>
      </c>
      <c r="P225" s="84" t="n">
        <v>0</v>
      </c>
    </row>
    <row r="226" customFormat="false" ht="89.25" hidden="false" customHeight="false" outlineLevel="0" collapsed="false">
      <c r="A226" s="90" t="n">
        <v>21</v>
      </c>
      <c r="B226" s="86" t="s">
        <v>70</v>
      </c>
      <c r="C226" s="87" t="n">
        <v>180</v>
      </c>
      <c r="D226" s="84" t="n">
        <v>0</v>
      </c>
      <c r="E226" s="84" t="n">
        <v>0</v>
      </c>
      <c r="F226" s="84" t="n">
        <v>4.49</v>
      </c>
      <c r="G226" s="84" t="n">
        <v>18</v>
      </c>
      <c r="H226" s="84" t="n">
        <v>0</v>
      </c>
      <c r="I226" s="90" t="n">
        <v>21</v>
      </c>
      <c r="J226" s="86" t="s">
        <v>70</v>
      </c>
      <c r="K226" s="87" t="n">
        <v>200</v>
      </c>
      <c r="L226" s="84" t="n">
        <v>0</v>
      </c>
      <c r="M226" s="84" t="n">
        <v>0</v>
      </c>
      <c r="N226" s="84" t="n">
        <v>4.99</v>
      </c>
      <c r="O226" s="84" t="n">
        <v>20</v>
      </c>
      <c r="P226" s="84" t="n">
        <v>0</v>
      </c>
    </row>
    <row r="227" customFormat="false" ht="89.25" hidden="false" customHeight="false" outlineLevel="0" collapsed="false">
      <c r="A227" s="70"/>
      <c r="B227" s="82" t="s">
        <v>40</v>
      </c>
      <c r="C227" s="87" t="n">
        <f aca="false">C225+C226</f>
        <v>200</v>
      </c>
      <c r="D227" s="84" t="n">
        <f aca="false">D225+D226</f>
        <v>1.7</v>
      </c>
      <c r="E227" s="84" t="n">
        <f aca="false">E225+E226</f>
        <v>2.16</v>
      </c>
      <c r="F227" s="84" t="n">
        <f aca="false">F225+F226</f>
        <v>17.83</v>
      </c>
      <c r="G227" s="84" t="n">
        <f aca="false">G225+G226</f>
        <v>42</v>
      </c>
      <c r="H227" s="84" t="n">
        <f aca="false">H225+H226</f>
        <v>0</v>
      </c>
      <c r="I227" s="70"/>
      <c r="J227" s="82" t="s">
        <v>40</v>
      </c>
      <c r="K227" s="87" t="n">
        <f aca="false">K225+K226</f>
        <v>250</v>
      </c>
      <c r="L227" s="84" t="n">
        <f aca="false">L225+L226</f>
        <v>4.25</v>
      </c>
      <c r="M227" s="84" t="n">
        <f aca="false">M225+M226</f>
        <v>5.4</v>
      </c>
      <c r="N227" s="84" t="n">
        <f aca="false">N225+N226</f>
        <v>38.34</v>
      </c>
      <c r="O227" s="84" t="n">
        <f aca="false">O225+O226</f>
        <v>80</v>
      </c>
      <c r="P227" s="84" t="n">
        <f aca="false">P225+P226</f>
        <v>0</v>
      </c>
    </row>
    <row r="228" customFormat="false" ht="89.25" hidden="false" customHeight="false" outlineLevel="0" collapsed="false">
      <c r="A228" s="81"/>
      <c r="B228" s="82"/>
      <c r="C228" s="89"/>
      <c r="D228" s="73" t="s">
        <v>196</v>
      </c>
      <c r="E228" s="71" t="s">
        <v>197</v>
      </c>
      <c r="F228" s="71" t="s">
        <v>198</v>
      </c>
      <c r="G228" s="96" t="s">
        <v>213</v>
      </c>
      <c r="H228" s="71" t="s">
        <v>214</v>
      </c>
      <c r="I228" s="81"/>
      <c r="J228" s="82"/>
      <c r="K228" s="89"/>
      <c r="L228" s="73" t="s">
        <v>196</v>
      </c>
      <c r="M228" s="71" t="s">
        <v>197</v>
      </c>
      <c r="N228" s="71" t="s">
        <v>198</v>
      </c>
      <c r="O228" s="96" t="s">
        <v>213</v>
      </c>
      <c r="P228" s="71" t="s">
        <v>214</v>
      </c>
    </row>
    <row r="229" customFormat="false" ht="89.25" hidden="false" customHeight="false" outlineLevel="0" collapsed="false">
      <c r="A229" s="81"/>
      <c r="B229" s="97" t="s">
        <v>58</v>
      </c>
      <c r="C229" s="89"/>
      <c r="D229" s="84" t="n">
        <f aca="false">D211+D214+D223+D227</f>
        <v>24.34</v>
      </c>
      <c r="E229" s="84" t="n">
        <f aca="false">E211+E214+E223+E227</f>
        <v>20.41</v>
      </c>
      <c r="F229" s="84" t="n">
        <f aca="false">F211+F214+F223+F227</f>
        <v>125.37</v>
      </c>
      <c r="G229" s="84" t="n">
        <f aca="false">G211+G214+G223+G227</f>
        <v>744.93</v>
      </c>
      <c r="H229" s="84" t="n">
        <f aca="false">H211+H214+H223+H227</f>
        <v>140.76</v>
      </c>
      <c r="I229" s="81"/>
      <c r="J229" s="97" t="s">
        <v>58</v>
      </c>
      <c r="K229" s="89"/>
      <c r="L229" s="84" t="n">
        <f aca="false">L211+L214+L223+L227</f>
        <v>34.51</v>
      </c>
      <c r="M229" s="84" t="n">
        <f aca="false">M211+M214+M223+M227</f>
        <v>29.69</v>
      </c>
      <c r="N229" s="84" t="n">
        <f aca="false">N211+N214+N223+N227</f>
        <v>176.21</v>
      </c>
      <c r="O229" s="84" t="n">
        <f aca="false">O211+O214+O223+O227</f>
        <v>994.07</v>
      </c>
      <c r="P229" s="84" t="n">
        <f aca="false">P211+P214+P223+P227</f>
        <v>174.32</v>
      </c>
    </row>
    <row r="230" customFormat="false" ht="88.5" hidden="false" customHeight="false" outlineLevel="0" collapsed="false">
      <c r="A230" s="99"/>
      <c r="B230" s="64" t="s">
        <v>217</v>
      </c>
      <c r="C230" s="64"/>
      <c r="E230" s="100"/>
      <c r="F230" s="100"/>
      <c r="G230" s="100"/>
      <c r="H230" s="100"/>
      <c r="I230" s="99"/>
      <c r="J230" s="64" t="s">
        <v>217</v>
      </c>
      <c r="M230" s="100"/>
      <c r="N230" s="100"/>
      <c r="O230" s="100"/>
      <c r="P230" s="100"/>
    </row>
    <row r="231" customFormat="false" ht="88.5" hidden="false" customHeight="false" outlineLevel="0" collapsed="false">
      <c r="A231" s="99"/>
      <c r="B231" s="64" t="s">
        <v>218</v>
      </c>
      <c r="I231" s="99"/>
      <c r="J231" s="64" t="s">
        <v>219</v>
      </c>
      <c r="K231" s="65"/>
    </row>
    <row r="232" customFormat="false" ht="88.5" hidden="false" customHeight="true" outlineLevel="0" collapsed="false">
      <c r="A232" s="67" t="s">
        <v>242</v>
      </c>
      <c r="B232" s="67"/>
      <c r="C232" s="67"/>
      <c r="D232" s="67"/>
      <c r="E232" s="67"/>
      <c r="F232" s="67"/>
      <c r="G232" s="67"/>
      <c r="H232" s="67"/>
      <c r="I232" s="67" t="s">
        <v>242</v>
      </c>
      <c r="J232" s="67"/>
      <c r="K232" s="67"/>
      <c r="L232" s="67"/>
      <c r="M232" s="67"/>
      <c r="N232" s="67"/>
      <c r="O232" s="67"/>
      <c r="P232" s="67"/>
    </row>
    <row r="233" customFormat="false" ht="88.5" hidden="false" customHeight="true" outlineLevel="0" collapsed="false">
      <c r="A233" s="67" t="s">
        <v>238</v>
      </c>
      <c r="B233" s="67"/>
      <c r="C233" s="67"/>
      <c r="D233" s="67"/>
      <c r="E233" s="67"/>
      <c r="F233" s="67"/>
      <c r="G233" s="67"/>
      <c r="H233" s="67"/>
      <c r="I233" s="67" t="s">
        <v>238</v>
      </c>
      <c r="J233" s="67"/>
      <c r="K233" s="67"/>
      <c r="L233" s="67"/>
      <c r="M233" s="67"/>
      <c r="N233" s="67"/>
      <c r="O233" s="67"/>
      <c r="P233" s="67"/>
    </row>
    <row r="234" customFormat="false" ht="88.5" hidden="false" customHeight="true" outlineLevel="0" collapsed="false">
      <c r="A234" s="69" t="s">
        <v>309</v>
      </c>
      <c r="B234" s="69"/>
      <c r="C234" s="69"/>
      <c r="D234" s="69"/>
      <c r="E234" s="69"/>
      <c r="F234" s="69"/>
      <c r="G234" s="69"/>
      <c r="H234" s="69"/>
      <c r="I234" s="69" t="s">
        <v>310</v>
      </c>
      <c r="J234" s="69"/>
      <c r="K234" s="69"/>
      <c r="L234" s="69"/>
      <c r="M234" s="69"/>
      <c r="N234" s="69"/>
      <c r="O234" s="69"/>
      <c r="P234" s="69"/>
    </row>
    <row r="235" customFormat="false" ht="89.25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</row>
    <row r="236" customFormat="false" ht="89.25" hidden="false" customHeight="true" outlineLevel="0" collapsed="false">
      <c r="A236" s="70" t="s">
        <v>3</v>
      </c>
      <c r="B236" s="71" t="s">
        <v>191</v>
      </c>
      <c r="C236" s="72" t="s">
        <v>192</v>
      </c>
      <c r="D236" s="71" t="s">
        <v>193</v>
      </c>
      <c r="E236" s="71"/>
      <c r="F236" s="71"/>
      <c r="G236" s="71" t="s">
        <v>194</v>
      </c>
      <c r="H236" s="71" t="s">
        <v>195</v>
      </c>
      <c r="I236" s="70" t="s">
        <v>3</v>
      </c>
      <c r="J236" s="71" t="s">
        <v>191</v>
      </c>
      <c r="K236" s="72" t="s">
        <v>192</v>
      </c>
      <c r="L236" s="71" t="s">
        <v>193</v>
      </c>
      <c r="M236" s="71"/>
      <c r="N236" s="71"/>
      <c r="O236" s="71" t="s">
        <v>194</v>
      </c>
      <c r="P236" s="71" t="s">
        <v>195</v>
      </c>
    </row>
    <row r="237" customFormat="false" ht="89.25" hidden="false" customHeight="false" outlineLevel="0" collapsed="false">
      <c r="A237" s="70"/>
      <c r="B237" s="71"/>
      <c r="C237" s="72"/>
      <c r="D237" s="73" t="s">
        <v>196</v>
      </c>
      <c r="E237" s="71" t="s">
        <v>197</v>
      </c>
      <c r="F237" s="71" t="s">
        <v>198</v>
      </c>
      <c r="G237" s="71"/>
      <c r="H237" s="71"/>
      <c r="I237" s="70"/>
      <c r="J237" s="71"/>
      <c r="K237" s="72"/>
      <c r="L237" s="73" t="s">
        <v>196</v>
      </c>
      <c r="M237" s="71" t="s">
        <v>197</v>
      </c>
      <c r="N237" s="71" t="s">
        <v>198</v>
      </c>
      <c r="O237" s="71"/>
      <c r="P237" s="71"/>
    </row>
    <row r="238" customFormat="false" ht="89.25" hidden="false" customHeight="false" outlineLevel="0" collapsed="false">
      <c r="A238" s="103" t="n">
        <v>1</v>
      </c>
      <c r="B238" s="74" t="n">
        <v>2</v>
      </c>
      <c r="C238" s="72" t="n">
        <v>3</v>
      </c>
      <c r="D238" s="104" t="n">
        <v>4</v>
      </c>
      <c r="E238" s="74" t="n">
        <v>5</v>
      </c>
      <c r="F238" s="74" t="n">
        <v>6</v>
      </c>
      <c r="G238" s="74" t="n">
        <v>7</v>
      </c>
      <c r="H238" s="74" t="n">
        <v>8</v>
      </c>
      <c r="I238" s="103" t="n">
        <v>1</v>
      </c>
      <c r="J238" s="74" t="n">
        <v>2</v>
      </c>
      <c r="K238" s="72" t="n">
        <v>3</v>
      </c>
      <c r="L238" s="104" t="n">
        <v>4</v>
      </c>
      <c r="M238" s="74" t="n">
        <v>5</v>
      </c>
      <c r="N238" s="74" t="n">
        <v>6</v>
      </c>
      <c r="O238" s="74" t="n">
        <v>7</v>
      </c>
      <c r="P238" s="74" t="n">
        <v>8</v>
      </c>
    </row>
    <row r="239" customFormat="false" ht="89.25" hidden="false" customHeight="true" outlineLevel="0" collapsed="false">
      <c r="A239" s="71" t="s">
        <v>35</v>
      </c>
      <c r="B239" s="71"/>
      <c r="C239" s="71"/>
      <c r="D239" s="71"/>
      <c r="E239" s="71"/>
      <c r="F239" s="71"/>
      <c r="G239" s="71"/>
      <c r="H239" s="71"/>
      <c r="I239" s="71" t="s">
        <v>35</v>
      </c>
      <c r="J239" s="71"/>
      <c r="K239" s="71"/>
      <c r="L239" s="71"/>
      <c r="M239" s="71"/>
      <c r="N239" s="71"/>
      <c r="O239" s="71"/>
      <c r="P239" s="71"/>
    </row>
    <row r="240" customFormat="false" ht="89.25" hidden="false" customHeight="false" outlineLevel="0" collapsed="false">
      <c r="A240" s="81" t="n">
        <v>9</v>
      </c>
      <c r="B240" s="82" t="s">
        <v>324</v>
      </c>
      <c r="C240" s="87" t="n">
        <v>110</v>
      </c>
      <c r="D240" s="84" t="n">
        <v>4.74</v>
      </c>
      <c r="E240" s="84" t="n">
        <v>0.57</v>
      </c>
      <c r="F240" s="84" t="n">
        <v>34.09</v>
      </c>
      <c r="G240" s="84" t="n">
        <v>161</v>
      </c>
      <c r="H240" s="84" t="n">
        <v>0</v>
      </c>
      <c r="I240" s="81" t="n">
        <v>9</v>
      </c>
      <c r="J240" s="82" t="s">
        <v>324</v>
      </c>
      <c r="K240" s="87" t="n">
        <v>160</v>
      </c>
      <c r="L240" s="84" t="n">
        <v>6.89</v>
      </c>
      <c r="M240" s="84" t="n">
        <v>0.83</v>
      </c>
      <c r="N240" s="84" t="n">
        <v>49.59</v>
      </c>
      <c r="O240" s="84" t="n">
        <v>234.18</v>
      </c>
      <c r="P240" s="84" t="n">
        <v>0</v>
      </c>
    </row>
    <row r="241" customFormat="false" ht="89.25" hidden="false" customHeight="false" outlineLevel="0" collapsed="false">
      <c r="A241" s="81" t="n">
        <v>16</v>
      </c>
      <c r="B241" s="82" t="s">
        <v>318</v>
      </c>
      <c r="C241" s="87" t="n">
        <v>180</v>
      </c>
      <c r="D241" s="88" t="n">
        <v>0.4</v>
      </c>
      <c r="E241" s="88" t="n">
        <v>0.2</v>
      </c>
      <c r="F241" s="88" t="n">
        <v>4.69</v>
      </c>
      <c r="G241" s="88" t="n">
        <v>20</v>
      </c>
      <c r="H241" s="88" t="n">
        <v>0</v>
      </c>
      <c r="I241" s="81" t="n">
        <v>16</v>
      </c>
      <c r="J241" s="82" t="s">
        <v>318</v>
      </c>
      <c r="K241" s="87" t="n">
        <v>200</v>
      </c>
      <c r="L241" s="88" t="n">
        <v>0.48</v>
      </c>
      <c r="M241" s="88" t="n">
        <v>0.24</v>
      </c>
      <c r="N241" s="88" t="n">
        <v>5.23</v>
      </c>
      <c r="O241" s="88" t="n">
        <v>23</v>
      </c>
      <c r="P241" s="88" t="n">
        <v>0</v>
      </c>
    </row>
    <row r="242" customFormat="false" ht="89.25" hidden="false" customHeight="false" outlineLevel="0" collapsed="false">
      <c r="A242" s="81" t="s">
        <v>42</v>
      </c>
      <c r="B242" s="82" t="s">
        <v>51</v>
      </c>
      <c r="C242" s="87" t="n">
        <v>20</v>
      </c>
      <c r="D242" s="84" t="n">
        <v>1.6</v>
      </c>
      <c r="E242" s="84" t="n">
        <v>0.2</v>
      </c>
      <c r="F242" s="84" t="n">
        <v>9.64</v>
      </c>
      <c r="G242" s="84" t="n">
        <v>47.2</v>
      </c>
      <c r="H242" s="84" t="n">
        <v>0</v>
      </c>
      <c r="I242" s="81" t="s">
        <v>42</v>
      </c>
      <c r="J242" s="82" t="s">
        <v>51</v>
      </c>
      <c r="K242" s="87" t="n">
        <v>25</v>
      </c>
      <c r="L242" s="84" t="n">
        <v>2</v>
      </c>
      <c r="M242" s="84" t="n">
        <v>0.25</v>
      </c>
      <c r="N242" s="84" t="n">
        <v>12.05</v>
      </c>
      <c r="O242" s="84" t="n">
        <v>59</v>
      </c>
      <c r="P242" s="84" t="n">
        <v>0</v>
      </c>
    </row>
    <row r="243" customFormat="false" ht="89.25" hidden="false" customHeight="false" outlineLevel="0" collapsed="false">
      <c r="A243" s="81"/>
      <c r="B243" s="82" t="s">
        <v>40</v>
      </c>
      <c r="C243" s="87" t="n">
        <f aca="false">C240+C241+C242</f>
        <v>310</v>
      </c>
      <c r="D243" s="84" t="n">
        <f aca="false">SUM(D240:D242)</f>
        <v>6.74</v>
      </c>
      <c r="E243" s="84" t="n">
        <f aca="false">SUM(E240:E242)</f>
        <v>0.97</v>
      </c>
      <c r="F243" s="84" t="n">
        <f aca="false">SUM(F240:F242)</f>
        <v>48.42</v>
      </c>
      <c r="G243" s="84" t="n">
        <f aca="false">SUM(G240:G242)</f>
        <v>228.2</v>
      </c>
      <c r="H243" s="84" t="n">
        <f aca="false">SUM(H240:H242)</f>
        <v>0</v>
      </c>
      <c r="I243" s="81"/>
      <c r="J243" s="82" t="s">
        <v>40</v>
      </c>
      <c r="K243" s="87" t="n">
        <f aca="false">K240+K241+K242</f>
        <v>385</v>
      </c>
      <c r="L243" s="84" t="n">
        <f aca="false">SUM(L240:L242)</f>
        <v>9.37</v>
      </c>
      <c r="M243" s="84" t="n">
        <f aca="false">SUM(M240:M242)</f>
        <v>1.32</v>
      </c>
      <c r="N243" s="84" t="n">
        <f aca="false">SUM(N240:N242)</f>
        <v>66.87</v>
      </c>
      <c r="O243" s="84" t="n">
        <f aca="false">SUM(O240:O242)</f>
        <v>316.18</v>
      </c>
      <c r="P243" s="84" t="n">
        <f aca="false">SUM(P240:P242)</f>
        <v>0</v>
      </c>
    </row>
    <row r="244" customFormat="false" ht="89.25" hidden="false" customHeight="true" outlineLevel="0" collapsed="false">
      <c r="A244" s="71" t="s">
        <v>41</v>
      </c>
      <c r="B244" s="71"/>
      <c r="C244" s="71"/>
      <c r="D244" s="71"/>
      <c r="E244" s="71"/>
      <c r="F244" s="71"/>
      <c r="G244" s="71"/>
      <c r="H244" s="71"/>
      <c r="I244" s="71" t="s">
        <v>41</v>
      </c>
      <c r="J244" s="71"/>
      <c r="K244" s="71"/>
      <c r="L244" s="71"/>
      <c r="M244" s="71"/>
      <c r="N244" s="71"/>
      <c r="O244" s="71"/>
      <c r="P244" s="71"/>
    </row>
    <row r="245" customFormat="false" ht="89.25" hidden="false" customHeight="false" outlineLevel="0" collapsed="false">
      <c r="A245" s="81" t="s">
        <v>42</v>
      </c>
      <c r="B245" s="82" t="s">
        <v>43</v>
      </c>
      <c r="C245" s="83" t="s">
        <v>202</v>
      </c>
      <c r="D245" s="84" t="n">
        <v>0.2</v>
      </c>
      <c r="E245" s="84" t="n">
        <v>0.11</v>
      </c>
      <c r="F245" s="84" t="n">
        <v>10.11</v>
      </c>
      <c r="G245" s="84" t="n">
        <v>46</v>
      </c>
      <c r="H245" s="84" t="n">
        <v>2</v>
      </c>
      <c r="I245" s="81" t="s">
        <v>42</v>
      </c>
      <c r="J245" s="82" t="s">
        <v>43</v>
      </c>
      <c r="K245" s="83" t="s">
        <v>203</v>
      </c>
      <c r="L245" s="84" t="n">
        <v>0.28</v>
      </c>
      <c r="M245" s="84" t="n">
        <v>0.16</v>
      </c>
      <c r="N245" s="84" t="n">
        <v>14.16</v>
      </c>
      <c r="O245" s="84" t="n">
        <v>64.4</v>
      </c>
      <c r="P245" s="84" t="n">
        <v>2.8</v>
      </c>
    </row>
    <row r="246" customFormat="false" ht="89.25" hidden="false" customHeight="false" outlineLevel="0" collapsed="false">
      <c r="A246" s="81"/>
      <c r="B246" s="82" t="s">
        <v>40</v>
      </c>
      <c r="C246" s="89" t="s">
        <v>202</v>
      </c>
      <c r="D246" s="84" t="n">
        <f aca="false">SUM(D245)</f>
        <v>0.2</v>
      </c>
      <c r="E246" s="84" t="n">
        <f aca="false">SUM(E245)</f>
        <v>0.11</v>
      </c>
      <c r="F246" s="84" t="n">
        <f aca="false">SUM(F245)</f>
        <v>10.11</v>
      </c>
      <c r="G246" s="84" t="n">
        <f aca="false">SUM(G245)</f>
        <v>46</v>
      </c>
      <c r="H246" s="84" t="n">
        <f aca="false">SUM(H245)</f>
        <v>2</v>
      </c>
      <c r="I246" s="81"/>
      <c r="J246" s="82" t="s">
        <v>40</v>
      </c>
      <c r="K246" s="89" t="s">
        <v>203</v>
      </c>
      <c r="L246" s="84" t="n">
        <f aca="false">SUM(L245)</f>
        <v>0.28</v>
      </c>
      <c r="M246" s="84" t="n">
        <f aca="false">SUM(M245)</f>
        <v>0.16</v>
      </c>
      <c r="N246" s="84" t="n">
        <f aca="false">SUM(N245)</f>
        <v>14.16</v>
      </c>
      <c r="O246" s="84" t="n">
        <f aca="false">SUM(O245)</f>
        <v>64.4</v>
      </c>
      <c r="P246" s="84" t="n">
        <f aca="false">SUM(P245)</f>
        <v>2.8</v>
      </c>
    </row>
    <row r="247" customFormat="false" ht="89.25" hidden="false" customHeight="true" outlineLevel="0" collapsed="false">
      <c r="A247" s="71" t="s">
        <v>102</v>
      </c>
      <c r="B247" s="71"/>
      <c r="C247" s="71"/>
      <c r="D247" s="71"/>
      <c r="E247" s="71"/>
      <c r="F247" s="71"/>
      <c r="G247" s="71"/>
      <c r="H247" s="71"/>
      <c r="I247" s="71" t="s">
        <v>102</v>
      </c>
      <c r="J247" s="71"/>
      <c r="K247" s="71"/>
      <c r="L247" s="71"/>
      <c r="M247" s="71"/>
      <c r="N247" s="71"/>
      <c r="O247" s="71"/>
      <c r="P247" s="71"/>
    </row>
    <row r="248" customFormat="false" ht="177.75" hidden="false" customHeight="false" outlineLevel="0" collapsed="false">
      <c r="A248" s="90" t="n">
        <v>37</v>
      </c>
      <c r="B248" s="82" t="s">
        <v>107</v>
      </c>
      <c r="C248" s="83" t="s">
        <v>199</v>
      </c>
      <c r="D248" s="84" t="n">
        <v>1.23</v>
      </c>
      <c r="E248" s="84" t="n">
        <v>4.55</v>
      </c>
      <c r="F248" s="84" t="n">
        <v>0.77</v>
      </c>
      <c r="G248" s="84" t="n">
        <v>64</v>
      </c>
      <c r="H248" s="84" t="n">
        <v>5.4</v>
      </c>
      <c r="I248" s="90" t="n">
        <v>37</v>
      </c>
      <c r="J248" s="82" t="s">
        <v>107</v>
      </c>
      <c r="K248" s="83" t="s">
        <v>227</v>
      </c>
      <c r="L248" s="84" t="n">
        <v>1.84</v>
      </c>
      <c r="M248" s="84" t="n">
        <v>6.83</v>
      </c>
      <c r="N248" s="84" t="n">
        <v>6.49</v>
      </c>
      <c r="O248" s="84" t="n">
        <v>96</v>
      </c>
      <c r="P248" s="84" t="n">
        <v>8.1</v>
      </c>
    </row>
    <row r="249" customFormat="false" ht="89.25" hidden="false" customHeight="false" outlineLevel="0" collapsed="false">
      <c r="A249" s="81" t="n">
        <v>13</v>
      </c>
      <c r="B249" s="82" t="s">
        <v>64</v>
      </c>
      <c r="C249" s="83" t="s">
        <v>206</v>
      </c>
      <c r="D249" s="84" t="n">
        <v>8.41</v>
      </c>
      <c r="E249" s="84" t="n">
        <v>3.64</v>
      </c>
      <c r="F249" s="84" t="n">
        <v>7.3</v>
      </c>
      <c r="G249" s="84" t="n">
        <v>105.3</v>
      </c>
      <c r="H249" s="84" t="n">
        <v>5.4</v>
      </c>
      <c r="I249" s="81" t="n">
        <v>13</v>
      </c>
      <c r="J249" s="82" t="s">
        <v>64</v>
      </c>
      <c r="K249" s="83" t="s">
        <v>206</v>
      </c>
      <c r="L249" s="84" t="n">
        <v>8.41</v>
      </c>
      <c r="M249" s="84" t="n">
        <v>3.64</v>
      </c>
      <c r="N249" s="84" t="n">
        <v>7.3</v>
      </c>
      <c r="O249" s="84" t="n">
        <v>105.3</v>
      </c>
      <c r="P249" s="84" t="n">
        <v>5.4</v>
      </c>
    </row>
    <row r="250" customFormat="false" ht="89.25" hidden="false" customHeight="false" outlineLevel="0" collapsed="false">
      <c r="A250" s="81" t="n">
        <v>29</v>
      </c>
      <c r="B250" s="82" t="s">
        <v>91</v>
      </c>
      <c r="C250" s="87" t="n">
        <v>180</v>
      </c>
      <c r="D250" s="84" t="n">
        <v>12.93</v>
      </c>
      <c r="E250" s="84" t="n">
        <v>7.37</v>
      </c>
      <c r="F250" s="84" t="n">
        <v>6.64</v>
      </c>
      <c r="G250" s="84" t="n">
        <v>162</v>
      </c>
      <c r="H250" s="84" t="n">
        <v>18.85</v>
      </c>
      <c r="I250" s="81" t="n">
        <v>29</v>
      </c>
      <c r="J250" s="82" t="s">
        <v>91</v>
      </c>
      <c r="K250" s="87" t="n">
        <v>230</v>
      </c>
      <c r="L250" s="84" t="n">
        <v>13.89</v>
      </c>
      <c r="M250" s="84" t="n">
        <v>8.33</v>
      </c>
      <c r="N250" s="84" t="n">
        <v>9.36</v>
      </c>
      <c r="O250" s="84" t="n">
        <v>187</v>
      </c>
      <c r="P250" s="84" t="n">
        <v>26.9</v>
      </c>
    </row>
    <row r="251" customFormat="false" ht="289.5" hidden="false" customHeight="true" outlineLevel="0" collapsed="false">
      <c r="A251" s="81" t="n">
        <v>48</v>
      </c>
      <c r="B251" s="82" t="s">
        <v>67</v>
      </c>
      <c r="C251" s="83" t="s">
        <v>204</v>
      </c>
      <c r="D251" s="84" t="n">
        <v>0.69</v>
      </c>
      <c r="E251" s="84" t="n">
        <v>0</v>
      </c>
      <c r="F251" s="84" t="n">
        <v>18.27</v>
      </c>
      <c r="G251" s="84" t="n">
        <v>75</v>
      </c>
      <c r="H251" s="84" t="n">
        <v>0.52</v>
      </c>
      <c r="I251" s="81" t="n">
        <v>48</v>
      </c>
      <c r="J251" s="82" t="s">
        <v>67</v>
      </c>
      <c r="K251" s="83" t="s">
        <v>205</v>
      </c>
      <c r="L251" s="84" t="n">
        <v>0.57</v>
      </c>
      <c r="M251" s="84" t="n">
        <v>0</v>
      </c>
      <c r="N251" s="84" t="n">
        <v>14.52</v>
      </c>
      <c r="O251" s="84" t="n">
        <v>60</v>
      </c>
      <c r="P251" s="84" t="n">
        <v>0.44</v>
      </c>
    </row>
    <row r="252" customFormat="false" ht="89.25" hidden="false" customHeight="false" outlineLevel="0" collapsed="false">
      <c r="A252" s="81" t="s">
        <v>42</v>
      </c>
      <c r="B252" s="82" t="s">
        <v>51</v>
      </c>
      <c r="C252" s="87" t="n">
        <v>15</v>
      </c>
      <c r="D252" s="84" t="n">
        <v>1.2</v>
      </c>
      <c r="E252" s="84" t="n">
        <v>0.15</v>
      </c>
      <c r="F252" s="84" t="n">
        <v>7.23</v>
      </c>
      <c r="G252" s="84" t="n">
        <v>35.4</v>
      </c>
      <c r="H252" s="84" t="n">
        <v>0</v>
      </c>
      <c r="I252" s="81" t="s">
        <v>42</v>
      </c>
      <c r="J252" s="82" t="s">
        <v>51</v>
      </c>
      <c r="K252" s="87" t="n">
        <v>30</v>
      </c>
      <c r="L252" s="84" t="n">
        <v>2.4</v>
      </c>
      <c r="M252" s="84" t="n">
        <v>0.3</v>
      </c>
      <c r="N252" s="84" t="n">
        <v>14.46</v>
      </c>
      <c r="O252" s="84" t="n">
        <v>70.8</v>
      </c>
      <c r="P252" s="84" t="n">
        <v>0</v>
      </c>
    </row>
    <row r="253" s="76" customFormat="true" ht="89.25" hidden="false" customHeight="false" outlineLevel="0" collapsed="false">
      <c r="A253" s="81" t="s">
        <v>42</v>
      </c>
      <c r="B253" s="82" t="s">
        <v>52</v>
      </c>
      <c r="C253" s="87" t="n">
        <v>20</v>
      </c>
      <c r="D253" s="84" t="n">
        <v>1.12</v>
      </c>
      <c r="E253" s="84" t="n">
        <v>0.24</v>
      </c>
      <c r="F253" s="84" t="n">
        <v>9.88</v>
      </c>
      <c r="G253" s="84" t="n">
        <v>46.4</v>
      </c>
      <c r="H253" s="84" t="n">
        <v>0</v>
      </c>
      <c r="I253" s="81" t="s">
        <v>42</v>
      </c>
      <c r="J253" s="82" t="s">
        <v>52</v>
      </c>
      <c r="K253" s="87" t="n">
        <v>35</v>
      </c>
      <c r="L253" s="84" t="n">
        <v>1.96</v>
      </c>
      <c r="M253" s="84" t="n">
        <v>0.42</v>
      </c>
      <c r="N253" s="84" t="n">
        <v>17.29</v>
      </c>
      <c r="O253" s="84" t="n">
        <v>81.2</v>
      </c>
      <c r="P253" s="84" t="n">
        <v>0</v>
      </c>
    </row>
    <row r="254" s="76" customFormat="true" ht="89.25" hidden="false" customHeight="false" outlineLevel="0" collapsed="false">
      <c r="A254" s="90"/>
      <c r="B254" s="91" t="s">
        <v>44</v>
      </c>
      <c r="C254" s="87" t="n">
        <f aca="false">C248+C249+C250+C251+C252+C253</f>
        <v>585</v>
      </c>
      <c r="D254" s="88" t="n">
        <f aca="false">D248+D249+D250+D251+D252+D253</f>
        <v>25.58</v>
      </c>
      <c r="E254" s="88" t="n">
        <f aca="false">E248+E249+E250+E251+E252+E253</f>
        <v>15.95</v>
      </c>
      <c r="F254" s="88" t="n">
        <f aca="false">F248+F249+F250+F251+F252+F253</f>
        <v>50.09</v>
      </c>
      <c r="G254" s="88" t="n">
        <f aca="false">G248+G249+G250+G251+G252+G253</f>
        <v>488.1</v>
      </c>
      <c r="H254" s="88" t="n">
        <f aca="false">H248+H249+H250+H251+H252+H253</f>
        <v>30.17</v>
      </c>
      <c r="I254" s="90"/>
      <c r="J254" s="91" t="s">
        <v>44</v>
      </c>
      <c r="K254" s="87" t="n">
        <f aca="false">K248+K249+K250+K251+K252+K253</f>
        <v>735</v>
      </c>
      <c r="L254" s="88" t="n">
        <f aca="false">L248+L249+L250+L251+L252+L253</f>
        <v>29.07</v>
      </c>
      <c r="M254" s="88" t="n">
        <f aca="false">M248+M249+M250+M251+M252+M253</f>
        <v>19.52</v>
      </c>
      <c r="N254" s="88" t="n">
        <f aca="false">N248+N249+N250+N251+N252+N253</f>
        <v>69.42</v>
      </c>
      <c r="O254" s="88" t="n">
        <f aca="false">O248+O249+O250+O251+O252+O253</f>
        <v>600.3</v>
      </c>
      <c r="P254" s="88" t="n">
        <f aca="false">P248+P249+P250+P251+P252+P253</f>
        <v>40.84</v>
      </c>
    </row>
    <row r="255" customFormat="false" ht="89.25" hidden="false" customHeight="true" outlineLevel="0" collapsed="false">
      <c r="A255" s="71" t="s">
        <v>53</v>
      </c>
      <c r="B255" s="71"/>
      <c r="C255" s="71"/>
      <c r="D255" s="71"/>
      <c r="E255" s="71"/>
      <c r="F255" s="71"/>
      <c r="G255" s="71"/>
      <c r="H255" s="71"/>
      <c r="I255" s="71" t="s">
        <v>53</v>
      </c>
      <c r="J255" s="71"/>
      <c r="K255" s="71"/>
      <c r="L255" s="71"/>
      <c r="M255" s="71"/>
      <c r="N255" s="71"/>
      <c r="O255" s="71"/>
      <c r="P255" s="71"/>
    </row>
    <row r="256" customFormat="false" ht="89.25" hidden="false" customHeight="false" outlineLevel="0" collapsed="false">
      <c r="A256" s="85" t="n">
        <v>3</v>
      </c>
      <c r="B256" s="86" t="s">
        <v>38</v>
      </c>
      <c r="C256" s="87" t="n">
        <v>180</v>
      </c>
      <c r="D256" s="88" t="n">
        <v>0.04</v>
      </c>
      <c r="E256" s="88" t="n">
        <v>0</v>
      </c>
      <c r="F256" s="88" t="n">
        <v>4.61</v>
      </c>
      <c r="G256" s="88" t="n">
        <v>19</v>
      </c>
      <c r="H256" s="88" t="n">
        <v>1.6</v>
      </c>
      <c r="I256" s="85" t="n">
        <v>3</v>
      </c>
      <c r="J256" s="86" t="s">
        <v>38</v>
      </c>
      <c r="K256" s="87" t="n">
        <v>200</v>
      </c>
      <c r="L256" s="88" t="n">
        <v>0.04</v>
      </c>
      <c r="M256" s="88" t="n">
        <v>0</v>
      </c>
      <c r="N256" s="88" t="n">
        <v>5.14</v>
      </c>
      <c r="O256" s="88" t="n">
        <v>22</v>
      </c>
      <c r="P256" s="88" t="n">
        <v>2</v>
      </c>
    </row>
    <row r="257" customFormat="false" ht="409.6" hidden="false" customHeight="true" outlineLevel="0" collapsed="false">
      <c r="A257" s="81" t="s">
        <v>42</v>
      </c>
      <c r="B257" s="82" t="s">
        <v>314</v>
      </c>
      <c r="C257" s="89" t="s">
        <v>299</v>
      </c>
      <c r="D257" s="84" t="n">
        <v>1.7</v>
      </c>
      <c r="E257" s="84" t="n">
        <v>2.16</v>
      </c>
      <c r="F257" s="84" t="n">
        <v>13.34</v>
      </c>
      <c r="G257" s="84" t="n">
        <v>24</v>
      </c>
      <c r="H257" s="84" t="n">
        <v>0</v>
      </c>
      <c r="I257" s="81" t="s">
        <v>42</v>
      </c>
      <c r="J257" s="82" t="s">
        <v>314</v>
      </c>
      <c r="K257" s="89" t="s">
        <v>319</v>
      </c>
      <c r="L257" s="84" t="n">
        <v>4.25</v>
      </c>
      <c r="M257" s="84" t="n">
        <v>5.4</v>
      </c>
      <c r="N257" s="84" t="n">
        <v>33.35</v>
      </c>
      <c r="O257" s="84" t="n">
        <v>60</v>
      </c>
      <c r="P257" s="84" t="n">
        <v>0</v>
      </c>
    </row>
    <row r="258" customFormat="false" ht="127.5" hidden="false" customHeight="true" outlineLevel="0" collapsed="false">
      <c r="A258" s="81" t="n">
        <v>8</v>
      </c>
      <c r="B258" s="82" t="s">
        <v>210</v>
      </c>
      <c r="C258" s="89" t="s">
        <v>211</v>
      </c>
      <c r="D258" s="84" t="n">
        <v>0.26</v>
      </c>
      <c r="E258" s="84" t="n">
        <v>0.26</v>
      </c>
      <c r="F258" s="84" t="n">
        <v>6.37</v>
      </c>
      <c r="G258" s="84" t="n">
        <v>30.55</v>
      </c>
      <c r="H258" s="84" t="n">
        <v>6.5</v>
      </c>
      <c r="I258" s="81" t="n">
        <v>8</v>
      </c>
      <c r="J258" s="82" t="s">
        <v>210</v>
      </c>
      <c r="K258" s="89" t="s">
        <v>212</v>
      </c>
      <c r="L258" s="84" t="n">
        <v>0.28</v>
      </c>
      <c r="M258" s="84" t="n">
        <v>0.28</v>
      </c>
      <c r="N258" s="84" t="n">
        <v>6.86</v>
      </c>
      <c r="O258" s="84" t="n">
        <v>32.9</v>
      </c>
      <c r="P258" s="84" t="n">
        <v>7</v>
      </c>
    </row>
    <row r="259" customFormat="false" ht="89.25" hidden="false" customHeight="false" outlineLevel="0" collapsed="false">
      <c r="A259" s="70"/>
      <c r="B259" s="82" t="s">
        <v>40</v>
      </c>
      <c r="C259" s="87" t="n">
        <f aca="false">C256+C257+C258</f>
        <v>265</v>
      </c>
      <c r="D259" s="84" t="n">
        <f aca="false">D256+D257+D258</f>
        <v>2</v>
      </c>
      <c r="E259" s="84" t="n">
        <f aca="false">E256+E257+E258</f>
        <v>2.42</v>
      </c>
      <c r="F259" s="84" t="n">
        <f aca="false">F256+F257+F258</f>
        <v>24.32</v>
      </c>
      <c r="G259" s="84" t="n">
        <f aca="false">G256+G257+G258</f>
        <v>73.55</v>
      </c>
      <c r="H259" s="84" t="n">
        <f aca="false">H256+H257+H258</f>
        <v>8.1</v>
      </c>
      <c r="I259" s="70"/>
      <c r="J259" s="82" t="s">
        <v>40</v>
      </c>
      <c r="K259" s="87" t="n">
        <f aca="false">K256+K257+K258</f>
        <v>320</v>
      </c>
      <c r="L259" s="84" t="n">
        <f aca="false">L256+L257+L258</f>
        <v>4.57</v>
      </c>
      <c r="M259" s="84" t="n">
        <f aca="false">M256+M257+M258</f>
        <v>5.68</v>
      </c>
      <c r="N259" s="84" t="n">
        <f aca="false">N256+N257+N258</f>
        <v>45.35</v>
      </c>
      <c r="O259" s="84" t="n">
        <f aca="false">O256+O257+O258</f>
        <v>114.9</v>
      </c>
      <c r="P259" s="84" t="n">
        <f aca="false">P256+P257+P258</f>
        <v>9</v>
      </c>
    </row>
    <row r="260" customFormat="false" ht="89.25" hidden="false" customHeight="false" outlineLevel="0" collapsed="false">
      <c r="A260" s="81"/>
      <c r="B260" s="82"/>
      <c r="C260" s="89"/>
      <c r="D260" s="73" t="s">
        <v>196</v>
      </c>
      <c r="E260" s="71" t="s">
        <v>197</v>
      </c>
      <c r="F260" s="71" t="s">
        <v>198</v>
      </c>
      <c r="G260" s="96" t="s">
        <v>213</v>
      </c>
      <c r="H260" s="71" t="s">
        <v>214</v>
      </c>
      <c r="I260" s="81"/>
      <c r="J260" s="82"/>
      <c r="K260" s="89"/>
      <c r="L260" s="73" t="s">
        <v>196</v>
      </c>
      <c r="M260" s="71" t="s">
        <v>197</v>
      </c>
      <c r="N260" s="71" t="s">
        <v>198</v>
      </c>
      <c r="O260" s="96" t="s">
        <v>213</v>
      </c>
      <c r="P260" s="71" t="s">
        <v>214</v>
      </c>
    </row>
    <row r="261" customFormat="false" ht="89.25" hidden="false" customHeight="false" outlineLevel="0" collapsed="false">
      <c r="A261" s="81"/>
      <c r="B261" s="97" t="s">
        <v>58</v>
      </c>
      <c r="C261" s="89"/>
      <c r="D261" s="84" t="n">
        <f aca="false">D243+D246+D254+D259</f>
        <v>34.52</v>
      </c>
      <c r="E261" s="84" t="n">
        <f aca="false">E243+E246+E254+E259</f>
        <v>19.45</v>
      </c>
      <c r="F261" s="84" t="n">
        <f aca="false">F243+F246+F254+F259</f>
        <v>132.94</v>
      </c>
      <c r="G261" s="84" t="n">
        <f aca="false">G243+G246+G254+G259</f>
        <v>835.85</v>
      </c>
      <c r="H261" s="84" t="n">
        <f aca="false">H243+H246+H254+H259</f>
        <v>40.27</v>
      </c>
      <c r="I261" s="81"/>
      <c r="J261" s="97" t="s">
        <v>58</v>
      </c>
      <c r="K261" s="89"/>
      <c r="L261" s="84" t="n">
        <f aca="false">L243+L246+L254+L259</f>
        <v>43.29</v>
      </c>
      <c r="M261" s="84" t="n">
        <f aca="false">M243+M246+M254+M259</f>
        <v>26.68</v>
      </c>
      <c r="N261" s="84" t="n">
        <f aca="false">N243+N246+N254+N259</f>
        <v>195.8</v>
      </c>
      <c r="O261" s="84" t="n">
        <f aca="false">O243+O246+O254+O259</f>
        <v>1095.78</v>
      </c>
      <c r="P261" s="84" t="n">
        <f aca="false">P243+P246+P254+P259</f>
        <v>52.64</v>
      </c>
    </row>
    <row r="262" customFormat="false" ht="88.5" hidden="false" customHeight="false" outlineLevel="0" collapsed="false">
      <c r="A262" s="99"/>
      <c r="B262" s="64" t="s">
        <v>217</v>
      </c>
      <c r="C262" s="64"/>
      <c r="E262" s="100"/>
      <c r="F262" s="100"/>
      <c r="G262" s="100"/>
      <c r="H262" s="100"/>
      <c r="I262" s="99"/>
      <c r="J262" s="64" t="s">
        <v>217</v>
      </c>
      <c r="M262" s="100"/>
      <c r="N262" s="100"/>
      <c r="O262" s="100"/>
      <c r="P262" s="100"/>
    </row>
    <row r="263" customFormat="false" ht="88.5" hidden="false" customHeight="false" outlineLevel="0" collapsed="false">
      <c r="A263" s="99"/>
      <c r="B263" s="64" t="s">
        <v>218</v>
      </c>
      <c r="I263" s="99"/>
      <c r="J263" s="64" t="s">
        <v>219</v>
      </c>
      <c r="K263" s="65"/>
    </row>
    <row r="264" customFormat="false" ht="88.5" hidden="false" customHeight="true" outlineLevel="0" collapsed="false">
      <c r="A264" s="67" t="s">
        <v>244</v>
      </c>
      <c r="B264" s="67"/>
      <c r="C264" s="67"/>
      <c r="D264" s="67"/>
      <c r="E264" s="67"/>
      <c r="F264" s="67"/>
      <c r="G264" s="67"/>
      <c r="H264" s="67"/>
      <c r="I264" s="67" t="s">
        <v>244</v>
      </c>
      <c r="J264" s="67"/>
      <c r="K264" s="67"/>
      <c r="L264" s="67"/>
      <c r="M264" s="67"/>
      <c r="N264" s="67"/>
      <c r="O264" s="67"/>
      <c r="P264" s="67"/>
    </row>
    <row r="265" customFormat="false" ht="88.5" hidden="false" customHeight="true" outlineLevel="0" collapsed="false">
      <c r="A265" s="67" t="s">
        <v>238</v>
      </c>
      <c r="B265" s="67"/>
      <c r="C265" s="67"/>
      <c r="D265" s="67"/>
      <c r="E265" s="67"/>
      <c r="F265" s="67"/>
      <c r="G265" s="67"/>
      <c r="H265" s="67"/>
      <c r="I265" s="67" t="s">
        <v>238</v>
      </c>
      <c r="J265" s="67"/>
      <c r="K265" s="67"/>
      <c r="L265" s="67"/>
      <c r="M265" s="67"/>
      <c r="N265" s="67"/>
      <c r="O265" s="67"/>
      <c r="P265" s="67"/>
    </row>
    <row r="266" customFormat="false" ht="88.5" hidden="false" customHeight="true" outlineLevel="0" collapsed="false">
      <c r="A266" s="69" t="s">
        <v>309</v>
      </c>
      <c r="B266" s="69"/>
      <c r="C266" s="69"/>
      <c r="D266" s="69"/>
      <c r="E266" s="69"/>
      <c r="F266" s="69"/>
      <c r="G266" s="69"/>
      <c r="H266" s="69"/>
      <c r="I266" s="69" t="s">
        <v>310</v>
      </c>
      <c r="J266" s="69"/>
      <c r="K266" s="69"/>
      <c r="L266" s="69"/>
      <c r="M266" s="69"/>
      <c r="N266" s="69"/>
      <c r="O266" s="69"/>
      <c r="P266" s="69"/>
    </row>
    <row r="267" customFormat="false" ht="89.25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</row>
    <row r="268" customFormat="false" ht="89.25" hidden="false" customHeight="true" outlineLevel="0" collapsed="false">
      <c r="A268" s="70" t="s">
        <v>3</v>
      </c>
      <c r="B268" s="71" t="s">
        <v>191</v>
      </c>
      <c r="C268" s="72" t="s">
        <v>192</v>
      </c>
      <c r="D268" s="71" t="s">
        <v>193</v>
      </c>
      <c r="E268" s="71"/>
      <c r="F268" s="71"/>
      <c r="G268" s="71" t="s">
        <v>194</v>
      </c>
      <c r="H268" s="71" t="s">
        <v>195</v>
      </c>
      <c r="I268" s="70" t="s">
        <v>3</v>
      </c>
      <c r="J268" s="71" t="s">
        <v>191</v>
      </c>
      <c r="K268" s="72" t="s">
        <v>192</v>
      </c>
      <c r="L268" s="71" t="s">
        <v>193</v>
      </c>
      <c r="M268" s="71"/>
      <c r="N268" s="71"/>
      <c r="O268" s="71" t="s">
        <v>194</v>
      </c>
      <c r="P268" s="71" t="s">
        <v>195</v>
      </c>
    </row>
    <row r="269" customFormat="false" ht="89.25" hidden="false" customHeight="false" outlineLevel="0" collapsed="false">
      <c r="A269" s="70"/>
      <c r="B269" s="71"/>
      <c r="C269" s="72"/>
      <c r="D269" s="73" t="s">
        <v>196</v>
      </c>
      <c r="E269" s="71" t="s">
        <v>197</v>
      </c>
      <c r="F269" s="71" t="s">
        <v>198</v>
      </c>
      <c r="G269" s="71"/>
      <c r="H269" s="71"/>
      <c r="I269" s="70"/>
      <c r="J269" s="71"/>
      <c r="K269" s="72"/>
      <c r="L269" s="73" t="s">
        <v>196</v>
      </c>
      <c r="M269" s="71" t="s">
        <v>197</v>
      </c>
      <c r="N269" s="71" t="s">
        <v>198</v>
      </c>
      <c r="O269" s="71"/>
      <c r="P269" s="71"/>
    </row>
    <row r="270" customFormat="false" ht="89.25" hidden="false" customHeight="false" outlineLevel="0" collapsed="false">
      <c r="A270" s="70" t="n">
        <v>1</v>
      </c>
      <c r="B270" s="74" t="n">
        <v>2</v>
      </c>
      <c r="C270" s="72" t="n">
        <v>3</v>
      </c>
      <c r="D270" s="75" t="n">
        <v>4</v>
      </c>
      <c r="E270" s="74" t="n">
        <v>5</v>
      </c>
      <c r="F270" s="74" t="n">
        <v>6</v>
      </c>
      <c r="G270" s="74" t="n">
        <v>7</v>
      </c>
      <c r="H270" s="74" t="n">
        <v>8</v>
      </c>
      <c r="I270" s="70" t="n">
        <v>1</v>
      </c>
      <c r="J270" s="74" t="n">
        <v>2</v>
      </c>
      <c r="K270" s="72" t="n">
        <v>3</v>
      </c>
      <c r="L270" s="75" t="n">
        <v>4</v>
      </c>
      <c r="M270" s="74" t="n">
        <v>5</v>
      </c>
      <c r="N270" s="74" t="n">
        <v>6</v>
      </c>
      <c r="O270" s="74" t="n">
        <v>7</v>
      </c>
      <c r="P270" s="74" t="n">
        <v>8</v>
      </c>
    </row>
    <row r="271" customFormat="false" ht="89.25" hidden="false" customHeight="true" outlineLevel="0" collapsed="false">
      <c r="A271" s="71" t="s">
        <v>35</v>
      </c>
      <c r="B271" s="71"/>
      <c r="C271" s="71"/>
      <c r="D271" s="71"/>
      <c r="E271" s="71"/>
      <c r="F271" s="71"/>
      <c r="G271" s="71"/>
      <c r="H271" s="71"/>
      <c r="I271" s="71" t="s">
        <v>35</v>
      </c>
      <c r="J271" s="71"/>
      <c r="K271" s="71"/>
      <c r="L271" s="71"/>
      <c r="M271" s="71"/>
      <c r="N271" s="71"/>
      <c r="O271" s="71"/>
      <c r="P271" s="71"/>
    </row>
    <row r="272" customFormat="false" ht="89.25" hidden="false" customHeight="false" outlineLevel="0" collapsed="false">
      <c r="A272" s="81" t="n">
        <v>9</v>
      </c>
      <c r="B272" s="82" t="s">
        <v>320</v>
      </c>
      <c r="C272" s="87" t="n">
        <v>110</v>
      </c>
      <c r="D272" s="84" t="n">
        <v>2.41</v>
      </c>
      <c r="E272" s="84" t="n">
        <v>0.41</v>
      </c>
      <c r="F272" s="84" t="n">
        <v>29.73</v>
      </c>
      <c r="G272" s="84" t="n">
        <v>134</v>
      </c>
      <c r="H272" s="84" t="n">
        <v>0</v>
      </c>
      <c r="I272" s="81" t="n">
        <v>9</v>
      </c>
      <c r="J272" s="82" t="s">
        <v>320</v>
      </c>
      <c r="K272" s="87" t="n">
        <v>160</v>
      </c>
      <c r="L272" s="84" t="n">
        <v>3.51</v>
      </c>
      <c r="M272" s="84" t="n">
        <v>0.6</v>
      </c>
      <c r="N272" s="84" t="n">
        <v>43.24</v>
      </c>
      <c r="O272" s="84" t="n">
        <v>194.91</v>
      </c>
      <c r="P272" s="84" t="n">
        <v>0</v>
      </c>
    </row>
    <row r="273" customFormat="false" ht="89.25" hidden="false" customHeight="false" outlineLevel="0" collapsed="false">
      <c r="A273" s="90" t="n">
        <v>10</v>
      </c>
      <c r="B273" s="86" t="s">
        <v>316</v>
      </c>
      <c r="C273" s="87" t="n">
        <v>180</v>
      </c>
      <c r="D273" s="84" t="n">
        <v>0.24</v>
      </c>
      <c r="E273" s="84" t="n">
        <v>0.15</v>
      </c>
      <c r="F273" s="84" t="n">
        <v>4.59</v>
      </c>
      <c r="G273" s="84" t="n">
        <v>21</v>
      </c>
      <c r="H273" s="84" t="n">
        <v>0</v>
      </c>
      <c r="I273" s="90" t="n">
        <v>10</v>
      </c>
      <c r="J273" s="86" t="s">
        <v>316</v>
      </c>
      <c r="K273" s="87" t="n">
        <v>200</v>
      </c>
      <c r="L273" s="84" t="n">
        <v>0.3</v>
      </c>
      <c r="M273" s="84" t="n">
        <v>0.19</v>
      </c>
      <c r="N273" s="84" t="n">
        <v>5.12</v>
      </c>
      <c r="O273" s="84" t="n">
        <v>24</v>
      </c>
      <c r="P273" s="84" t="n">
        <v>0</v>
      </c>
    </row>
    <row r="274" customFormat="false" ht="89.25" hidden="false" customHeight="false" outlineLevel="0" collapsed="false">
      <c r="A274" s="81" t="s">
        <v>42</v>
      </c>
      <c r="B274" s="82" t="s">
        <v>51</v>
      </c>
      <c r="C274" s="87" t="n">
        <v>20</v>
      </c>
      <c r="D274" s="84" t="n">
        <v>1.6</v>
      </c>
      <c r="E274" s="84" t="n">
        <v>0.2</v>
      </c>
      <c r="F274" s="84" t="n">
        <v>9.64</v>
      </c>
      <c r="G274" s="84" t="n">
        <v>47.2</v>
      </c>
      <c r="H274" s="84" t="n">
        <v>0</v>
      </c>
      <c r="I274" s="81" t="s">
        <v>42</v>
      </c>
      <c r="J274" s="82" t="s">
        <v>51</v>
      </c>
      <c r="K274" s="87" t="n">
        <v>25</v>
      </c>
      <c r="L274" s="84" t="n">
        <v>2</v>
      </c>
      <c r="M274" s="84" t="n">
        <v>0.25</v>
      </c>
      <c r="N274" s="84" t="n">
        <v>12.05</v>
      </c>
      <c r="O274" s="84" t="n">
        <v>59</v>
      </c>
      <c r="P274" s="84" t="n">
        <v>0</v>
      </c>
    </row>
    <row r="275" customFormat="false" ht="89.25" hidden="false" customHeight="false" outlineLevel="0" collapsed="false">
      <c r="A275" s="81"/>
      <c r="B275" s="82" t="s">
        <v>40</v>
      </c>
      <c r="C275" s="87" t="n">
        <f aca="false">C272+C273+C274</f>
        <v>310</v>
      </c>
      <c r="D275" s="94" t="n">
        <f aca="false">D272+D273+D274</f>
        <v>4.25</v>
      </c>
      <c r="E275" s="94" t="n">
        <f aca="false">E272+E273+E274</f>
        <v>0.76</v>
      </c>
      <c r="F275" s="94" t="n">
        <f aca="false">F272+F273+F274</f>
        <v>43.96</v>
      </c>
      <c r="G275" s="94" t="n">
        <f aca="false">G272+G273+G274</f>
        <v>202.2</v>
      </c>
      <c r="H275" s="94" t="n">
        <f aca="false">H272+H273+H274</f>
        <v>0</v>
      </c>
      <c r="I275" s="81"/>
      <c r="J275" s="82" t="s">
        <v>40</v>
      </c>
      <c r="K275" s="87" t="n">
        <f aca="false">K272+K273+K274</f>
        <v>385</v>
      </c>
      <c r="L275" s="94" t="n">
        <f aca="false">L272+L273+L274</f>
        <v>5.81</v>
      </c>
      <c r="M275" s="94" t="n">
        <f aca="false">M272+M273+M274</f>
        <v>1.04</v>
      </c>
      <c r="N275" s="94" t="n">
        <f aca="false">N272+N273+N274</f>
        <v>60.41</v>
      </c>
      <c r="O275" s="94" t="n">
        <f aca="false">O272+O273+O274</f>
        <v>277.91</v>
      </c>
      <c r="P275" s="94" t="n">
        <f aca="false">P272+P273+P274</f>
        <v>0</v>
      </c>
    </row>
    <row r="276" customFormat="false" ht="89.25" hidden="false" customHeight="true" outlineLevel="0" collapsed="false">
      <c r="A276" s="71" t="s">
        <v>41</v>
      </c>
      <c r="B276" s="71"/>
      <c r="C276" s="71"/>
      <c r="D276" s="71"/>
      <c r="E276" s="71"/>
      <c r="F276" s="71"/>
      <c r="G276" s="71"/>
      <c r="H276" s="71"/>
      <c r="I276" s="71" t="s">
        <v>41</v>
      </c>
      <c r="J276" s="71"/>
      <c r="K276" s="71"/>
      <c r="L276" s="71"/>
      <c r="M276" s="71"/>
      <c r="N276" s="71"/>
      <c r="O276" s="71"/>
      <c r="P276" s="71"/>
    </row>
    <row r="277" customFormat="false" ht="89.25" hidden="false" customHeight="false" outlineLevel="0" collapsed="false">
      <c r="A277" s="81" t="s">
        <v>42</v>
      </c>
      <c r="B277" s="82" t="s">
        <v>43</v>
      </c>
      <c r="C277" s="83" t="s">
        <v>202</v>
      </c>
      <c r="D277" s="84" t="n">
        <v>0.2</v>
      </c>
      <c r="E277" s="84" t="n">
        <v>0.11</v>
      </c>
      <c r="F277" s="84" t="n">
        <v>10.11</v>
      </c>
      <c r="G277" s="84" t="n">
        <v>46</v>
      </c>
      <c r="H277" s="84" t="n">
        <v>2</v>
      </c>
      <c r="I277" s="81" t="s">
        <v>42</v>
      </c>
      <c r="J277" s="82" t="s">
        <v>43</v>
      </c>
      <c r="K277" s="83" t="s">
        <v>203</v>
      </c>
      <c r="L277" s="84" t="n">
        <v>0.28</v>
      </c>
      <c r="M277" s="84" t="n">
        <v>0.16</v>
      </c>
      <c r="N277" s="84" t="n">
        <v>14.16</v>
      </c>
      <c r="O277" s="84" t="n">
        <v>64.4</v>
      </c>
      <c r="P277" s="84" t="n">
        <v>2.8</v>
      </c>
    </row>
    <row r="278" customFormat="false" ht="89.25" hidden="false" customHeight="false" outlineLevel="0" collapsed="false">
      <c r="A278" s="81"/>
      <c r="B278" s="82" t="s">
        <v>40</v>
      </c>
      <c r="C278" s="89" t="s">
        <v>202</v>
      </c>
      <c r="D278" s="84" t="n">
        <f aca="false">SUM(D277)</f>
        <v>0.2</v>
      </c>
      <c r="E278" s="84" t="n">
        <f aca="false">SUM(E277)</f>
        <v>0.11</v>
      </c>
      <c r="F278" s="84" t="n">
        <f aca="false">SUM(F277)</f>
        <v>10.11</v>
      </c>
      <c r="G278" s="84" t="n">
        <f aca="false">SUM(G277)</f>
        <v>46</v>
      </c>
      <c r="H278" s="84" t="n">
        <f aca="false">SUM(H277)</f>
        <v>2</v>
      </c>
      <c r="I278" s="81"/>
      <c r="J278" s="82" t="s">
        <v>40</v>
      </c>
      <c r="K278" s="89" t="s">
        <v>203</v>
      </c>
      <c r="L278" s="84" t="n">
        <f aca="false">SUM(L277)</f>
        <v>0.28</v>
      </c>
      <c r="M278" s="84" t="n">
        <f aca="false">SUM(M277)</f>
        <v>0.16</v>
      </c>
      <c r="N278" s="84" t="n">
        <f aca="false">SUM(N277)</f>
        <v>14.16</v>
      </c>
      <c r="O278" s="84" t="n">
        <f aca="false">SUM(O277)</f>
        <v>64.4</v>
      </c>
      <c r="P278" s="84" t="n">
        <f aca="false">SUM(P277)</f>
        <v>2.8</v>
      </c>
    </row>
    <row r="279" customFormat="false" ht="89.25" hidden="false" customHeight="true" outlineLevel="0" collapsed="false">
      <c r="A279" s="71" t="s">
        <v>102</v>
      </c>
      <c r="B279" s="71"/>
      <c r="C279" s="71"/>
      <c r="D279" s="71"/>
      <c r="E279" s="71"/>
      <c r="F279" s="71"/>
      <c r="G279" s="71"/>
      <c r="H279" s="71"/>
      <c r="I279" s="71" t="s">
        <v>102</v>
      </c>
      <c r="J279" s="71"/>
      <c r="K279" s="71"/>
      <c r="L279" s="71"/>
      <c r="M279" s="71"/>
      <c r="N279" s="71"/>
      <c r="O279" s="71"/>
      <c r="P279" s="71"/>
    </row>
    <row r="280" customFormat="false" ht="89.25" hidden="false" customHeight="false" outlineLevel="0" collapsed="false">
      <c r="A280" s="90" t="n">
        <v>38</v>
      </c>
      <c r="B280" s="82" t="s">
        <v>111</v>
      </c>
      <c r="C280" s="83" t="s">
        <v>199</v>
      </c>
      <c r="D280" s="84" t="n">
        <v>0.71</v>
      </c>
      <c r="E280" s="84" t="n">
        <v>3.23</v>
      </c>
      <c r="F280" s="84" t="n">
        <v>4.04</v>
      </c>
      <c r="G280" s="84" t="n">
        <v>48.89</v>
      </c>
      <c r="H280" s="84" t="n">
        <v>4.27</v>
      </c>
      <c r="I280" s="90" t="n">
        <v>38</v>
      </c>
      <c r="J280" s="82" t="s">
        <v>111</v>
      </c>
      <c r="K280" s="83" t="s">
        <v>227</v>
      </c>
      <c r="L280" s="84" t="n">
        <v>1.05</v>
      </c>
      <c r="M280" s="84" t="n">
        <v>4.84</v>
      </c>
      <c r="N280" s="84" t="n">
        <v>6.05</v>
      </c>
      <c r="O280" s="84" t="n">
        <v>73.33</v>
      </c>
      <c r="P280" s="84" t="n">
        <v>6.4</v>
      </c>
    </row>
    <row r="281" customFormat="false" ht="89.25" hidden="false" customHeight="false" outlineLevel="0" collapsed="false">
      <c r="A281" s="81" t="n">
        <v>39</v>
      </c>
      <c r="B281" s="82" t="s">
        <v>325</v>
      </c>
      <c r="C281" s="87" t="n">
        <v>150</v>
      </c>
      <c r="D281" s="84" t="n">
        <v>3.84</v>
      </c>
      <c r="E281" s="84" t="n">
        <v>5.05</v>
      </c>
      <c r="F281" s="84" t="n">
        <v>7.36</v>
      </c>
      <c r="G281" s="84" t="n">
        <v>86.25</v>
      </c>
      <c r="H281" s="84" t="n">
        <v>3.57</v>
      </c>
      <c r="I281" s="81" t="n">
        <v>39</v>
      </c>
      <c r="J281" s="82" t="s">
        <v>326</v>
      </c>
      <c r="K281" s="87" t="n">
        <v>200</v>
      </c>
      <c r="L281" s="84" t="n">
        <v>5.12</v>
      </c>
      <c r="M281" s="84" t="n">
        <v>6.73</v>
      </c>
      <c r="N281" s="84" t="n">
        <v>9.81</v>
      </c>
      <c r="O281" s="84" t="n">
        <v>115</v>
      </c>
      <c r="P281" s="84" t="n">
        <v>4.76</v>
      </c>
    </row>
    <row r="282" customFormat="false" ht="89.25" hidden="false" customHeight="false" outlineLevel="0" collapsed="false">
      <c r="A282" s="90" t="n">
        <v>40</v>
      </c>
      <c r="B282" s="82" t="s">
        <v>113</v>
      </c>
      <c r="C282" s="89" t="s">
        <v>206</v>
      </c>
      <c r="D282" s="84" t="n">
        <v>8.36</v>
      </c>
      <c r="E282" s="84" t="n">
        <v>10.06</v>
      </c>
      <c r="F282" s="84" t="n">
        <v>17</v>
      </c>
      <c r="G282" s="84" t="n">
        <v>199.5</v>
      </c>
      <c r="H282" s="84" t="n">
        <v>9.41</v>
      </c>
      <c r="I282" s="90" t="n">
        <v>40</v>
      </c>
      <c r="J282" s="82" t="s">
        <v>113</v>
      </c>
      <c r="K282" s="89" t="s">
        <v>205</v>
      </c>
      <c r="L282" s="84" t="n">
        <v>9.29</v>
      </c>
      <c r="M282" s="84" t="n">
        <v>11.18</v>
      </c>
      <c r="N282" s="84" t="n">
        <v>18.89</v>
      </c>
      <c r="O282" s="84" t="n">
        <v>221.67</v>
      </c>
      <c r="P282" s="84" t="n">
        <v>10.46</v>
      </c>
    </row>
    <row r="283" customFormat="false" ht="89.25" hidden="false" customHeight="false" outlineLevel="0" collapsed="false">
      <c r="A283" s="90" t="n">
        <v>21</v>
      </c>
      <c r="B283" s="86" t="s">
        <v>70</v>
      </c>
      <c r="C283" s="87" t="n">
        <v>180</v>
      </c>
      <c r="D283" s="84" t="n">
        <v>0</v>
      </c>
      <c r="E283" s="84" t="n">
        <v>0</v>
      </c>
      <c r="F283" s="84" t="n">
        <v>4.49</v>
      </c>
      <c r="G283" s="84" t="n">
        <v>18</v>
      </c>
      <c r="H283" s="84" t="n">
        <v>0</v>
      </c>
      <c r="I283" s="90" t="n">
        <v>21</v>
      </c>
      <c r="J283" s="86" t="s">
        <v>70</v>
      </c>
      <c r="K283" s="87" t="n">
        <v>200</v>
      </c>
      <c r="L283" s="84" t="n">
        <v>0</v>
      </c>
      <c r="M283" s="84" t="n">
        <v>0</v>
      </c>
      <c r="N283" s="84" t="n">
        <v>4.99</v>
      </c>
      <c r="O283" s="84" t="n">
        <v>20</v>
      </c>
      <c r="P283" s="84" t="n">
        <v>0</v>
      </c>
    </row>
    <row r="284" customFormat="false" ht="89.25" hidden="false" customHeight="false" outlineLevel="0" collapsed="false">
      <c r="A284" s="81" t="s">
        <v>42</v>
      </c>
      <c r="B284" s="82" t="s">
        <v>51</v>
      </c>
      <c r="C284" s="87" t="n">
        <v>15</v>
      </c>
      <c r="D284" s="84" t="n">
        <v>1.2</v>
      </c>
      <c r="E284" s="84" t="n">
        <v>0.15</v>
      </c>
      <c r="F284" s="84" t="n">
        <v>7.23</v>
      </c>
      <c r="G284" s="84" t="n">
        <v>35.4</v>
      </c>
      <c r="H284" s="84" t="n">
        <v>0</v>
      </c>
      <c r="I284" s="81" t="s">
        <v>42</v>
      </c>
      <c r="J284" s="82" t="s">
        <v>51</v>
      </c>
      <c r="K284" s="87" t="n">
        <v>30</v>
      </c>
      <c r="L284" s="84" t="n">
        <v>2.4</v>
      </c>
      <c r="M284" s="84" t="n">
        <v>0.3</v>
      </c>
      <c r="N284" s="84" t="n">
        <v>14.46</v>
      </c>
      <c r="O284" s="84" t="n">
        <v>70.8</v>
      </c>
      <c r="P284" s="84" t="n">
        <v>0</v>
      </c>
    </row>
    <row r="285" customFormat="false" ht="89.25" hidden="false" customHeight="false" outlineLevel="0" collapsed="false">
      <c r="A285" s="81" t="s">
        <v>42</v>
      </c>
      <c r="B285" s="82" t="s">
        <v>52</v>
      </c>
      <c r="C285" s="87" t="n">
        <v>20</v>
      </c>
      <c r="D285" s="84" t="n">
        <v>1.12</v>
      </c>
      <c r="E285" s="84" t="n">
        <v>0.24</v>
      </c>
      <c r="F285" s="84" t="n">
        <v>9.88</v>
      </c>
      <c r="G285" s="84" t="n">
        <v>46.4</v>
      </c>
      <c r="H285" s="84" t="n">
        <v>0</v>
      </c>
      <c r="I285" s="81" t="s">
        <v>42</v>
      </c>
      <c r="J285" s="82" t="s">
        <v>52</v>
      </c>
      <c r="K285" s="87" t="n">
        <v>35</v>
      </c>
      <c r="L285" s="84" t="n">
        <v>1.96</v>
      </c>
      <c r="M285" s="84" t="n">
        <v>0.42</v>
      </c>
      <c r="N285" s="84" t="n">
        <v>17.29</v>
      </c>
      <c r="O285" s="84" t="n">
        <v>81.2</v>
      </c>
      <c r="P285" s="84" t="n">
        <v>0</v>
      </c>
    </row>
    <row r="286" customFormat="false" ht="89.25" hidden="false" customHeight="false" outlineLevel="0" collapsed="false">
      <c r="A286" s="90"/>
      <c r="B286" s="91" t="s">
        <v>44</v>
      </c>
      <c r="C286" s="87" t="n">
        <f aca="false">C280+C281+C282+C283+C284+C285</f>
        <v>585</v>
      </c>
      <c r="D286" s="88" t="n">
        <f aca="false">D280+D281+D282+D283+D284+D285</f>
        <v>15.23</v>
      </c>
      <c r="E286" s="88" t="n">
        <f aca="false">E280+E281+E282+E283+E284+E285</f>
        <v>18.73</v>
      </c>
      <c r="F286" s="88" t="n">
        <f aca="false">F280+F281+F282+F283+F284+F285</f>
        <v>50</v>
      </c>
      <c r="G286" s="88" t="n">
        <f aca="false">G280+G281+G282+G283+G284+G285</f>
        <v>434.44</v>
      </c>
      <c r="H286" s="88" t="n">
        <f aca="false">H280+H281+H282+H283+H284+H285</f>
        <v>17.25</v>
      </c>
      <c r="I286" s="90"/>
      <c r="J286" s="91" t="s">
        <v>44</v>
      </c>
      <c r="K286" s="87" t="n">
        <f aca="false">K280+K281+K282+K283+K284+K285</f>
        <v>725</v>
      </c>
      <c r="L286" s="88" t="n">
        <f aca="false">L280+L281+L282+L283+L284+L285</f>
        <v>19.82</v>
      </c>
      <c r="M286" s="88" t="n">
        <f aca="false">M280+M281+M282+M283+M284+M285</f>
        <v>23.47</v>
      </c>
      <c r="N286" s="88" t="n">
        <f aca="false">N280+N281+N282+N283+N284+N285</f>
        <v>71.49</v>
      </c>
      <c r="O286" s="88" t="n">
        <f aca="false">O280+O281+O282+O283+O284+O285</f>
        <v>582</v>
      </c>
      <c r="P286" s="88" t="n">
        <f aca="false">P280+P281+P282+P283+P284+P285</f>
        <v>21.62</v>
      </c>
    </row>
    <row r="287" customFormat="false" ht="89.25" hidden="false" customHeight="true" outlineLevel="0" collapsed="false">
      <c r="A287" s="71" t="s">
        <v>53</v>
      </c>
      <c r="B287" s="71"/>
      <c r="C287" s="71"/>
      <c r="D287" s="71"/>
      <c r="E287" s="71"/>
      <c r="F287" s="71"/>
      <c r="G287" s="71"/>
      <c r="H287" s="71"/>
      <c r="I287" s="71" t="s">
        <v>53</v>
      </c>
      <c r="J287" s="71"/>
      <c r="K287" s="71"/>
      <c r="L287" s="71"/>
      <c r="M287" s="71"/>
      <c r="N287" s="71"/>
      <c r="O287" s="71"/>
      <c r="P287" s="71"/>
    </row>
    <row r="288" customFormat="false" ht="89.25" hidden="false" customHeight="false" outlineLevel="0" collapsed="false">
      <c r="A288" s="81" t="s">
        <v>42</v>
      </c>
      <c r="B288" s="82" t="s">
        <v>43</v>
      </c>
      <c r="C288" s="83" t="s">
        <v>204</v>
      </c>
      <c r="D288" s="84" t="n">
        <v>0.3</v>
      </c>
      <c r="E288" s="84" t="n">
        <v>0.17</v>
      </c>
      <c r="F288" s="84" t="n">
        <v>15.17</v>
      </c>
      <c r="G288" s="84" t="n">
        <v>69</v>
      </c>
      <c r="H288" s="84" t="n">
        <v>3</v>
      </c>
      <c r="I288" s="81" t="s">
        <v>42</v>
      </c>
      <c r="J288" s="82" t="s">
        <v>43</v>
      </c>
      <c r="K288" s="83" t="s">
        <v>206</v>
      </c>
      <c r="L288" s="84" t="n">
        <v>0.36</v>
      </c>
      <c r="M288" s="84" t="n">
        <v>0.21</v>
      </c>
      <c r="N288" s="84" t="n">
        <v>18.21</v>
      </c>
      <c r="O288" s="84" t="n">
        <v>82.8</v>
      </c>
      <c r="P288" s="84" t="n">
        <v>3.6</v>
      </c>
    </row>
    <row r="289" customFormat="false" ht="354.75" hidden="false" customHeight="false" outlineLevel="0" collapsed="false">
      <c r="A289" s="81" t="s">
        <v>42</v>
      </c>
      <c r="B289" s="82" t="s">
        <v>314</v>
      </c>
      <c r="C289" s="89" t="s">
        <v>299</v>
      </c>
      <c r="D289" s="84" t="n">
        <v>1.7</v>
      </c>
      <c r="E289" s="84" t="n">
        <v>2.16</v>
      </c>
      <c r="F289" s="84" t="n">
        <v>13.34</v>
      </c>
      <c r="G289" s="84" t="n">
        <v>24</v>
      </c>
      <c r="H289" s="84" t="n">
        <v>0</v>
      </c>
      <c r="I289" s="81" t="s">
        <v>42</v>
      </c>
      <c r="J289" s="82" t="s">
        <v>314</v>
      </c>
      <c r="K289" s="89" t="s">
        <v>319</v>
      </c>
      <c r="L289" s="84" t="n">
        <v>4.25</v>
      </c>
      <c r="M289" s="84" t="n">
        <v>5.4</v>
      </c>
      <c r="N289" s="84" t="n">
        <v>33.35</v>
      </c>
      <c r="O289" s="84" t="n">
        <v>60</v>
      </c>
      <c r="P289" s="84" t="n">
        <v>0</v>
      </c>
    </row>
    <row r="290" customFormat="false" ht="89.25" hidden="false" customHeight="false" outlineLevel="0" collapsed="false">
      <c r="A290" s="81" t="n">
        <v>8</v>
      </c>
      <c r="B290" s="82" t="s">
        <v>210</v>
      </c>
      <c r="C290" s="89" t="s">
        <v>211</v>
      </c>
      <c r="D290" s="84" t="n">
        <v>0.26</v>
      </c>
      <c r="E290" s="84" t="n">
        <v>0.26</v>
      </c>
      <c r="F290" s="84" t="n">
        <v>6.37</v>
      </c>
      <c r="G290" s="84" t="n">
        <v>30.55</v>
      </c>
      <c r="H290" s="84" t="n">
        <v>6.5</v>
      </c>
      <c r="I290" s="81" t="n">
        <v>8</v>
      </c>
      <c r="J290" s="82" t="s">
        <v>210</v>
      </c>
      <c r="K290" s="89" t="s">
        <v>212</v>
      </c>
      <c r="L290" s="84" t="n">
        <v>0.28</v>
      </c>
      <c r="M290" s="84" t="n">
        <v>0.28</v>
      </c>
      <c r="N290" s="84" t="n">
        <v>6.86</v>
      </c>
      <c r="O290" s="84" t="n">
        <v>32.9</v>
      </c>
      <c r="P290" s="84" t="n">
        <v>7</v>
      </c>
    </row>
    <row r="291" customFormat="false" ht="89.25" hidden="false" customHeight="false" outlineLevel="0" collapsed="false">
      <c r="A291" s="70"/>
      <c r="B291" s="82" t="s">
        <v>40</v>
      </c>
      <c r="C291" s="87" t="n">
        <f aca="false">C288+C289+C290</f>
        <v>235</v>
      </c>
      <c r="D291" s="94" t="n">
        <f aca="false">D288+D289+D290</f>
        <v>2.26</v>
      </c>
      <c r="E291" s="94" t="n">
        <f aca="false">E288+E289+E290</f>
        <v>2.59</v>
      </c>
      <c r="F291" s="94" t="n">
        <f aca="false">F288+F289+F290</f>
        <v>34.88</v>
      </c>
      <c r="G291" s="94" t="n">
        <f aca="false">G288+G289+G290</f>
        <v>123.55</v>
      </c>
      <c r="H291" s="94" t="n">
        <f aca="false">H288+H289+H290</f>
        <v>9.5</v>
      </c>
      <c r="I291" s="70"/>
      <c r="J291" s="82" t="s">
        <v>40</v>
      </c>
      <c r="K291" s="87" t="n">
        <f aca="false">K288+K289+K290</f>
        <v>300</v>
      </c>
      <c r="L291" s="84" t="n">
        <f aca="false">L288+L289+L290</f>
        <v>4.89</v>
      </c>
      <c r="M291" s="84" t="n">
        <f aca="false">M288+M289+M290</f>
        <v>5.89</v>
      </c>
      <c r="N291" s="84" t="n">
        <f aca="false">N288+N289+N290</f>
        <v>58.42</v>
      </c>
      <c r="O291" s="84" t="n">
        <f aca="false">O288+O289+O290</f>
        <v>175.7</v>
      </c>
      <c r="P291" s="84" t="n">
        <f aca="false">P288+P289+P290</f>
        <v>10.6</v>
      </c>
    </row>
    <row r="292" customFormat="false" ht="89.25" hidden="false" customHeight="false" outlineLevel="0" collapsed="false">
      <c r="A292" s="81"/>
      <c r="B292" s="82"/>
      <c r="C292" s="89"/>
      <c r="D292" s="73" t="s">
        <v>196</v>
      </c>
      <c r="E292" s="71" t="s">
        <v>197</v>
      </c>
      <c r="F292" s="71" t="s">
        <v>198</v>
      </c>
      <c r="G292" s="96" t="s">
        <v>213</v>
      </c>
      <c r="H292" s="71" t="s">
        <v>214</v>
      </c>
      <c r="I292" s="81"/>
      <c r="J292" s="82"/>
      <c r="K292" s="89"/>
      <c r="L292" s="73" t="s">
        <v>196</v>
      </c>
      <c r="M292" s="71" t="s">
        <v>197</v>
      </c>
      <c r="N292" s="71" t="s">
        <v>198</v>
      </c>
      <c r="O292" s="96" t="s">
        <v>213</v>
      </c>
      <c r="P292" s="71" t="s">
        <v>214</v>
      </c>
    </row>
    <row r="293" customFormat="false" ht="89.25" hidden="false" customHeight="false" outlineLevel="0" collapsed="false">
      <c r="A293" s="81"/>
      <c r="B293" s="97" t="s">
        <v>58</v>
      </c>
      <c r="C293" s="89"/>
      <c r="D293" s="84" t="n">
        <f aca="false">D275+D278+D286+D291</f>
        <v>21.94</v>
      </c>
      <c r="E293" s="84" t="n">
        <f aca="false">E275+E278+E286+E291</f>
        <v>22.19</v>
      </c>
      <c r="F293" s="84" t="n">
        <f aca="false">F275+F278+F286+F291</f>
        <v>138.95</v>
      </c>
      <c r="G293" s="84" t="n">
        <f aca="false">G275+G278+G286+G291</f>
        <v>806.19</v>
      </c>
      <c r="H293" s="84" t="n">
        <f aca="false">H275+H278+H286+H291</f>
        <v>28.75</v>
      </c>
      <c r="I293" s="81"/>
      <c r="J293" s="97" t="s">
        <v>58</v>
      </c>
      <c r="K293" s="89"/>
      <c r="L293" s="84" t="n">
        <f aca="false">L275+L278+L286+L291</f>
        <v>30.8</v>
      </c>
      <c r="M293" s="84" t="n">
        <f aca="false">M275+M278+M286+M291</f>
        <v>30.56</v>
      </c>
      <c r="N293" s="84" t="n">
        <f aca="false">N275+N278+N286+N291</f>
        <v>204.48</v>
      </c>
      <c r="O293" s="84" t="n">
        <f aca="false">O275+O278+O286+O291</f>
        <v>1100.01</v>
      </c>
      <c r="P293" s="84" t="n">
        <f aca="false">P275+P278+P286+P291</f>
        <v>35.02</v>
      </c>
    </row>
    <row r="294" customFormat="false" ht="88.5" hidden="false" customHeight="false" outlineLevel="0" collapsed="false">
      <c r="A294" s="99"/>
      <c r="B294" s="64" t="s">
        <v>217</v>
      </c>
      <c r="C294" s="64"/>
      <c r="E294" s="100"/>
      <c r="F294" s="100"/>
      <c r="G294" s="100"/>
      <c r="H294" s="100"/>
      <c r="I294" s="99"/>
      <c r="J294" s="64" t="s">
        <v>217</v>
      </c>
      <c r="M294" s="100"/>
      <c r="N294" s="100"/>
      <c r="O294" s="100"/>
      <c r="P294" s="100"/>
    </row>
    <row r="295" customFormat="false" ht="88.5" hidden="false" customHeight="false" outlineLevel="0" collapsed="false">
      <c r="A295" s="99"/>
      <c r="B295" s="64" t="s">
        <v>218</v>
      </c>
      <c r="I295" s="99"/>
      <c r="J295" s="64" t="s">
        <v>219</v>
      </c>
      <c r="K295" s="65"/>
    </row>
    <row r="296" customFormat="false" ht="88.5" hidden="false" customHeight="true" outlineLevel="0" collapsed="false">
      <c r="A296" s="67" t="s">
        <v>246</v>
      </c>
      <c r="B296" s="67"/>
      <c r="C296" s="67"/>
      <c r="D296" s="67"/>
      <c r="E296" s="67"/>
      <c r="F296" s="67"/>
      <c r="G296" s="67"/>
      <c r="H296" s="67"/>
      <c r="I296" s="67" t="s">
        <v>246</v>
      </c>
      <c r="J296" s="67"/>
      <c r="K296" s="67"/>
      <c r="L296" s="67"/>
      <c r="M296" s="67"/>
      <c r="N296" s="67"/>
      <c r="O296" s="67"/>
      <c r="P296" s="67"/>
    </row>
    <row r="297" customFormat="false" ht="88.5" hidden="false" customHeight="true" outlineLevel="0" collapsed="false">
      <c r="A297" s="67" t="s">
        <v>238</v>
      </c>
      <c r="B297" s="67"/>
      <c r="C297" s="67"/>
      <c r="D297" s="67"/>
      <c r="E297" s="67"/>
      <c r="F297" s="67"/>
      <c r="G297" s="67"/>
      <c r="H297" s="67"/>
      <c r="I297" s="67" t="s">
        <v>238</v>
      </c>
      <c r="J297" s="67"/>
      <c r="K297" s="67"/>
      <c r="L297" s="67"/>
      <c r="M297" s="67"/>
      <c r="N297" s="67"/>
      <c r="O297" s="67"/>
      <c r="P297" s="67"/>
    </row>
    <row r="298" customFormat="false" ht="88.5" hidden="false" customHeight="true" outlineLevel="0" collapsed="false">
      <c r="A298" s="69" t="s">
        <v>309</v>
      </c>
      <c r="B298" s="69"/>
      <c r="C298" s="69"/>
      <c r="D298" s="69"/>
      <c r="E298" s="69"/>
      <c r="F298" s="69"/>
      <c r="G298" s="69"/>
      <c r="H298" s="69"/>
      <c r="I298" s="69" t="s">
        <v>310</v>
      </c>
      <c r="J298" s="69"/>
      <c r="K298" s="69"/>
      <c r="L298" s="69"/>
      <c r="M298" s="69"/>
      <c r="N298" s="69"/>
      <c r="O298" s="69"/>
      <c r="P298" s="69"/>
    </row>
    <row r="299" customFormat="false" ht="89.2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</row>
    <row r="300" customFormat="false" ht="89.25" hidden="false" customHeight="true" outlineLevel="0" collapsed="false">
      <c r="A300" s="70" t="s">
        <v>3</v>
      </c>
      <c r="B300" s="71" t="s">
        <v>191</v>
      </c>
      <c r="C300" s="72" t="s">
        <v>192</v>
      </c>
      <c r="D300" s="71" t="s">
        <v>193</v>
      </c>
      <c r="E300" s="71"/>
      <c r="F300" s="71"/>
      <c r="G300" s="71" t="s">
        <v>194</v>
      </c>
      <c r="H300" s="71" t="s">
        <v>195</v>
      </c>
      <c r="I300" s="70" t="s">
        <v>3</v>
      </c>
      <c r="J300" s="71" t="s">
        <v>191</v>
      </c>
      <c r="K300" s="72" t="s">
        <v>192</v>
      </c>
      <c r="L300" s="71" t="s">
        <v>193</v>
      </c>
      <c r="M300" s="71"/>
      <c r="N300" s="71"/>
      <c r="O300" s="71" t="s">
        <v>194</v>
      </c>
      <c r="P300" s="71" t="s">
        <v>195</v>
      </c>
    </row>
    <row r="301" s="76" customFormat="true" ht="89.25" hidden="false" customHeight="false" outlineLevel="0" collapsed="false">
      <c r="A301" s="70"/>
      <c r="B301" s="71"/>
      <c r="C301" s="72"/>
      <c r="D301" s="73" t="s">
        <v>196</v>
      </c>
      <c r="E301" s="71" t="s">
        <v>197</v>
      </c>
      <c r="F301" s="71" t="s">
        <v>198</v>
      </c>
      <c r="G301" s="71"/>
      <c r="H301" s="71"/>
      <c r="I301" s="70"/>
      <c r="J301" s="71"/>
      <c r="K301" s="72"/>
      <c r="L301" s="73" t="s">
        <v>196</v>
      </c>
      <c r="M301" s="71" t="s">
        <v>197</v>
      </c>
      <c r="N301" s="71" t="s">
        <v>198</v>
      </c>
      <c r="O301" s="71"/>
      <c r="P301" s="71"/>
    </row>
    <row r="302" customFormat="false" ht="89.25" hidden="false" customHeight="false" outlineLevel="0" collapsed="false">
      <c r="A302" s="103" t="n">
        <v>1</v>
      </c>
      <c r="B302" s="74" t="n">
        <v>2</v>
      </c>
      <c r="C302" s="72" t="n">
        <v>3</v>
      </c>
      <c r="D302" s="104" t="n">
        <v>4</v>
      </c>
      <c r="E302" s="74" t="n">
        <v>5</v>
      </c>
      <c r="F302" s="74" t="n">
        <v>6</v>
      </c>
      <c r="G302" s="74" t="n">
        <v>7</v>
      </c>
      <c r="H302" s="74" t="n">
        <v>8</v>
      </c>
      <c r="I302" s="103" t="n">
        <v>1</v>
      </c>
      <c r="J302" s="74" t="n">
        <v>2</v>
      </c>
      <c r="K302" s="72" t="n">
        <v>3</v>
      </c>
      <c r="L302" s="104" t="n">
        <v>4</v>
      </c>
      <c r="M302" s="74" t="n">
        <v>5</v>
      </c>
      <c r="N302" s="74" t="n">
        <v>6</v>
      </c>
      <c r="O302" s="74" t="n">
        <v>7</v>
      </c>
      <c r="P302" s="74" t="n">
        <v>8</v>
      </c>
    </row>
    <row r="303" customFormat="false" ht="89.25" hidden="false" customHeight="true" outlineLevel="0" collapsed="false">
      <c r="A303" s="71" t="s">
        <v>35</v>
      </c>
      <c r="B303" s="71"/>
      <c r="C303" s="71"/>
      <c r="D303" s="71"/>
      <c r="E303" s="71"/>
      <c r="F303" s="71"/>
      <c r="G303" s="71"/>
      <c r="H303" s="71"/>
      <c r="I303" s="71" t="s">
        <v>35</v>
      </c>
      <c r="J303" s="71"/>
      <c r="K303" s="71"/>
      <c r="L303" s="71"/>
      <c r="M303" s="71"/>
      <c r="N303" s="71"/>
      <c r="O303" s="71"/>
      <c r="P303" s="71"/>
    </row>
    <row r="304" customFormat="false" ht="206.25" hidden="false" customHeight="true" outlineLevel="0" collapsed="false">
      <c r="A304" s="81" t="n">
        <v>9</v>
      </c>
      <c r="B304" s="82" t="s">
        <v>315</v>
      </c>
      <c r="C304" s="87" t="n">
        <v>110</v>
      </c>
      <c r="D304" s="84" t="n">
        <v>5.07</v>
      </c>
      <c r="E304" s="84" t="n">
        <v>1.48</v>
      </c>
      <c r="F304" s="84" t="n">
        <v>29.32</v>
      </c>
      <c r="G304" s="84" t="n">
        <v>151</v>
      </c>
      <c r="H304" s="84" t="n">
        <v>0</v>
      </c>
      <c r="I304" s="81" t="n">
        <v>9</v>
      </c>
      <c r="J304" s="82" t="s">
        <v>315</v>
      </c>
      <c r="K304" s="87" t="n">
        <v>160</v>
      </c>
      <c r="L304" s="84" t="n">
        <v>7.37</v>
      </c>
      <c r="M304" s="84" t="n">
        <v>2.15</v>
      </c>
      <c r="N304" s="84" t="n">
        <v>42.65</v>
      </c>
      <c r="O304" s="84" t="n">
        <v>219.64</v>
      </c>
      <c r="P304" s="84" t="n">
        <v>0</v>
      </c>
    </row>
    <row r="305" customFormat="false" ht="97.5" hidden="false" customHeight="true" outlineLevel="0" collapsed="false">
      <c r="A305" s="81" t="n">
        <v>16</v>
      </c>
      <c r="B305" s="82" t="s">
        <v>318</v>
      </c>
      <c r="C305" s="87" t="n">
        <v>180</v>
      </c>
      <c r="D305" s="88" t="n">
        <v>0.4</v>
      </c>
      <c r="E305" s="88" t="n">
        <v>0.2</v>
      </c>
      <c r="F305" s="88" t="n">
        <v>4.69</v>
      </c>
      <c r="G305" s="88" t="n">
        <v>20</v>
      </c>
      <c r="H305" s="88" t="n">
        <v>0</v>
      </c>
      <c r="I305" s="81" t="n">
        <v>16</v>
      </c>
      <c r="J305" s="82" t="s">
        <v>318</v>
      </c>
      <c r="K305" s="87" t="n">
        <v>200</v>
      </c>
      <c r="L305" s="88" t="n">
        <v>0.48</v>
      </c>
      <c r="M305" s="88" t="n">
        <v>0.24</v>
      </c>
      <c r="N305" s="88" t="n">
        <v>5.23</v>
      </c>
      <c r="O305" s="88" t="n">
        <v>23</v>
      </c>
      <c r="P305" s="88" t="n">
        <v>0</v>
      </c>
    </row>
    <row r="306" customFormat="false" ht="127.5" hidden="false" customHeight="true" outlineLevel="0" collapsed="false">
      <c r="A306" s="81" t="n">
        <v>11</v>
      </c>
      <c r="B306" s="82" t="s">
        <v>62</v>
      </c>
      <c r="C306" s="83" t="s">
        <v>201</v>
      </c>
      <c r="D306" s="84" t="n">
        <v>1.57</v>
      </c>
      <c r="E306" s="84" t="n">
        <v>0.16</v>
      </c>
      <c r="F306" s="84" t="n">
        <v>16.72</v>
      </c>
      <c r="G306" s="84" t="n">
        <v>73</v>
      </c>
      <c r="H306" s="84" t="n">
        <v>0.02</v>
      </c>
      <c r="I306" s="81" t="n">
        <v>11</v>
      </c>
      <c r="J306" s="82" t="s">
        <v>62</v>
      </c>
      <c r="K306" s="89" t="s">
        <v>222</v>
      </c>
      <c r="L306" s="84" t="n">
        <v>1.95</v>
      </c>
      <c r="M306" s="84" t="n">
        <v>0.2</v>
      </c>
      <c r="N306" s="84" t="n">
        <v>19.18</v>
      </c>
      <c r="O306" s="84" t="n">
        <v>85</v>
      </c>
      <c r="P306" s="84" t="n">
        <v>0.02</v>
      </c>
    </row>
    <row r="307" customFormat="false" ht="89.25" hidden="false" customHeight="false" outlineLevel="0" collapsed="false">
      <c r="A307" s="81"/>
      <c r="B307" s="82" t="s">
        <v>40</v>
      </c>
      <c r="C307" s="87" t="n">
        <f aca="false">C304+C305+C306</f>
        <v>320</v>
      </c>
      <c r="D307" s="84" t="n">
        <f aca="false">SUM(D304:D306)</f>
        <v>7.04</v>
      </c>
      <c r="E307" s="84" t="n">
        <f aca="false">SUM(E304+E305+E306)</f>
        <v>1.84</v>
      </c>
      <c r="F307" s="84" t="n">
        <f aca="false">SUM(F304+F305+F306)</f>
        <v>50.73</v>
      </c>
      <c r="G307" s="84" t="n">
        <f aca="false">SUM(G304+G305+G306)</f>
        <v>244</v>
      </c>
      <c r="H307" s="84" t="n">
        <f aca="false">SUM(H304+H305+H306)</f>
        <v>0.02</v>
      </c>
      <c r="I307" s="81"/>
      <c r="J307" s="82" t="s">
        <v>40</v>
      </c>
      <c r="K307" s="87" t="n">
        <f aca="false">K304+K305+K306</f>
        <v>395</v>
      </c>
      <c r="L307" s="84" t="n">
        <f aca="false">SUM(L304:L306)</f>
        <v>9.8</v>
      </c>
      <c r="M307" s="84" t="n">
        <f aca="false">SUM(M304:M306)</f>
        <v>2.59</v>
      </c>
      <c r="N307" s="84" t="n">
        <f aca="false">SUM(N304:N306)</f>
        <v>67.06</v>
      </c>
      <c r="O307" s="84" t="n">
        <f aca="false">SUM(O304:O306)</f>
        <v>327.64</v>
      </c>
      <c r="P307" s="84" t="n">
        <f aca="false">SUM(P304:P306)</f>
        <v>0.02</v>
      </c>
    </row>
    <row r="308" customFormat="false" ht="89.25" hidden="false" customHeight="true" outlineLevel="0" collapsed="false">
      <c r="A308" s="71" t="s">
        <v>41</v>
      </c>
      <c r="B308" s="71"/>
      <c r="C308" s="71"/>
      <c r="D308" s="71"/>
      <c r="E308" s="71"/>
      <c r="F308" s="71"/>
      <c r="G308" s="71"/>
      <c r="H308" s="71"/>
      <c r="I308" s="71" t="s">
        <v>41</v>
      </c>
      <c r="J308" s="71"/>
      <c r="K308" s="71"/>
      <c r="L308" s="71"/>
      <c r="M308" s="71"/>
      <c r="N308" s="71"/>
      <c r="O308" s="71"/>
      <c r="P308" s="71"/>
    </row>
    <row r="309" customFormat="false" ht="89.25" hidden="false" customHeight="false" outlineLevel="0" collapsed="false">
      <c r="A309" s="81" t="s">
        <v>42</v>
      </c>
      <c r="B309" s="82" t="s">
        <v>43</v>
      </c>
      <c r="C309" s="83" t="s">
        <v>202</v>
      </c>
      <c r="D309" s="84" t="n">
        <v>0.2</v>
      </c>
      <c r="E309" s="84" t="n">
        <v>0.11</v>
      </c>
      <c r="F309" s="84" t="n">
        <v>10.11</v>
      </c>
      <c r="G309" s="84" t="n">
        <v>46</v>
      </c>
      <c r="H309" s="84" t="n">
        <v>2</v>
      </c>
      <c r="I309" s="81" t="s">
        <v>42</v>
      </c>
      <c r="J309" s="82" t="s">
        <v>184</v>
      </c>
      <c r="K309" s="106" t="s">
        <v>231</v>
      </c>
      <c r="L309" s="80" t="n">
        <v>0.34</v>
      </c>
      <c r="M309" s="80" t="n">
        <v>0.19</v>
      </c>
      <c r="N309" s="80" t="n">
        <v>16.95</v>
      </c>
      <c r="O309" s="80" t="n">
        <v>77.12</v>
      </c>
      <c r="P309" s="80" t="n">
        <v>3.35</v>
      </c>
    </row>
    <row r="310" customFormat="false" ht="89.25" hidden="false" customHeight="false" outlineLevel="0" collapsed="false">
      <c r="A310" s="81"/>
      <c r="B310" s="82" t="s">
        <v>40</v>
      </c>
      <c r="C310" s="89" t="s">
        <v>202</v>
      </c>
      <c r="D310" s="84" t="n">
        <f aca="false">SUM(D309)</f>
        <v>0.2</v>
      </c>
      <c r="E310" s="84" t="n">
        <f aca="false">SUM(E309)</f>
        <v>0.11</v>
      </c>
      <c r="F310" s="84" t="n">
        <f aca="false">SUM(F309)</f>
        <v>10.11</v>
      </c>
      <c r="G310" s="84" t="n">
        <f aca="false">SUM(G309)</f>
        <v>46</v>
      </c>
      <c r="H310" s="84" t="n">
        <f aca="false">SUM(H309)</f>
        <v>2</v>
      </c>
      <c r="I310" s="81"/>
      <c r="J310" s="82" t="s">
        <v>40</v>
      </c>
      <c r="K310" s="87" t="str">
        <f aca="false">K309</f>
        <v>190</v>
      </c>
      <c r="L310" s="84" t="n">
        <f aca="false">SUM(L309)</f>
        <v>0.34</v>
      </c>
      <c r="M310" s="84" t="n">
        <f aca="false">SUM(M309)</f>
        <v>0.19</v>
      </c>
      <c r="N310" s="84" t="n">
        <f aca="false">SUM(N309)</f>
        <v>16.95</v>
      </c>
      <c r="O310" s="84" t="n">
        <f aca="false">SUM(O309)</f>
        <v>77.12</v>
      </c>
      <c r="P310" s="84" t="n">
        <f aca="false">SUM(P309)</f>
        <v>3.35</v>
      </c>
    </row>
    <row r="311" customFormat="false" ht="89.25" hidden="false" customHeight="true" outlineLevel="0" collapsed="false">
      <c r="A311" s="71" t="s">
        <v>102</v>
      </c>
      <c r="B311" s="71"/>
      <c r="C311" s="71"/>
      <c r="D311" s="71"/>
      <c r="E311" s="71"/>
      <c r="F311" s="71"/>
      <c r="G311" s="71"/>
      <c r="H311" s="71"/>
      <c r="I311" s="71" t="s">
        <v>102</v>
      </c>
      <c r="J311" s="71"/>
      <c r="K311" s="71"/>
      <c r="L311" s="71"/>
      <c r="M311" s="71"/>
      <c r="N311" s="71"/>
      <c r="O311" s="71"/>
      <c r="P311" s="71"/>
    </row>
    <row r="312" customFormat="false" ht="186" hidden="false" customHeight="true" outlineLevel="0" collapsed="false">
      <c r="A312" s="90" t="n">
        <v>41</v>
      </c>
      <c r="B312" s="82" t="s">
        <v>116</v>
      </c>
      <c r="C312" s="87" t="n">
        <v>40</v>
      </c>
      <c r="D312" s="84" t="n">
        <v>0.32</v>
      </c>
      <c r="E312" s="84" t="n">
        <v>0.05</v>
      </c>
      <c r="F312" s="84" t="n">
        <v>1.01</v>
      </c>
      <c r="G312" s="84" t="n">
        <v>5.6</v>
      </c>
      <c r="H312" s="84" t="n">
        <v>4</v>
      </c>
      <c r="I312" s="90" t="n">
        <v>41</v>
      </c>
      <c r="J312" s="82" t="s">
        <v>116</v>
      </c>
      <c r="K312" s="87" t="n">
        <v>60</v>
      </c>
      <c r="L312" s="84" t="n">
        <v>0.48</v>
      </c>
      <c r="M312" s="84" t="n">
        <v>0.06</v>
      </c>
      <c r="N312" s="84" t="n">
        <v>1.5</v>
      </c>
      <c r="O312" s="84" t="n">
        <v>8.4</v>
      </c>
      <c r="P312" s="84" t="n">
        <v>6</v>
      </c>
    </row>
    <row r="313" customFormat="false" ht="89.25" hidden="false" customHeight="false" outlineLevel="0" collapsed="false">
      <c r="A313" s="81" t="n">
        <v>42</v>
      </c>
      <c r="B313" s="82" t="s">
        <v>327</v>
      </c>
      <c r="C313" s="83" t="s">
        <v>204</v>
      </c>
      <c r="D313" s="84" t="n">
        <v>3.26</v>
      </c>
      <c r="E313" s="84" t="n">
        <v>4.55</v>
      </c>
      <c r="F313" s="84" t="n">
        <v>5.54</v>
      </c>
      <c r="G313" s="84" t="n">
        <v>82</v>
      </c>
      <c r="H313" s="84" t="n">
        <v>7.22</v>
      </c>
      <c r="I313" s="81" t="n">
        <v>42</v>
      </c>
      <c r="J313" s="82" t="s">
        <v>327</v>
      </c>
      <c r="K313" s="83" t="s">
        <v>205</v>
      </c>
      <c r="L313" s="84" t="n">
        <v>4.35</v>
      </c>
      <c r="M313" s="84" t="n">
        <v>6.07</v>
      </c>
      <c r="N313" s="84" t="n">
        <v>7.39</v>
      </c>
      <c r="O313" s="84" t="n">
        <v>109.33</v>
      </c>
      <c r="P313" s="84" t="n">
        <v>9.63</v>
      </c>
    </row>
    <row r="314" customFormat="false" ht="89.25" hidden="false" customHeight="false" outlineLevel="0" collapsed="false">
      <c r="A314" s="90" t="n">
        <v>43</v>
      </c>
      <c r="B314" s="82" t="s">
        <v>118</v>
      </c>
      <c r="C314" s="89" t="s">
        <v>225</v>
      </c>
      <c r="D314" s="84" t="n">
        <v>10.43</v>
      </c>
      <c r="E314" s="84" t="n">
        <v>12.12</v>
      </c>
      <c r="F314" s="84" t="n">
        <v>30.4</v>
      </c>
      <c r="G314" s="84" t="n">
        <v>272</v>
      </c>
      <c r="H314" s="84" t="n">
        <v>1.18</v>
      </c>
      <c r="I314" s="90" t="n">
        <v>43</v>
      </c>
      <c r="J314" s="82" t="s">
        <v>118</v>
      </c>
      <c r="K314" s="89" t="s">
        <v>248</v>
      </c>
      <c r="L314" s="84" t="n">
        <v>13.15</v>
      </c>
      <c r="M314" s="84" t="n">
        <v>13.89</v>
      </c>
      <c r="N314" s="84" t="n">
        <v>46.24</v>
      </c>
      <c r="O314" s="84" t="n">
        <v>364</v>
      </c>
      <c r="P314" s="84" t="n">
        <v>2.9</v>
      </c>
    </row>
    <row r="315" customFormat="false" ht="89.25" hidden="false" customHeight="false" outlineLevel="0" collapsed="false">
      <c r="A315" s="90" t="n">
        <v>21</v>
      </c>
      <c r="B315" s="86" t="s">
        <v>70</v>
      </c>
      <c r="C315" s="87" t="n">
        <v>180</v>
      </c>
      <c r="D315" s="84" t="n">
        <v>0</v>
      </c>
      <c r="E315" s="84" t="n">
        <v>0</v>
      </c>
      <c r="F315" s="84" t="n">
        <v>4.49</v>
      </c>
      <c r="G315" s="84" t="n">
        <v>18</v>
      </c>
      <c r="H315" s="84" t="n">
        <v>0</v>
      </c>
      <c r="I315" s="90" t="n">
        <v>21</v>
      </c>
      <c r="J315" s="86" t="s">
        <v>70</v>
      </c>
      <c r="K315" s="87" t="n">
        <v>200</v>
      </c>
      <c r="L315" s="84" t="n">
        <v>0</v>
      </c>
      <c r="M315" s="84" t="n">
        <v>0</v>
      </c>
      <c r="N315" s="84" t="n">
        <v>4.99</v>
      </c>
      <c r="O315" s="84" t="n">
        <v>20</v>
      </c>
      <c r="P315" s="84" t="n">
        <v>0</v>
      </c>
    </row>
    <row r="316" customFormat="false" ht="89.25" hidden="false" customHeight="false" outlineLevel="0" collapsed="false">
      <c r="A316" s="81" t="s">
        <v>42</v>
      </c>
      <c r="B316" s="82" t="s">
        <v>51</v>
      </c>
      <c r="C316" s="87" t="n">
        <v>15</v>
      </c>
      <c r="D316" s="84" t="n">
        <v>1.2</v>
      </c>
      <c r="E316" s="84" t="n">
        <v>0.15</v>
      </c>
      <c r="F316" s="84" t="n">
        <v>7.23</v>
      </c>
      <c r="G316" s="84" t="n">
        <v>35.4</v>
      </c>
      <c r="H316" s="84" t="n">
        <v>0</v>
      </c>
      <c r="I316" s="81" t="s">
        <v>42</v>
      </c>
      <c r="J316" s="82" t="s">
        <v>51</v>
      </c>
      <c r="K316" s="87" t="n">
        <v>30</v>
      </c>
      <c r="L316" s="84" t="n">
        <v>2.4</v>
      </c>
      <c r="M316" s="84" t="n">
        <v>0.3</v>
      </c>
      <c r="N316" s="84" t="n">
        <v>14.46</v>
      </c>
      <c r="O316" s="84" t="n">
        <v>70.8</v>
      </c>
      <c r="P316" s="84" t="n">
        <v>0</v>
      </c>
    </row>
    <row r="317" customFormat="false" ht="89.25" hidden="false" customHeight="false" outlineLevel="0" collapsed="false">
      <c r="A317" s="81" t="s">
        <v>42</v>
      </c>
      <c r="B317" s="82" t="s">
        <v>52</v>
      </c>
      <c r="C317" s="87" t="n">
        <v>20</v>
      </c>
      <c r="D317" s="84" t="n">
        <v>1.12</v>
      </c>
      <c r="E317" s="84" t="n">
        <v>0.24</v>
      </c>
      <c r="F317" s="84" t="n">
        <v>9.88</v>
      </c>
      <c r="G317" s="84" t="n">
        <v>46.4</v>
      </c>
      <c r="H317" s="84" t="n">
        <v>0</v>
      </c>
      <c r="I317" s="81" t="s">
        <v>42</v>
      </c>
      <c r="J317" s="82" t="s">
        <v>52</v>
      </c>
      <c r="K317" s="87" t="n">
        <v>35</v>
      </c>
      <c r="L317" s="84" t="n">
        <v>1.96</v>
      </c>
      <c r="M317" s="84" t="n">
        <v>0.42</v>
      </c>
      <c r="N317" s="84" t="n">
        <v>17.29</v>
      </c>
      <c r="O317" s="84" t="n">
        <v>81.2</v>
      </c>
      <c r="P317" s="84" t="n">
        <v>0</v>
      </c>
    </row>
    <row r="318" customFormat="false" ht="89.25" hidden="false" customHeight="false" outlineLevel="0" collapsed="false">
      <c r="A318" s="90"/>
      <c r="B318" s="91" t="s">
        <v>44</v>
      </c>
      <c r="C318" s="87" t="n">
        <f aca="false">C312+C313+C314+C315+C316+C317</f>
        <v>565</v>
      </c>
      <c r="D318" s="88" t="n">
        <f aca="false">D312+D313+D314+D315+D316+D317</f>
        <v>16.33</v>
      </c>
      <c r="E318" s="88" t="n">
        <f aca="false">E312+E313+E314+E315+E316+E317</f>
        <v>17.11</v>
      </c>
      <c r="F318" s="88" t="n">
        <f aca="false">F312+F313+F314+F315+F316+F317</f>
        <v>58.55</v>
      </c>
      <c r="G318" s="88" t="n">
        <f aca="false">G312+G313+G314+G315+G316+G317</f>
        <v>459.4</v>
      </c>
      <c r="H318" s="88" t="n">
        <f aca="false">H312+H313+H314+H315+H316+H317</f>
        <v>12.4</v>
      </c>
      <c r="I318" s="90"/>
      <c r="J318" s="91" t="s">
        <v>44</v>
      </c>
      <c r="K318" s="87" t="n">
        <f aca="false">K312+K313+K314+K315+K316+K317</f>
        <v>755</v>
      </c>
      <c r="L318" s="84" t="n">
        <f aca="false">L312+L313+L314+L315+L316+L317</f>
        <v>22.34</v>
      </c>
      <c r="M318" s="84" t="n">
        <f aca="false">M312+M313+M314+M315+M316+M317</f>
        <v>20.74</v>
      </c>
      <c r="N318" s="84" t="n">
        <f aca="false">N312+N313+N314+N315+N316+N317</f>
        <v>91.87</v>
      </c>
      <c r="O318" s="84" t="n">
        <f aca="false">O312+O313+O314+O315+O316+O317</f>
        <v>653.73</v>
      </c>
      <c r="P318" s="84" t="n">
        <f aca="false">P312+P313+P314+P315+P316+P317</f>
        <v>18.53</v>
      </c>
    </row>
    <row r="319" customFormat="false" ht="89.25" hidden="false" customHeight="true" outlineLevel="0" collapsed="false">
      <c r="A319" s="71" t="s">
        <v>53</v>
      </c>
      <c r="B319" s="71"/>
      <c r="C319" s="71"/>
      <c r="D319" s="71"/>
      <c r="E319" s="71"/>
      <c r="F319" s="71"/>
      <c r="G319" s="71"/>
      <c r="H319" s="71"/>
      <c r="I319" s="71" t="s">
        <v>53</v>
      </c>
      <c r="J319" s="71"/>
      <c r="K319" s="71"/>
      <c r="L319" s="71"/>
      <c r="M319" s="71"/>
      <c r="N319" s="71"/>
      <c r="O319" s="71"/>
      <c r="P319" s="71"/>
    </row>
    <row r="320" customFormat="false" ht="89.25" hidden="false" customHeight="false" outlineLevel="0" collapsed="false">
      <c r="A320" s="81" t="s">
        <v>42</v>
      </c>
      <c r="B320" s="82" t="s">
        <v>43</v>
      </c>
      <c r="C320" s="83" t="s">
        <v>204</v>
      </c>
      <c r="D320" s="84" t="n">
        <v>0.3</v>
      </c>
      <c r="E320" s="84" t="n">
        <v>0.17</v>
      </c>
      <c r="F320" s="84" t="n">
        <v>15.17</v>
      </c>
      <c r="G320" s="84" t="n">
        <v>69</v>
      </c>
      <c r="H320" s="84" t="n">
        <v>3</v>
      </c>
      <c r="I320" s="81" t="s">
        <v>42</v>
      </c>
      <c r="J320" s="82" t="s">
        <v>43</v>
      </c>
      <c r="K320" s="83" t="s">
        <v>206</v>
      </c>
      <c r="L320" s="84" t="n">
        <v>0.36</v>
      </c>
      <c r="M320" s="84" t="n">
        <v>0.21</v>
      </c>
      <c r="N320" s="84" t="n">
        <v>18.21</v>
      </c>
      <c r="O320" s="84" t="n">
        <v>82.8</v>
      </c>
      <c r="P320" s="84" t="n">
        <v>3.6</v>
      </c>
    </row>
    <row r="321" customFormat="false" ht="409.6" hidden="false" customHeight="true" outlineLevel="0" collapsed="false">
      <c r="A321" s="81" t="s">
        <v>42</v>
      </c>
      <c r="B321" s="82" t="s">
        <v>314</v>
      </c>
      <c r="C321" s="89" t="s">
        <v>299</v>
      </c>
      <c r="D321" s="84" t="n">
        <v>1.7</v>
      </c>
      <c r="E321" s="84" t="n">
        <v>2.16</v>
      </c>
      <c r="F321" s="84" t="n">
        <v>13.34</v>
      </c>
      <c r="G321" s="84" t="n">
        <v>24</v>
      </c>
      <c r="H321" s="84" t="n">
        <v>0</v>
      </c>
      <c r="I321" s="81" t="s">
        <v>42</v>
      </c>
      <c r="J321" s="82" t="s">
        <v>314</v>
      </c>
      <c r="K321" s="89" t="s">
        <v>319</v>
      </c>
      <c r="L321" s="84" t="n">
        <v>4.25</v>
      </c>
      <c r="M321" s="84" t="n">
        <v>5.4</v>
      </c>
      <c r="N321" s="84" t="n">
        <v>33.35</v>
      </c>
      <c r="O321" s="84" t="n">
        <v>60</v>
      </c>
      <c r="P321" s="84" t="n">
        <v>0</v>
      </c>
    </row>
    <row r="322" customFormat="false" ht="123" hidden="false" customHeight="true" outlineLevel="0" collapsed="false">
      <c r="A322" s="81" t="n">
        <v>8</v>
      </c>
      <c r="B322" s="82" t="s">
        <v>210</v>
      </c>
      <c r="C322" s="89" t="s">
        <v>211</v>
      </c>
      <c r="D322" s="84" t="n">
        <v>0.26</v>
      </c>
      <c r="E322" s="84" t="n">
        <v>0.26</v>
      </c>
      <c r="F322" s="84" t="n">
        <v>6.37</v>
      </c>
      <c r="G322" s="84" t="n">
        <v>30.55</v>
      </c>
      <c r="H322" s="84" t="n">
        <v>6.5</v>
      </c>
      <c r="I322" s="81" t="n">
        <v>8</v>
      </c>
      <c r="J322" s="82" t="s">
        <v>210</v>
      </c>
      <c r="K322" s="89" t="s">
        <v>212</v>
      </c>
      <c r="L322" s="84" t="n">
        <v>0.28</v>
      </c>
      <c r="M322" s="84" t="n">
        <v>0.28</v>
      </c>
      <c r="N322" s="84" t="n">
        <v>6.86</v>
      </c>
      <c r="O322" s="84" t="n">
        <v>32.9</v>
      </c>
      <c r="P322" s="84" t="n">
        <v>7</v>
      </c>
    </row>
    <row r="323" customFormat="false" ht="89.25" hidden="false" customHeight="false" outlineLevel="0" collapsed="false">
      <c r="A323" s="81"/>
      <c r="B323" s="82" t="s">
        <v>44</v>
      </c>
      <c r="C323" s="87" t="n">
        <f aca="false">C320+C321+C322</f>
        <v>235</v>
      </c>
      <c r="D323" s="84" t="n">
        <f aca="false">D320+D321+D322</f>
        <v>2.26</v>
      </c>
      <c r="E323" s="84" t="n">
        <f aca="false">E320+E321+E322</f>
        <v>2.59</v>
      </c>
      <c r="F323" s="84" t="n">
        <f aca="false">F320+F321+F322</f>
        <v>34.88</v>
      </c>
      <c r="G323" s="84" t="n">
        <f aca="false">G320+G321+G322</f>
        <v>123.55</v>
      </c>
      <c r="H323" s="84" t="n">
        <f aca="false">H320+H321+H322</f>
        <v>9.5</v>
      </c>
      <c r="I323" s="81"/>
      <c r="J323" s="82" t="s">
        <v>44</v>
      </c>
      <c r="K323" s="87" t="n">
        <f aca="false">K320+K321+K322</f>
        <v>300</v>
      </c>
      <c r="L323" s="84" t="n">
        <f aca="false">L320+L321+L322</f>
        <v>4.89</v>
      </c>
      <c r="M323" s="84" t="n">
        <f aca="false">M320+M321+M322</f>
        <v>5.89</v>
      </c>
      <c r="N323" s="84" t="n">
        <f aca="false">N320+N321+N322</f>
        <v>58.42</v>
      </c>
      <c r="O323" s="84" t="n">
        <f aca="false">O320+O321+O322</f>
        <v>175.7</v>
      </c>
      <c r="P323" s="84" t="n">
        <f aca="false">P320+P321+P322</f>
        <v>10.6</v>
      </c>
    </row>
    <row r="324" customFormat="false" ht="89.25" hidden="false" customHeight="false" outlineLevel="0" collapsed="false">
      <c r="A324" s="81"/>
      <c r="B324" s="82"/>
      <c r="C324" s="89"/>
      <c r="D324" s="73" t="s">
        <v>196</v>
      </c>
      <c r="E324" s="71" t="s">
        <v>197</v>
      </c>
      <c r="F324" s="71" t="s">
        <v>198</v>
      </c>
      <c r="G324" s="96" t="s">
        <v>213</v>
      </c>
      <c r="H324" s="71" t="s">
        <v>214</v>
      </c>
      <c r="I324" s="81"/>
      <c r="J324" s="82"/>
      <c r="K324" s="89"/>
      <c r="L324" s="73" t="s">
        <v>196</v>
      </c>
      <c r="M324" s="71" t="s">
        <v>197</v>
      </c>
      <c r="N324" s="71" t="s">
        <v>198</v>
      </c>
      <c r="O324" s="96" t="s">
        <v>213</v>
      </c>
      <c r="P324" s="71" t="s">
        <v>214</v>
      </c>
    </row>
    <row r="325" customFormat="false" ht="89.25" hidden="false" customHeight="false" outlineLevel="0" collapsed="false">
      <c r="A325" s="81"/>
      <c r="B325" s="97" t="s">
        <v>58</v>
      </c>
      <c r="C325" s="89"/>
      <c r="D325" s="84" t="n">
        <f aca="false">D307+D310+D318+D323</f>
        <v>25.83</v>
      </c>
      <c r="E325" s="84" t="n">
        <f aca="false">E307+E310+E318+E323</f>
        <v>21.65</v>
      </c>
      <c r="F325" s="84" t="n">
        <f aca="false">F307+F310+F318+F323</f>
        <v>154.27</v>
      </c>
      <c r="G325" s="84" t="n">
        <f aca="false">G307+G310+G318+G323</f>
        <v>872.95</v>
      </c>
      <c r="H325" s="84" t="n">
        <f aca="false">H307+H310+H318+H323</f>
        <v>23.92</v>
      </c>
      <c r="I325" s="81"/>
      <c r="J325" s="97" t="s">
        <v>58</v>
      </c>
      <c r="K325" s="89"/>
      <c r="L325" s="84" t="n">
        <f aca="false">L307+L310+L318+L323</f>
        <v>37.37</v>
      </c>
      <c r="M325" s="84" t="n">
        <f aca="false">M307+M310+M318+M323</f>
        <v>29.41</v>
      </c>
      <c r="N325" s="84" t="n">
        <f aca="false">N307+N310+N318+N323</f>
        <v>234.3</v>
      </c>
      <c r="O325" s="84" t="n">
        <f aca="false">O307+O310+O318+O323</f>
        <v>1234.19</v>
      </c>
      <c r="P325" s="84" t="n">
        <f aca="false">P307+P310+P318+P323</f>
        <v>32.5</v>
      </c>
    </row>
    <row r="326" customFormat="false" ht="88.5" hidden="false" customHeight="false" outlineLevel="0" collapsed="false">
      <c r="A326" s="99"/>
      <c r="B326" s="64" t="s">
        <v>217</v>
      </c>
      <c r="C326" s="64"/>
      <c r="E326" s="100"/>
      <c r="F326" s="100"/>
      <c r="G326" s="100"/>
      <c r="H326" s="100"/>
      <c r="I326" s="99"/>
      <c r="J326" s="64" t="s">
        <v>217</v>
      </c>
      <c r="M326" s="100"/>
      <c r="N326" s="100"/>
      <c r="O326" s="100"/>
      <c r="P326" s="100"/>
    </row>
    <row r="327" customFormat="false" ht="88.5" hidden="false" customHeight="false" outlineLevel="0" collapsed="false">
      <c r="A327" s="99"/>
      <c r="B327" s="64" t="s">
        <v>218</v>
      </c>
      <c r="I327" s="99"/>
      <c r="J327" s="64" t="s">
        <v>219</v>
      </c>
      <c r="K327" s="65"/>
    </row>
    <row r="328" customFormat="false" ht="88.5" hidden="false" customHeight="true" outlineLevel="0" collapsed="false">
      <c r="A328" s="67" t="s">
        <v>249</v>
      </c>
      <c r="B328" s="67"/>
      <c r="C328" s="67"/>
      <c r="D328" s="67"/>
      <c r="E328" s="67"/>
      <c r="F328" s="67"/>
      <c r="G328" s="67"/>
      <c r="H328" s="67"/>
      <c r="I328" s="67" t="s">
        <v>249</v>
      </c>
      <c r="J328" s="67"/>
      <c r="K328" s="67"/>
      <c r="L328" s="67"/>
      <c r="M328" s="67"/>
      <c r="N328" s="67"/>
      <c r="O328" s="67"/>
      <c r="P328" s="67"/>
    </row>
    <row r="329" customFormat="false" ht="88.5" hidden="false" customHeight="true" outlineLevel="0" collapsed="false">
      <c r="A329" s="67" t="s">
        <v>187</v>
      </c>
      <c r="B329" s="67"/>
      <c r="C329" s="67"/>
      <c r="D329" s="67"/>
      <c r="E329" s="67"/>
      <c r="F329" s="67"/>
      <c r="G329" s="67"/>
      <c r="H329" s="67"/>
      <c r="I329" s="67" t="s">
        <v>187</v>
      </c>
      <c r="J329" s="67"/>
      <c r="K329" s="67"/>
      <c r="L329" s="67"/>
      <c r="M329" s="67"/>
      <c r="N329" s="67"/>
      <c r="O329" s="67"/>
      <c r="P329" s="67"/>
    </row>
    <row r="330" customFormat="false" ht="88.5" hidden="false" customHeight="true" outlineLevel="0" collapsed="false">
      <c r="A330" s="69" t="s">
        <v>309</v>
      </c>
      <c r="B330" s="69"/>
      <c r="C330" s="69"/>
      <c r="D330" s="69"/>
      <c r="E330" s="69"/>
      <c r="F330" s="69"/>
      <c r="G330" s="69"/>
      <c r="H330" s="69"/>
      <c r="I330" s="69" t="s">
        <v>310</v>
      </c>
      <c r="J330" s="69"/>
      <c r="K330" s="69"/>
      <c r="L330" s="69"/>
      <c r="M330" s="69"/>
      <c r="N330" s="69"/>
      <c r="O330" s="69"/>
      <c r="P330" s="69"/>
    </row>
    <row r="331" customFormat="false" ht="89.25" hidden="false" customHeight="tru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</row>
    <row r="332" customFormat="false" ht="89.25" hidden="false" customHeight="true" outlineLevel="0" collapsed="false">
      <c r="A332" s="70" t="s">
        <v>3</v>
      </c>
      <c r="B332" s="71" t="s">
        <v>191</v>
      </c>
      <c r="C332" s="72" t="s">
        <v>192</v>
      </c>
      <c r="D332" s="98" t="s">
        <v>193</v>
      </c>
      <c r="E332" s="98"/>
      <c r="F332" s="98"/>
      <c r="G332" s="71" t="s">
        <v>194</v>
      </c>
      <c r="H332" s="71" t="s">
        <v>195</v>
      </c>
      <c r="I332" s="70" t="s">
        <v>3</v>
      </c>
      <c r="J332" s="71" t="s">
        <v>191</v>
      </c>
      <c r="K332" s="72" t="s">
        <v>192</v>
      </c>
      <c r="L332" s="98" t="s">
        <v>193</v>
      </c>
      <c r="M332" s="98"/>
      <c r="N332" s="98"/>
      <c r="O332" s="71" t="s">
        <v>194</v>
      </c>
      <c r="P332" s="71" t="s">
        <v>195</v>
      </c>
    </row>
    <row r="333" customFormat="false" ht="89.25" hidden="false" customHeight="false" outlineLevel="0" collapsed="false">
      <c r="A333" s="70"/>
      <c r="B333" s="71"/>
      <c r="C333" s="72"/>
      <c r="D333" s="73" t="s">
        <v>196</v>
      </c>
      <c r="E333" s="71" t="s">
        <v>197</v>
      </c>
      <c r="F333" s="71" t="s">
        <v>198</v>
      </c>
      <c r="G333" s="71"/>
      <c r="H333" s="71"/>
      <c r="I333" s="70"/>
      <c r="J333" s="71"/>
      <c r="K333" s="72"/>
      <c r="L333" s="73" t="s">
        <v>196</v>
      </c>
      <c r="M333" s="71" t="s">
        <v>197</v>
      </c>
      <c r="N333" s="71" t="s">
        <v>198</v>
      </c>
      <c r="O333" s="71"/>
      <c r="P333" s="71"/>
    </row>
    <row r="334" customFormat="false" ht="89.25" hidden="false" customHeight="false" outlineLevel="0" collapsed="false">
      <c r="A334" s="70" t="n">
        <v>1</v>
      </c>
      <c r="B334" s="74" t="n">
        <v>2</v>
      </c>
      <c r="C334" s="72" t="n">
        <v>3</v>
      </c>
      <c r="D334" s="75" t="n">
        <v>4</v>
      </c>
      <c r="E334" s="74" t="n">
        <v>5</v>
      </c>
      <c r="F334" s="74" t="n">
        <v>6</v>
      </c>
      <c r="G334" s="74" t="n">
        <v>7</v>
      </c>
      <c r="H334" s="74" t="n">
        <v>8</v>
      </c>
      <c r="I334" s="70" t="n">
        <v>1</v>
      </c>
      <c r="J334" s="74" t="n">
        <v>2</v>
      </c>
      <c r="K334" s="72" t="n">
        <v>3</v>
      </c>
      <c r="L334" s="75" t="n">
        <v>4</v>
      </c>
      <c r="M334" s="74" t="n">
        <v>5</v>
      </c>
      <c r="N334" s="74" t="n">
        <v>6</v>
      </c>
      <c r="O334" s="74" t="n">
        <v>7</v>
      </c>
      <c r="P334" s="74" t="n">
        <v>8</v>
      </c>
    </row>
    <row r="335" customFormat="false" ht="89.25" hidden="false" customHeight="true" outlineLevel="0" collapsed="false">
      <c r="A335" s="71" t="s">
        <v>35</v>
      </c>
      <c r="B335" s="71"/>
      <c r="C335" s="71"/>
      <c r="D335" s="71"/>
      <c r="E335" s="71"/>
      <c r="F335" s="71"/>
      <c r="G335" s="71"/>
      <c r="H335" s="71"/>
      <c r="I335" s="71" t="s">
        <v>35</v>
      </c>
      <c r="J335" s="71"/>
      <c r="K335" s="71"/>
      <c r="L335" s="71"/>
      <c r="M335" s="71"/>
      <c r="N335" s="71"/>
      <c r="O335" s="71"/>
      <c r="P335" s="71"/>
    </row>
    <row r="336" customFormat="false" ht="89.25" hidden="false" customHeight="false" outlineLevel="0" collapsed="false">
      <c r="A336" s="77" t="n">
        <v>1</v>
      </c>
      <c r="B336" s="78" t="s">
        <v>99</v>
      </c>
      <c r="C336" s="79" t="n">
        <v>110</v>
      </c>
      <c r="D336" s="80" t="n">
        <v>4.2</v>
      </c>
      <c r="E336" s="80" t="n">
        <v>0.5</v>
      </c>
      <c r="F336" s="80" t="n">
        <v>24.74</v>
      </c>
      <c r="G336" s="80" t="n">
        <v>117</v>
      </c>
      <c r="H336" s="80" t="n">
        <v>0</v>
      </c>
      <c r="I336" s="77" t="n">
        <v>1</v>
      </c>
      <c r="J336" s="78" t="s">
        <v>99</v>
      </c>
      <c r="K336" s="79" t="n">
        <v>150</v>
      </c>
      <c r="L336" s="80" t="n">
        <v>5.71</v>
      </c>
      <c r="M336" s="80" t="n">
        <v>0.68</v>
      </c>
      <c r="N336" s="80" t="n">
        <v>33.62</v>
      </c>
      <c r="O336" s="80" t="n">
        <v>159</v>
      </c>
      <c r="P336" s="80" t="n">
        <v>0</v>
      </c>
    </row>
    <row r="337" customFormat="false" ht="89.25" hidden="false" customHeight="false" outlineLevel="0" collapsed="false">
      <c r="A337" s="81" t="n">
        <v>44</v>
      </c>
      <c r="B337" s="82" t="s">
        <v>69</v>
      </c>
      <c r="C337" s="83" t="s">
        <v>202</v>
      </c>
      <c r="D337" s="84" t="n">
        <v>1.2</v>
      </c>
      <c r="E337" s="84" t="n">
        <v>4.73</v>
      </c>
      <c r="F337" s="84" t="n">
        <v>7.73</v>
      </c>
      <c r="G337" s="84" t="n">
        <v>78</v>
      </c>
      <c r="H337" s="84" t="n">
        <v>9.6</v>
      </c>
      <c r="I337" s="90" t="n">
        <v>4</v>
      </c>
      <c r="J337" s="82" t="s">
        <v>69</v>
      </c>
      <c r="K337" s="83" t="s">
        <v>202</v>
      </c>
      <c r="L337" s="84" t="n">
        <v>1.2</v>
      </c>
      <c r="M337" s="84" t="n">
        <v>4.73</v>
      </c>
      <c r="N337" s="84" t="n">
        <v>7.73</v>
      </c>
      <c r="O337" s="84" t="n">
        <v>78</v>
      </c>
      <c r="P337" s="84" t="n">
        <v>9.6</v>
      </c>
    </row>
    <row r="338" customFormat="false" ht="89.25" hidden="false" customHeight="false" outlineLevel="0" collapsed="false">
      <c r="A338" s="85" t="n">
        <v>3</v>
      </c>
      <c r="B338" s="86" t="s">
        <v>38</v>
      </c>
      <c r="C338" s="87" t="n">
        <v>180</v>
      </c>
      <c r="D338" s="88" t="n">
        <v>0.04</v>
      </c>
      <c r="E338" s="88" t="n">
        <v>0</v>
      </c>
      <c r="F338" s="88" t="n">
        <v>4.61</v>
      </c>
      <c r="G338" s="88" t="n">
        <v>19</v>
      </c>
      <c r="H338" s="88" t="n">
        <v>1.6</v>
      </c>
      <c r="I338" s="85" t="n">
        <v>3</v>
      </c>
      <c r="J338" s="86" t="s">
        <v>38</v>
      </c>
      <c r="K338" s="87" t="n">
        <v>200</v>
      </c>
      <c r="L338" s="88" t="n">
        <v>0.04</v>
      </c>
      <c r="M338" s="88" t="n">
        <v>0</v>
      </c>
      <c r="N338" s="88" t="n">
        <v>5.14</v>
      </c>
      <c r="O338" s="88" t="n">
        <v>22</v>
      </c>
      <c r="P338" s="88" t="n">
        <v>2</v>
      </c>
    </row>
    <row r="339" customFormat="false" ht="89.25" hidden="false" customHeight="false" outlineLevel="0" collapsed="false">
      <c r="A339" s="81" t="s">
        <v>42</v>
      </c>
      <c r="B339" s="82" t="s">
        <v>51</v>
      </c>
      <c r="C339" s="87" t="n">
        <v>20</v>
      </c>
      <c r="D339" s="84" t="n">
        <v>1.6</v>
      </c>
      <c r="E339" s="84" t="n">
        <v>0.2</v>
      </c>
      <c r="F339" s="84" t="n">
        <v>9.64</v>
      </c>
      <c r="G339" s="84" t="n">
        <v>47.2</v>
      </c>
      <c r="H339" s="84" t="n">
        <v>0</v>
      </c>
      <c r="I339" s="81" t="s">
        <v>42</v>
      </c>
      <c r="J339" s="82" t="s">
        <v>51</v>
      </c>
      <c r="K339" s="87" t="n">
        <v>25</v>
      </c>
      <c r="L339" s="84" t="n">
        <v>2</v>
      </c>
      <c r="M339" s="84" t="n">
        <v>0.25</v>
      </c>
      <c r="N339" s="84" t="n">
        <v>12.05</v>
      </c>
      <c r="O339" s="84" t="n">
        <v>59</v>
      </c>
      <c r="P339" s="84" t="n">
        <v>0</v>
      </c>
    </row>
    <row r="340" customFormat="false" ht="89.25" hidden="false" customHeight="false" outlineLevel="0" collapsed="false">
      <c r="A340" s="81"/>
      <c r="B340" s="82" t="s">
        <v>40</v>
      </c>
      <c r="C340" s="87" t="n">
        <f aca="false">C336+C337+C338+C339</f>
        <v>410</v>
      </c>
      <c r="D340" s="84" t="n">
        <f aca="false">SUM(D336:D339)</f>
        <v>7.04</v>
      </c>
      <c r="E340" s="84" t="n">
        <f aca="false">SUM(E336:E339)</f>
        <v>5.43</v>
      </c>
      <c r="F340" s="84" t="n">
        <f aca="false">SUM(F336:F339)</f>
        <v>46.72</v>
      </c>
      <c r="G340" s="84" t="n">
        <f aca="false">SUM(G336:G339)</f>
        <v>261.2</v>
      </c>
      <c r="H340" s="84" t="n">
        <f aca="false">SUM(H336:H339)</f>
        <v>11.2</v>
      </c>
      <c r="I340" s="81"/>
      <c r="J340" s="82" t="s">
        <v>40</v>
      </c>
      <c r="K340" s="87" t="n">
        <f aca="false">K336+K337+K338+K339</f>
        <v>475</v>
      </c>
      <c r="L340" s="84" t="n">
        <f aca="false">L336+L337+L338+L339</f>
        <v>8.95</v>
      </c>
      <c r="M340" s="84" t="n">
        <f aca="false">M336+M337+M338+M339</f>
        <v>5.66</v>
      </c>
      <c r="N340" s="84" t="n">
        <f aca="false">N336+N337+N338+N339</f>
        <v>58.54</v>
      </c>
      <c r="O340" s="84" t="n">
        <f aca="false">O336+O337+O338+O339</f>
        <v>318</v>
      </c>
      <c r="P340" s="84" t="n">
        <f aca="false">P336+P337+P338+P339</f>
        <v>11.6</v>
      </c>
    </row>
    <row r="341" customFormat="false" ht="89.25" hidden="false" customHeight="true" outlineLevel="0" collapsed="false">
      <c r="A341" s="71" t="s">
        <v>41</v>
      </c>
      <c r="B341" s="71"/>
      <c r="C341" s="71"/>
      <c r="D341" s="71"/>
      <c r="E341" s="71"/>
      <c r="F341" s="71"/>
      <c r="G341" s="71"/>
      <c r="H341" s="71"/>
      <c r="I341" s="71" t="s">
        <v>41</v>
      </c>
      <c r="J341" s="71"/>
      <c r="K341" s="71"/>
      <c r="L341" s="71"/>
      <c r="M341" s="71"/>
      <c r="N341" s="71"/>
      <c r="O341" s="71"/>
      <c r="P341" s="71"/>
    </row>
    <row r="342" customFormat="false" ht="89.25" hidden="false" customHeight="false" outlineLevel="0" collapsed="false">
      <c r="A342" s="81" t="s">
        <v>42</v>
      </c>
      <c r="B342" s="82" t="s">
        <v>43</v>
      </c>
      <c r="C342" s="83" t="s">
        <v>202</v>
      </c>
      <c r="D342" s="84" t="n">
        <v>0.2</v>
      </c>
      <c r="E342" s="84" t="n">
        <v>0.11</v>
      </c>
      <c r="F342" s="84" t="n">
        <v>10.11</v>
      </c>
      <c r="G342" s="84" t="n">
        <v>46</v>
      </c>
      <c r="H342" s="84" t="n">
        <v>2</v>
      </c>
      <c r="I342" s="81" t="s">
        <v>42</v>
      </c>
      <c r="J342" s="82" t="s">
        <v>43</v>
      </c>
      <c r="K342" s="83" t="s">
        <v>203</v>
      </c>
      <c r="L342" s="84" t="n">
        <v>0.28</v>
      </c>
      <c r="M342" s="84" t="n">
        <v>0.16</v>
      </c>
      <c r="N342" s="84" t="n">
        <v>14.16</v>
      </c>
      <c r="O342" s="84" t="n">
        <v>64.4</v>
      </c>
      <c r="P342" s="84" t="n">
        <v>2.8</v>
      </c>
    </row>
    <row r="343" customFormat="false" ht="89.25" hidden="false" customHeight="false" outlineLevel="0" collapsed="false">
      <c r="A343" s="81"/>
      <c r="B343" s="82" t="s">
        <v>40</v>
      </c>
      <c r="C343" s="89" t="s">
        <v>202</v>
      </c>
      <c r="D343" s="84" t="n">
        <f aca="false">SUM(D342)</f>
        <v>0.2</v>
      </c>
      <c r="E343" s="84" t="n">
        <f aca="false">SUM(E342)</f>
        <v>0.11</v>
      </c>
      <c r="F343" s="84" t="n">
        <f aca="false">SUM(F342)</f>
        <v>10.11</v>
      </c>
      <c r="G343" s="84" t="n">
        <f aca="false">SUM(G342)</f>
        <v>46</v>
      </c>
      <c r="H343" s="84" t="n">
        <f aca="false">SUM(H342)</f>
        <v>2</v>
      </c>
      <c r="I343" s="81"/>
      <c r="J343" s="82" t="s">
        <v>40</v>
      </c>
      <c r="K343" s="89" t="s">
        <v>203</v>
      </c>
      <c r="L343" s="84" t="n">
        <f aca="false">SUM(L342)</f>
        <v>0.28</v>
      </c>
      <c r="M343" s="84" t="n">
        <f aca="false">SUM(M342)</f>
        <v>0.16</v>
      </c>
      <c r="N343" s="84" t="n">
        <f aca="false">SUM(N342)</f>
        <v>14.16</v>
      </c>
      <c r="O343" s="84" t="n">
        <f aca="false">SUM(O342)</f>
        <v>64.4</v>
      </c>
      <c r="P343" s="84" t="n">
        <f aca="false">SUM(P342)</f>
        <v>2.8</v>
      </c>
    </row>
    <row r="344" customFormat="false" ht="89.25" hidden="false" customHeight="true" outlineLevel="0" collapsed="false">
      <c r="A344" s="70" t="s">
        <v>45</v>
      </c>
      <c r="B344" s="70"/>
      <c r="C344" s="70"/>
      <c r="D344" s="70"/>
      <c r="E344" s="70"/>
      <c r="F344" s="70"/>
      <c r="G344" s="70"/>
      <c r="H344" s="70"/>
      <c r="I344" s="70" t="s">
        <v>45</v>
      </c>
      <c r="J344" s="70"/>
      <c r="K344" s="70"/>
      <c r="L344" s="70"/>
      <c r="M344" s="70"/>
      <c r="N344" s="70"/>
      <c r="O344" s="70"/>
      <c r="P344" s="70"/>
    </row>
    <row r="345" customFormat="false" ht="221.25" hidden="false" customHeight="true" outlineLevel="0" collapsed="false">
      <c r="A345" s="90" t="n">
        <v>45</v>
      </c>
      <c r="B345" s="82" t="s">
        <v>122</v>
      </c>
      <c r="C345" s="87" t="n">
        <v>40</v>
      </c>
      <c r="D345" s="84" t="n">
        <v>2</v>
      </c>
      <c r="E345" s="84" t="n">
        <v>0.08</v>
      </c>
      <c r="F345" s="84" t="n">
        <v>3.32</v>
      </c>
      <c r="G345" s="84" t="n">
        <v>22</v>
      </c>
      <c r="H345" s="84" t="n">
        <v>4</v>
      </c>
      <c r="I345" s="90" t="n">
        <v>45</v>
      </c>
      <c r="J345" s="82" t="s">
        <v>122</v>
      </c>
      <c r="K345" s="87" t="n">
        <v>60</v>
      </c>
      <c r="L345" s="84" t="n">
        <v>2.63</v>
      </c>
      <c r="M345" s="84" t="n">
        <v>0.12</v>
      </c>
      <c r="N345" s="84" t="n">
        <v>5</v>
      </c>
      <c r="O345" s="84" t="n">
        <v>33</v>
      </c>
      <c r="P345" s="84" t="n">
        <v>4</v>
      </c>
    </row>
    <row r="346" customFormat="false" ht="177.75" hidden="false" customHeight="false" outlineLevel="0" collapsed="false">
      <c r="A346" s="81" t="n">
        <v>46</v>
      </c>
      <c r="B346" s="82" t="s">
        <v>328</v>
      </c>
      <c r="C346" s="89" t="s">
        <v>204</v>
      </c>
      <c r="D346" s="84" t="n">
        <v>2.01</v>
      </c>
      <c r="E346" s="84" t="n">
        <v>3.46</v>
      </c>
      <c r="F346" s="84" t="n">
        <v>5.95</v>
      </c>
      <c r="G346" s="84" t="n">
        <v>69.27</v>
      </c>
      <c r="H346" s="84" t="n">
        <v>6.72</v>
      </c>
      <c r="I346" s="81" t="n">
        <v>46</v>
      </c>
      <c r="J346" s="82" t="s">
        <v>328</v>
      </c>
      <c r="K346" s="89" t="s">
        <v>205</v>
      </c>
      <c r="L346" s="84" t="n">
        <v>2.68</v>
      </c>
      <c r="M346" s="84" t="n">
        <v>4.61</v>
      </c>
      <c r="N346" s="84" t="n">
        <v>7.93</v>
      </c>
      <c r="O346" s="84" t="n">
        <v>92.36</v>
      </c>
      <c r="P346" s="84" t="n">
        <v>8.96</v>
      </c>
    </row>
    <row r="347" customFormat="false" ht="89.25" hidden="false" customHeight="false" outlineLevel="0" collapsed="false">
      <c r="A347" s="81" t="n">
        <v>9</v>
      </c>
      <c r="B347" s="82" t="s">
        <v>124</v>
      </c>
      <c r="C347" s="87" t="n">
        <v>110</v>
      </c>
      <c r="D347" s="84" t="n">
        <v>6.42</v>
      </c>
      <c r="E347" s="84" t="n">
        <v>1.72</v>
      </c>
      <c r="F347" s="84" t="n">
        <v>29.1</v>
      </c>
      <c r="G347" s="84" t="n">
        <v>157</v>
      </c>
      <c r="H347" s="84" t="n">
        <v>0</v>
      </c>
      <c r="I347" s="81" t="n">
        <v>9</v>
      </c>
      <c r="J347" s="82" t="s">
        <v>124</v>
      </c>
      <c r="K347" s="87" t="n">
        <v>160</v>
      </c>
      <c r="L347" s="84" t="n">
        <v>9.34</v>
      </c>
      <c r="M347" s="84" t="n">
        <v>2.5</v>
      </c>
      <c r="N347" s="84" t="n">
        <v>42.33</v>
      </c>
      <c r="O347" s="84" t="n">
        <v>228.36</v>
      </c>
      <c r="P347" s="84" t="n">
        <v>0</v>
      </c>
    </row>
    <row r="348" customFormat="false" ht="177.75" hidden="false" customHeight="false" outlineLevel="0" collapsed="false">
      <c r="A348" s="81" t="n">
        <v>56</v>
      </c>
      <c r="B348" s="82" t="s">
        <v>125</v>
      </c>
      <c r="C348" s="87" t="n">
        <v>60</v>
      </c>
      <c r="D348" s="84" t="n">
        <v>8.09</v>
      </c>
      <c r="E348" s="84" t="n">
        <v>6.58</v>
      </c>
      <c r="F348" s="84" t="n">
        <v>5.55</v>
      </c>
      <c r="G348" s="84" t="n">
        <v>113.98</v>
      </c>
      <c r="H348" s="84" t="n">
        <v>0.54</v>
      </c>
      <c r="I348" s="81" t="n">
        <v>56</v>
      </c>
      <c r="J348" s="78" t="s">
        <v>125</v>
      </c>
      <c r="K348" s="87" t="n">
        <v>80</v>
      </c>
      <c r="L348" s="84" t="n">
        <v>10.79</v>
      </c>
      <c r="M348" s="84" t="n">
        <v>8.77</v>
      </c>
      <c r="N348" s="84" t="n">
        <v>7.4</v>
      </c>
      <c r="O348" s="84" t="n">
        <v>151.97</v>
      </c>
      <c r="P348" s="84" t="n">
        <v>0.72</v>
      </c>
    </row>
    <row r="349" customFormat="false" ht="89.25" hidden="false" customHeight="false" outlineLevel="0" collapsed="false">
      <c r="A349" s="81" t="n">
        <v>48</v>
      </c>
      <c r="B349" s="82" t="s">
        <v>67</v>
      </c>
      <c r="C349" s="83" t="s">
        <v>204</v>
      </c>
      <c r="D349" s="84" t="n">
        <v>0.69</v>
      </c>
      <c r="E349" s="84" t="n">
        <v>0</v>
      </c>
      <c r="F349" s="84" t="n">
        <v>18.27</v>
      </c>
      <c r="G349" s="84" t="n">
        <v>75</v>
      </c>
      <c r="H349" s="84" t="n">
        <v>0.52</v>
      </c>
      <c r="I349" s="81" t="n">
        <v>48</v>
      </c>
      <c r="J349" s="82" t="s">
        <v>67</v>
      </c>
      <c r="K349" s="83" t="s">
        <v>205</v>
      </c>
      <c r="L349" s="84" t="n">
        <v>0.57</v>
      </c>
      <c r="M349" s="84" t="n">
        <v>0</v>
      </c>
      <c r="N349" s="84" t="n">
        <v>14.52</v>
      </c>
      <c r="O349" s="84" t="n">
        <v>60</v>
      </c>
      <c r="P349" s="84" t="n">
        <v>0.44</v>
      </c>
    </row>
    <row r="350" customFormat="false" ht="89.25" hidden="false" customHeight="false" outlineLevel="0" collapsed="false">
      <c r="A350" s="81" t="s">
        <v>42</v>
      </c>
      <c r="B350" s="82" t="s">
        <v>51</v>
      </c>
      <c r="C350" s="87" t="n">
        <v>20</v>
      </c>
      <c r="D350" s="84" t="n">
        <v>1.6</v>
      </c>
      <c r="E350" s="84" t="n">
        <v>0.2</v>
      </c>
      <c r="F350" s="84" t="n">
        <v>9.64</v>
      </c>
      <c r="G350" s="84" t="n">
        <v>47.2</v>
      </c>
      <c r="H350" s="84" t="n">
        <v>0</v>
      </c>
      <c r="I350" s="81" t="s">
        <v>42</v>
      </c>
      <c r="J350" s="82" t="s">
        <v>51</v>
      </c>
      <c r="K350" s="87" t="n">
        <v>30</v>
      </c>
      <c r="L350" s="84" t="n">
        <v>2.4</v>
      </c>
      <c r="M350" s="84" t="n">
        <v>0.3</v>
      </c>
      <c r="N350" s="84" t="n">
        <v>14.46</v>
      </c>
      <c r="O350" s="84" t="n">
        <v>70.8</v>
      </c>
      <c r="P350" s="84" t="n">
        <v>0</v>
      </c>
    </row>
    <row r="351" customFormat="false" ht="89.25" hidden="false" customHeight="false" outlineLevel="0" collapsed="false">
      <c r="A351" s="81" t="s">
        <v>42</v>
      </c>
      <c r="B351" s="82" t="s">
        <v>52</v>
      </c>
      <c r="C351" s="87" t="n">
        <v>25</v>
      </c>
      <c r="D351" s="84" t="n">
        <v>1.4</v>
      </c>
      <c r="E351" s="84" t="n">
        <v>0.3</v>
      </c>
      <c r="F351" s="84" t="n">
        <v>12.35</v>
      </c>
      <c r="G351" s="84" t="n">
        <v>58</v>
      </c>
      <c r="H351" s="84" t="n">
        <v>0</v>
      </c>
      <c r="I351" s="81" t="s">
        <v>42</v>
      </c>
      <c r="J351" s="82" t="s">
        <v>52</v>
      </c>
      <c r="K351" s="87" t="n">
        <v>40</v>
      </c>
      <c r="L351" s="84" t="n">
        <v>2.24</v>
      </c>
      <c r="M351" s="84" t="n">
        <v>0.48</v>
      </c>
      <c r="N351" s="84" t="n">
        <v>19.76</v>
      </c>
      <c r="O351" s="84" t="n">
        <v>92.8</v>
      </c>
      <c r="P351" s="84" t="n">
        <v>0</v>
      </c>
    </row>
    <row r="352" customFormat="false" ht="89.25" hidden="false" customHeight="false" outlineLevel="0" collapsed="false">
      <c r="A352" s="70"/>
      <c r="B352" s="82" t="s">
        <v>40</v>
      </c>
      <c r="C352" s="87" t="n">
        <f aca="false">C345+C346+C347+C348+C349+C350+C351</f>
        <v>555</v>
      </c>
      <c r="D352" s="84" t="n">
        <f aca="false">D345+D346+D347+D348+D349+D350+D351</f>
        <v>22.21</v>
      </c>
      <c r="E352" s="84" t="n">
        <f aca="false">E345+E346+E347+E348+E349+E350+E351</f>
        <v>12.34</v>
      </c>
      <c r="F352" s="84" t="n">
        <f aca="false">F345+F346+F347+F348+F349+F350+F351</f>
        <v>84.18</v>
      </c>
      <c r="G352" s="84" t="n">
        <f aca="false">G345+G346+G347+G348+G349+G350+G351</f>
        <v>542.45</v>
      </c>
      <c r="H352" s="84" t="n">
        <f aca="false">H345+H346+H347+H348+H349+H350+H351</f>
        <v>11.78</v>
      </c>
      <c r="I352" s="70"/>
      <c r="J352" s="82" t="s">
        <v>40</v>
      </c>
      <c r="K352" s="87" t="n">
        <f aca="false">K345+K346+K347+K348+K349+K350+K351</f>
        <v>770</v>
      </c>
      <c r="L352" s="84" t="n">
        <f aca="false">L345+L346+L347+L348+L349+L350+L351</f>
        <v>30.65</v>
      </c>
      <c r="M352" s="84" t="n">
        <f aca="false">M345+M346+M347+M348+M349+M350+M351</f>
        <v>16.78</v>
      </c>
      <c r="N352" s="84" t="n">
        <f aca="false">N345+N346+N347+N348+N349+N350+N351</f>
        <v>111.4</v>
      </c>
      <c r="O352" s="84" t="n">
        <f aca="false">O345+O346+O347+O348+O349+O350+O351</f>
        <v>729.29</v>
      </c>
      <c r="P352" s="84" t="n">
        <f aca="false">P345+P346+P347+P348+P349+P350+P351</f>
        <v>14.12</v>
      </c>
    </row>
    <row r="353" customFormat="false" ht="89.25" hidden="false" customHeight="true" outlineLevel="0" collapsed="false">
      <c r="A353" s="70" t="s">
        <v>53</v>
      </c>
      <c r="B353" s="70"/>
      <c r="C353" s="70"/>
      <c r="D353" s="70"/>
      <c r="E353" s="70"/>
      <c r="F353" s="70"/>
      <c r="G353" s="70"/>
      <c r="H353" s="70"/>
      <c r="I353" s="112" t="s">
        <v>53</v>
      </c>
      <c r="J353" s="112"/>
      <c r="K353" s="112"/>
      <c r="L353" s="112"/>
      <c r="M353" s="112"/>
      <c r="N353" s="112"/>
      <c r="O353" s="112"/>
      <c r="P353" s="112"/>
    </row>
    <row r="354" customFormat="false" ht="89.25" hidden="false" customHeight="false" outlineLevel="0" collapsed="false">
      <c r="A354" s="81" t="n">
        <v>8</v>
      </c>
      <c r="B354" s="82" t="s">
        <v>210</v>
      </c>
      <c r="C354" s="89" t="s">
        <v>211</v>
      </c>
      <c r="D354" s="84" t="n">
        <v>0.26</v>
      </c>
      <c r="E354" s="84" t="n">
        <v>0.26</v>
      </c>
      <c r="F354" s="84" t="n">
        <v>6.37</v>
      </c>
      <c r="G354" s="84" t="n">
        <v>30.55</v>
      </c>
      <c r="H354" s="84" t="n">
        <v>6.5</v>
      </c>
      <c r="I354" s="81" t="n">
        <v>8</v>
      </c>
      <c r="J354" s="82" t="s">
        <v>210</v>
      </c>
      <c r="K354" s="89" t="s">
        <v>212</v>
      </c>
      <c r="L354" s="84" t="n">
        <v>0.28</v>
      </c>
      <c r="M354" s="84" t="n">
        <v>0.28</v>
      </c>
      <c r="N354" s="84" t="n">
        <v>6.86</v>
      </c>
      <c r="O354" s="84" t="n">
        <v>32.9</v>
      </c>
      <c r="P354" s="84" t="n">
        <v>7</v>
      </c>
    </row>
    <row r="355" customFormat="false" ht="108" hidden="false" customHeight="true" outlineLevel="0" collapsed="false">
      <c r="A355" s="81" t="n">
        <v>9</v>
      </c>
      <c r="B355" s="82" t="s">
        <v>50</v>
      </c>
      <c r="C355" s="87" t="n">
        <v>150</v>
      </c>
      <c r="D355" s="84" t="n">
        <v>0.24</v>
      </c>
      <c r="E355" s="84" t="n">
        <v>0</v>
      </c>
      <c r="F355" s="84" t="n">
        <v>9.4</v>
      </c>
      <c r="G355" s="84" t="n">
        <v>40</v>
      </c>
      <c r="H355" s="84" t="n">
        <v>0.22</v>
      </c>
      <c r="I355" s="81" t="n">
        <v>9</v>
      </c>
      <c r="J355" s="82" t="s">
        <v>50</v>
      </c>
      <c r="K355" s="87" t="n">
        <v>200</v>
      </c>
      <c r="L355" s="84" t="n">
        <v>0.29</v>
      </c>
      <c r="M355" s="84" t="n">
        <v>0</v>
      </c>
      <c r="N355" s="84" t="n">
        <v>10.79</v>
      </c>
      <c r="O355" s="84" t="n">
        <v>46</v>
      </c>
      <c r="P355" s="84" t="n">
        <v>0.26</v>
      </c>
    </row>
    <row r="356" customFormat="false" ht="354.75" hidden="false" customHeight="false" outlineLevel="0" collapsed="false">
      <c r="A356" s="81" t="s">
        <v>42</v>
      </c>
      <c r="B356" s="82" t="s">
        <v>314</v>
      </c>
      <c r="C356" s="89" t="s">
        <v>299</v>
      </c>
      <c r="D356" s="84" t="n">
        <v>1.7</v>
      </c>
      <c r="E356" s="84" t="n">
        <v>2.16</v>
      </c>
      <c r="F356" s="84" t="n">
        <v>13.34</v>
      </c>
      <c r="G356" s="84" t="n">
        <v>24</v>
      </c>
      <c r="H356" s="84" t="n">
        <v>0</v>
      </c>
      <c r="I356" s="81" t="s">
        <v>42</v>
      </c>
      <c r="J356" s="82" t="s">
        <v>314</v>
      </c>
      <c r="K356" s="89" t="s">
        <v>319</v>
      </c>
      <c r="L356" s="84" t="n">
        <v>4.25</v>
      </c>
      <c r="M356" s="84" t="n">
        <v>5.4</v>
      </c>
      <c r="N356" s="84" t="n">
        <v>33.35</v>
      </c>
      <c r="O356" s="84" t="n">
        <v>60</v>
      </c>
      <c r="P356" s="84" t="n">
        <v>0</v>
      </c>
    </row>
    <row r="357" customFormat="false" ht="89.25" hidden="false" customHeight="false" outlineLevel="0" collapsed="false">
      <c r="A357" s="70"/>
      <c r="B357" s="82" t="s">
        <v>40</v>
      </c>
      <c r="C357" s="87" t="n">
        <f aca="false">C354+C355+C356</f>
        <v>235</v>
      </c>
      <c r="D357" s="84" t="n">
        <f aca="false">D354+D355+D356</f>
        <v>2.2</v>
      </c>
      <c r="E357" s="84" t="n">
        <f aca="false">E354+E355+E356</f>
        <v>2.42</v>
      </c>
      <c r="F357" s="84" t="n">
        <f aca="false">F354+F355+F356</f>
        <v>29.11</v>
      </c>
      <c r="G357" s="84" t="n">
        <f aca="false">G354+G355+G356</f>
        <v>94.55</v>
      </c>
      <c r="H357" s="84" t="n">
        <f aca="false">H354+H355+H356</f>
        <v>6.72</v>
      </c>
      <c r="I357" s="70"/>
      <c r="J357" s="82" t="s">
        <v>40</v>
      </c>
      <c r="K357" s="87" t="n">
        <f aca="false">K354+K355+K356</f>
        <v>320</v>
      </c>
      <c r="L357" s="84" t="n">
        <f aca="false">L354+L355+L356</f>
        <v>4.82</v>
      </c>
      <c r="M357" s="84" t="n">
        <f aca="false">M354+M355+M356</f>
        <v>5.68</v>
      </c>
      <c r="N357" s="84" t="n">
        <f aca="false">N354+N355+N356</f>
        <v>51</v>
      </c>
      <c r="O357" s="84" t="n">
        <f aca="false">O354+O355+O356</f>
        <v>138.9</v>
      </c>
      <c r="P357" s="84" t="n">
        <f aca="false">P354+P355+P356</f>
        <v>7.26</v>
      </c>
    </row>
    <row r="358" customFormat="false" ht="89.25" hidden="false" customHeight="false" outlineLevel="0" collapsed="false">
      <c r="A358" s="81"/>
      <c r="B358" s="82"/>
      <c r="C358" s="89"/>
      <c r="D358" s="73" t="s">
        <v>196</v>
      </c>
      <c r="E358" s="71" t="s">
        <v>197</v>
      </c>
      <c r="F358" s="71" t="s">
        <v>198</v>
      </c>
      <c r="G358" s="96" t="s">
        <v>213</v>
      </c>
      <c r="H358" s="71" t="s">
        <v>214</v>
      </c>
      <c r="I358" s="81"/>
      <c r="J358" s="82"/>
      <c r="K358" s="89"/>
      <c r="L358" s="73" t="s">
        <v>196</v>
      </c>
      <c r="M358" s="71" t="s">
        <v>197</v>
      </c>
      <c r="N358" s="71" t="s">
        <v>198</v>
      </c>
      <c r="O358" s="96" t="s">
        <v>213</v>
      </c>
      <c r="P358" s="71" t="s">
        <v>214</v>
      </c>
    </row>
    <row r="359" customFormat="false" ht="89.25" hidden="false" customHeight="false" outlineLevel="0" collapsed="false">
      <c r="A359" s="81"/>
      <c r="B359" s="97" t="s">
        <v>58</v>
      </c>
      <c r="C359" s="89"/>
      <c r="D359" s="84" t="n">
        <f aca="false">D340+D343+D352+D357</f>
        <v>31.65</v>
      </c>
      <c r="E359" s="84" t="n">
        <f aca="false">E340+E343+E352+E357</f>
        <v>20.3</v>
      </c>
      <c r="F359" s="84" t="n">
        <f aca="false">F340+F343+F352+F357</f>
        <v>170.12</v>
      </c>
      <c r="G359" s="84" t="n">
        <f aca="false">G340+G343+G352+G357</f>
        <v>944.2</v>
      </c>
      <c r="H359" s="84" t="n">
        <f aca="false">H340+H343+H352+H357</f>
        <v>31.7</v>
      </c>
      <c r="I359" s="81"/>
      <c r="J359" s="97" t="s">
        <v>58</v>
      </c>
      <c r="K359" s="89"/>
      <c r="L359" s="84" t="n">
        <f aca="false">L340+L343+L352+L357</f>
        <v>44.7</v>
      </c>
      <c r="M359" s="84" t="n">
        <f aca="false">M340+M343+M352+M357</f>
        <v>28.28</v>
      </c>
      <c r="N359" s="84" t="n">
        <f aca="false">N340+N343+N352+N357</f>
        <v>235.1</v>
      </c>
      <c r="O359" s="84" t="n">
        <f aca="false">O340+O343+O352+O357</f>
        <v>1250.59</v>
      </c>
      <c r="P359" s="84" t="n">
        <f aca="false">P340+P343+P352+P357</f>
        <v>35.78</v>
      </c>
    </row>
    <row r="360" customFormat="false" ht="88.5" hidden="false" customHeight="false" outlineLevel="0" collapsed="false">
      <c r="A360" s="99"/>
      <c r="B360" s="64" t="s">
        <v>217</v>
      </c>
      <c r="C360" s="64"/>
      <c r="E360" s="100"/>
      <c r="F360" s="100"/>
      <c r="G360" s="100"/>
      <c r="H360" s="100"/>
      <c r="I360" s="99"/>
      <c r="J360" s="64" t="s">
        <v>217</v>
      </c>
      <c r="M360" s="100"/>
      <c r="N360" s="100"/>
      <c r="O360" s="100"/>
      <c r="P360" s="100"/>
    </row>
    <row r="361" customFormat="false" ht="88.5" hidden="false" customHeight="false" outlineLevel="0" collapsed="false">
      <c r="A361" s="99"/>
      <c r="B361" s="64" t="s">
        <v>218</v>
      </c>
      <c r="I361" s="99"/>
      <c r="J361" s="64" t="s">
        <v>219</v>
      </c>
      <c r="K361" s="65"/>
    </row>
    <row r="362" customFormat="false" ht="88.5" hidden="false" customHeight="true" outlineLevel="0" collapsed="false">
      <c r="A362" s="67" t="s">
        <v>251</v>
      </c>
      <c r="B362" s="67"/>
      <c r="C362" s="67"/>
      <c r="D362" s="67"/>
      <c r="E362" s="67"/>
      <c r="F362" s="67"/>
      <c r="G362" s="67"/>
      <c r="H362" s="67"/>
      <c r="I362" s="67" t="s">
        <v>251</v>
      </c>
      <c r="J362" s="67"/>
      <c r="K362" s="67"/>
      <c r="L362" s="67"/>
      <c r="M362" s="67"/>
      <c r="N362" s="67"/>
      <c r="O362" s="67"/>
      <c r="P362" s="67"/>
    </row>
    <row r="363" customFormat="false" ht="89.25" hidden="false" customHeight="true" outlineLevel="0" collapsed="false">
      <c r="A363" s="68" t="s">
        <v>187</v>
      </c>
      <c r="B363" s="68"/>
      <c r="C363" s="68"/>
      <c r="D363" s="68"/>
      <c r="E363" s="68"/>
      <c r="F363" s="68"/>
      <c r="G363" s="68"/>
      <c r="H363" s="68"/>
      <c r="I363" s="68" t="s">
        <v>187</v>
      </c>
      <c r="J363" s="68"/>
      <c r="K363" s="68"/>
      <c r="L363" s="68"/>
      <c r="M363" s="68"/>
      <c r="N363" s="68"/>
      <c r="O363" s="68"/>
      <c r="P363" s="68"/>
    </row>
    <row r="364" s="111" customFormat="true" ht="89.25" hidden="false" customHeight="true" outlineLevel="0" collapsed="false">
      <c r="A364" s="69" t="s">
        <v>309</v>
      </c>
      <c r="B364" s="69"/>
      <c r="C364" s="69"/>
      <c r="D364" s="69"/>
      <c r="E364" s="69"/>
      <c r="F364" s="69"/>
      <c r="G364" s="69"/>
      <c r="H364" s="69"/>
      <c r="I364" s="69" t="s">
        <v>310</v>
      </c>
      <c r="J364" s="69"/>
      <c r="K364" s="69"/>
      <c r="L364" s="69"/>
      <c r="M364" s="69"/>
      <c r="N364" s="69"/>
      <c r="O364" s="69"/>
      <c r="P364" s="69"/>
    </row>
    <row r="365" customFormat="false" ht="89.2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</row>
    <row r="366" customFormat="false" ht="89.25" hidden="false" customHeight="true" outlineLevel="0" collapsed="false">
      <c r="A366" s="70" t="s">
        <v>3</v>
      </c>
      <c r="B366" s="71" t="s">
        <v>191</v>
      </c>
      <c r="C366" s="72" t="s">
        <v>192</v>
      </c>
      <c r="D366" s="71" t="s">
        <v>193</v>
      </c>
      <c r="E366" s="71"/>
      <c r="F366" s="71"/>
      <c r="G366" s="71" t="s">
        <v>194</v>
      </c>
      <c r="H366" s="71" t="s">
        <v>195</v>
      </c>
      <c r="I366" s="70" t="s">
        <v>3</v>
      </c>
      <c r="J366" s="71" t="s">
        <v>191</v>
      </c>
      <c r="K366" s="72" t="s">
        <v>192</v>
      </c>
      <c r="L366" s="71" t="s">
        <v>193</v>
      </c>
      <c r="M366" s="71"/>
      <c r="N366" s="71"/>
      <c r="O366" s="71" t="s">
        <v>194</v>
      </c>
      <c r="P366" s="71" t="s">
        <v>195</v>
      </c>
    </row>
    <row r="367" customFormat="false" ht="89.25" hidden="false" customHeight="false" outlineLevel="0" collapsed="false">
      <c r="A367" s="70"/>
      <c r="B367" s="71"/>
      <c r="C367" s="72"/>
      <c r="D367" s="73" t="s">
        <v>196</v>
      </c>
      <c r="E367" s="71" t="s">
        <v>197</v>
      </c>
      <c r="F367" s="71" t="s">
        <v>198</v>
      </c>
      <c r="G367" s="71"/>
      <c r="H367" s="71"/>
      <c r="I367" s="70"/>
      <c r="J367" s="71"/>
      <c r="K367" s="72"/>
      <c r="L367" s="73" t="s">
        <v>196</v>
      </c>
      <c r="M367" s="71" t="s">
        <v>197</v>
      </c>
      <c r="N367" s="71" t="s">
        <v>198</v>
      </c>
      <c r="O367" s="71"/>
      <c r="P367" s="71"/>
    </row>
    <row r="368" customFormat="false" ht="89.25" hidden="false" customHeight="false" outlineLevel="0" collapsed="false">
      <c r="A368" s="70" t="n">
        <v>1</v>
      </c>
      <c r="B368" s="74" t="n">
        <v>2</v>
      </c>
      <c r="C368" s="72" t="n">
        <v>3</v>
      </c>
      <c r="D368" s="75" t="n">
        <v>4</v>
      </c>
      <c r="E368" s="74" t="n">
        <v>5</v>
      </c>
      <c r="F368" s="74" t="n">
        <v>6</v>
      </c>
      <c r="G368" s="74" t="n">
        <v>7</v>
      </c>
      <c r="H368" s="74" t="n">
        <v>8</v>
      </c>
      <c r="I368" s="70" t="n">
        <v>1</v>
      </c>
      <c r="J368" s="74" t="n">
        <v>2</v>
      </c>
      <c r="K368" s="72" t="n">
        <v>3</v>
      </c>
      <c r="L368" s="75" t="n">
        <v>4</v>
      </c>
      <c r="M368" s="74" t="n">
        <v>5</v>
      </c>
      <c r="N368" s="74" t="n">
        <v>6</v>
      </c>
      <c r="O368" s="74" t="n">
        <v>7</v>
      </c>
      <c r="P368" s="74" t="n">
        <v>8</v>
      </c>
    </row>
    <row r="369" customFormat="false" ht="89.25" hidden="false" customHeight="true" outlineLevel="0" collapsed="false">
      <c r="A369" s="71" t="s">
        <v>35</v>
      </c>
      <c r="B369" s="71"/>
      <c r="C369" s="71"/>
      <c r="D369" s="71"/>
      <c r="E369" s="71"/>
      <c r="F369" s="71"/>
      <c r="G369" s="71"/>
      <c r="H369" s="71"/>
      <c r="I369" s="71" t="s">
        <v>35</v>
      </c>
      <c r="J369" s="71"/>
      <c r="K369" s="71"/>
      <c r="L369" s="71"/>
      <c r="M369" s="71"/>
      <c r="N369" s="71"/>
      <c r="O369" s="71"/>
      <c r="P369" s="71"/>
    </row>
    <row r="370" customFormat="false" ht="89.25" hidden="false" customHeight="false" outlineLevel="0" collapsed="false">
      <c r="A370" s="81" t="n">
        <v>9</v>
      </c>
      <c r="B370" s="82" t="s">
        <v>322</v>
      </c>
      <c r="C370" s="87" t="n">
        <v>110</v>
      </c>
      <c r="D370" s="84" t="n">
        <v>3.72</v>
      </c>
      <c r="E370" s="84" t="n">
        <v>0.49</v>
      </c>
      <c r="F370" s="84" t="n">
        <v>24.35</v>
      </c>
      <c r="G370" s="84" t="n">
        <v>117</v>
      </c>
      <c r="H370" s="84" t="n">
        <v>0</v>
      </c>
      <c r="I370" s="81" t="n">
        <v>9</v>
      </c>
      <c r="J370" s="82" t="s">
        <v>322</v>
      </c>
      <c r="K370" s="87" t="n">
        <v>160</v>
      </c>
      <c r="L370" s="84" t="n">
        <v>5.41</v>
      </c>
      <c r="M370" s="84" t="n">
        <v>0.71</v>
      </c>
      <c r="N370" s="84" t="n">
        <v>35.42</v>
      </c>
      <c r="O370" s="84" t="n">
        <v>170.18</v>
      </c>
      <c r="P370" s="84" t="n">
        <v>0</v>
      </c>
    </row>
    <row r="371" customFormat="false" ht="89.25" hidden="false" customHeight="false" outlineLevel="0" collapsed="false">
      <c r="A371" s="81" t="n">
        <v>16</v>
      </c>
      <c r="B371" s="82" t="s">
        <v>318</v>
      </c>
      <c r="C371" s="87" t="n">
        <v>180</v>
      </c>
      <c r="D371" s="88" t="n">
        <v>0.4</v>
      </c>
      <c r="E371" s="88" t="n">
        <v>0.2</v>
      </c>
      <c r="F371" s="88" t="n">
        <v>4.69</v>
      </c>
      <c r="G371" s="88" t="n">
        <v>20</v>
      </c>
      <c r="H371" s="88" t="n">
        <v>0</v>
      </c>
      <c r="I371" s="81" t="n">
        <v>16</v>
      </c>
      <c r="J371" s="82" t="s">
        <v>318</v>
      </c>
      <c r="K371" s="87" t="n">
        <v>200</v>
      </c>
      <c r="L371" s="88" t="n">
        <v>0.48</v>
      </c>
      <c r="M371" s="88" t="n">
        <v>0.24</v>
      </c>
      <c r="N371" s="88" t="n">
        <v>5.23</v>
      </c>
      <c r="O371" s="88" t="n">
        <v>23</v>
      </c>
      <c r="P371" s="88" t="n">
        <v>0</v>
      </c>
    </row>
    <row r="372" customFormat="false" ht="89.25" hidden="false" customHeight="false" outlineLevel="0" collapsed="false">
      <c r="A372" s="81" t="n">
        <v>113</v>
      </c>
      <c r="B372" s="82" t="s">
        <v>37</v>
      </c>
      <c r="C372" s="83" t="s">
        <v>199</v>
      </c>
      <c r="D372" s="84" t="n">
        <v>5.1</v>
      </c>
      <c r="E372" s="84" t="n">
        <v>4.6</v>
      </c>
      <c r="F372" s="84" t="n">
        <v>0.3</v>
      </c>
      <c r="G372" s="84" t="n">
        <v>63</v>
      </c>
      <c r="H372" s="84" t="n">
        <v>0</v>
      </c>
      <c r="I372" s="81"/>
      <c r="J372" s="82"/>
      <c r="K372" s="87"/>
      <c r="L372" s="84"/>
      <c r="M372" s="84"/>
      <c r="N372" s="84"/>
      <c r="O372" s="84"/>
      <c r="P372" s="84"/>
    </row>
    <row r="373" customFormat="false" ht="89.25" hidden="false" customHeight="false" outlineLevel="0" collapsed="false">
      <c r="A373" s="81" t="s">
        <v>42</v>
      </c>
      <c r="B373" s="82" t="s">
        <v>51</v>
      </c>
      <c r="C373" s="87" t="n">
        <v>20</v>
      </c>
      <c r="D373" s="84" t="n">
        <v>1.6</v>
      </c>
      <c r="E373" s="84" t="n">
        <v>0.2</v>
      </c>
      <c r="F373" s="84" t="n">
        <v>9.64</v>
      </c>
      <c r="G373" s="84" t="n">
        <v>47.2</v>
      </c>
      <c r="H373" s="84" t="n">
        <v>0</v>
      </c>
      <c r="I373" s="81" t="s">
        <v>42</v>
      </c>
      <c r="J373" s="82" t="s">
        <v>51</v>
      </c>
      <c r="K373" s="87" t="n">
        <v>25</v>
      </c>
      <c r="L373" s="84" t="n">
        <v>2</v>
      </c>
      <c r="M373" s="84" t="n">
        <v>0.25</v>
      </c>
      <c r="N373" s="84" t="n">
        <v>12.05</v>
      </c>
      <c r="O373" s="84" t="n">
        <v>59</v>
      </c>
      <c r="P373" s="84" t="n">
        <v>0</v>
      </c>
    </row>
    <row r="374" customFormat="false" ht="89.25" hidden="false" customHeight="false" outlineLevel="0" collapsed="false">
      <c r="A374" s="81"/>
      <c r="B374" s="82" t="s">
        <v>40</v>
      </c>
      <c r="C374" s="87" t="n">
        <f aca="false">C370+C371+C372+C373</f>
        <v>350</v>
      </c>
      <c r="D374" s="84" t="n">
        <f aca="false">D370+D371+D372+D373</f>
        <v>10.82</v>
      </c>
      <c r="E374" s="84" t="n">
        <f aca="false">E370+E371+E372+E373</f>
        <v>5.49</v>
      </c>
      <c r="F374" s="84" t="n">
        <f aca="false">F370+F371+F372+F373</f>
        <v>38.98</v>
      </c>
      <c r="G374" s="84" t="n">
        <f aca="false">G370+G371+G372+G373</f>
        <v>247.2</v>
      </c>
      <c r="H374" s="84" t="n">
        <f aca="false">H370+H371+H372+H373</f>
        <v>0</v>
      </c>
      <c r="I374" s="81"/>
      <c r="J374" s="82" t="s">
        <v>40</v>
      </c>
      <c r="K374" s="87" t="n">
        <f aca="false">K370+K371+K373</f>
        <v>385</v>
      </c>
      <c r="L374" s="84" t="n">
        <f aca="false">SUM(L370:L373)</f>
        <v>7.89</v>
      </c>
      <c r="M374" s="84" t="n">
        <f aca="false">SUM(M370:M373)</f>
        <v>1.2</v>
      </c>
      <c r="N374" s="84" t="n">
        <f aca="false">SUM(N370:N373)</f>
        <v>52.7</v>
      </c>
      <c r="O374" s="84" t="n">
        <f aca="false">SUM(O370:O373)</f>
        <v>252.18</v>
      </c>
      <c r="P374" s="84" t="n">
        <f aca="false">SUM(P370:P373)</f>
        <v>0</v>
      </c>
    </row>
    <row r="375" customFormat="false" ht="89.25" hidden="false" customHeight="true" outlineLevel="0" collapsed="false">
      <c r="A375" s="71" t="s">
        <v>41</v>
      </c>
      <c r="B375" s="71"/>
      <c r="C375" s="71"/>
      <c r="D375" s="71"/>
      <c r="E375" s="71"/>
      <c r="F375" s="71"/>
      <c r="G375" s="71"/>
      <c r="H375" s="71"/>
      <c r="I375" s="71" t="s">
        <v>41</v>
      </c>
      <c r="J375" s="71"/>
      <c r="K375" s="71"/>
      <c r="L375" s="71"/>
      <c r="M375" s="71"/>
      <c r="N375" s="71"/>
      <c r="O375" s="71"/>
      <c r="P375" s="71"/>
    </row>
    <row r="376" customFormat="false" ht="89.25" hidden="false" customHeight="false" outlineLevel="0" collapsed="false">
      <c r="A376" s="81" t="s">
        <v>42</v>
      </c>
      <c r="B376" s="82" t="s">
        <v>43</v>
      </c>
      <c r="C376" s="83" t="s">
        <v>202</v>
      </c>
      <c r="D376" s="84" t="n">
        <v>0.2</v>
      </c>
      <c r="E376" s="84" t="n">
        <v>0.11</v>
      </c>
      <c r="F376" s="84" t="n">
        <v>10.11</v>
      </c>
      <c r="G376" s="84" t="n">
        <v>46</v>
      </c>
      <c r="H376" s="84" t="n">
        <v>2</v>
      </c>
      <c r="I376" s="81" t="s">
        <v>42</v>
      </c>
      <c r="J376" s="82" t="s">
        <v>43</v>
      </c>
      <c r="K376" s="83" t="s">
        <v>203</v>
      </c>
      <c r="L376" s="84" t="n">
        <v>0.28</v>
      </c>
      <c r="M376" s="84" t="n">
        <v>0.16</v>
      </c>
      <c r="N376" s="84" t="n">
        <v>14.16</v>
      </c>
      <c r="O376" s="84" t="n">
        <v>64.4</v>
      </c>
      <c r="P376" s="84" t="n">
        <v>2.8</v>
      </c>
    </row>
    <row r="377" customFormat="false" ht="89.25" hidden="false" customHeight="false" outlineLevel="0" collapsed="false">
      <c r="A377" s="81"/>
      <c r="B377" s="82" t="s">
        <v>40</v>
      </c>
      <c r="C377" s="89" t="s">
        <v>202</v>
      </c>
      <c r="D377" s="84" t="n">
        <f aca="false">SUM(D376)</f>
        <v>0.2</v>
      </c>
      <c r="E377" s="84" t="n">
        <f aca="false">SUM(E376)</f>
        <v>0.11</v>
      </c>
      <c r="F377" s="84" t="n">
        <f aca="false">SUM(F376)</f>
        <v>10.11</v>
      </c>
      <c r="G377" s="84" t="n">
        <f aca="false">SUM(G376)</f>
        <v>46</v>
      </c>
      <c r="H377" s="84" t="n">
        <f aca="false">SUM(H376)</f>
        <v>2</v>
      </c>
      <c r="I377" s="81"/>
      <c r="J377" s="82" t="s">
        <v>40</v>
      </c>
      <c r="K377" s="89" t="s">
        <v>203</v>
      </c>
      <c r="L377" s="84" t="n">
        <f aca="false">SUM(L376)</f>
        <v>0.28</v>
      </c>
      <c r="M377" s="84" t="n">
        <f aca="false">SUM(M376)</f>
        <v>0.16</v>
      </c>
      <c r="N377" s="84" t="n">
        <f aca="false">SUM(N376)</f>
        <v>14.16</v>
      </c>
      <c r="O377" s="84" t="n">
        <f aca="false">SUM(O376)</f>
        <v>64.4</v>
      </c>
      <c r="P377" s="84" t="n">
        <f aca="false">SUM(P376)</f>
        <v>2.8</v>
      </c>
    </row>
    <row r="378" customFormat="false" ht="89.25" hidden="false" customHeight="true" outlineLevel="0" collapsed="false">
      <c r="A378" s="71" t="s">
        <v>102</v>
      </c>
      <c r="B378" s="71"/>
      <c r="C378" s="71"/>
      <c r="D378" s="71"/>
      <c r="E378" s="71"/>
      <c r="F378" s="71"/>
      <c r="G378" s="71"/>
      <c r="H378" s="71"/>
      <c r="I378" s="71" t="s">
        <v>102</v>
      </c>
      <c r="J378" s="71"/>
      <c r="K378" s="71"/>
      <c r="L378" s="71"/>
      <c r="M378" s="71"/>
      <c r="N378" s="71"/>
      <c r="O378" s="71"/>
      <c r="P378" s="71"/>
    </row>
    <row r="379" customFormat="false" ht="89.25" hidden="false" customHeight="false" outlineLevel="0" collapsed="false">
      <c r="A379" s="90" t="n">
        <v>49</v>
      </c>
      <c r="B379" s="82" t="s">
        <v>128</v>
      </c>
      <c r="C379" s="83" t="s">
        <v>199</v>
      </c>
      <c r="D379" s="84" t="n">
        <v>1.03</v>
      </c>
      <c r="E379" s="84" t="n">
        <v>3.04</v>
      </c>
      <c r="F379" s="84" t="n">
        <v>4.92</v>
      </c>
      <c r="G379" s="84" t="n">
        <v>54</v>
      </c>
      <c r="H379" s="84" t="n">
        <v>5.77</v>
      </c>
      <c r="I379" s="90" t="n">
        <v>49</v>
      </c>
      <c r="J379" s="82" t="s">
        <v>128</v>
      </c>
      <c r="K379" s="83" t="s">
        <v>227</v>
      </c>
      <c r="L379" s="84" t="n">
        <v>1.54</v>
      </c>
      <c r="M379" s="84" t="n">
        <v>4.55</v>
      </c>
      <c r="N379" s="84" t="n">
        <v>7.38</v>
      </c>
      <c r="O379" s="84" t="n">
        <v>81</v>
      </c>
      <c r="P379" s="84" t="n">
        <v>8.66</v>
      </c>
    </row>
    <row r="380" customFormat="false" ht="89.25" hidden="false" customHeight="false" outlineLevel="0" collapsed="false">
      <c r="A380" s="81" t="n">
        <v>50</v>
      </c>
      <c r="B380" s="82" t="s">
        <v>129</v>
      </c>
      <c r="C380" s="89" t="s">
        <v>204</v>
      </c>
      <c r="D380" s="84" t="n">
        <v>2.47</v>
      </c>
      <c r="E380" s="84" t="n">
        <v>4.19</v>
      </c>
      <c r="F380" s="84" t="n">
        <v>11.78</v>
      </c>
      <c r="G380" s="84" t="n">
        <v>91.25</v>
      </c>
      <c r="H380" s="84" t="n">
        <v>4.73</v>
      </c>
      <c r="I380" s="81" t="n">
        <v>50</v>
      </c>
      <c r="J380" s="82" t="s">
        <v>329</v>
      </c>
      <c r="K380" s="89" t="s">
        <v>205</v>
      </c>
      <c r="L380" s="84" t="n">
        <v>3.29</v>
      </c>
      <c r="M380" s="84" t="n">
        <v>5.59</v>
      </c>
      <c r="N380" s="84" t="n">
        <v>15.71</v>
      </c>
      <c r="O380" s="84" t="n">
        <v>121.67</v>
      </c>
      <c r="P380" s="84" t="n">
        <v>6.31</v>
      </c>
    </row>
    <row r="381" customFormat="false" ht="117.75" hidden="false" customHeight="true" outlineLevel="0" collapsed="false">
      <c r="A381" s="77" t="n">
        <v>51</v>
      </c>
      <c r="B381" s="78" t="s">
        <v>130</v>
      </c>
      <c r="C381" s="79" t="n">
        <v>60</v>
      </c>
      <c r="D381" s="80" t="n">
        <v>7.69</v>
      </c>
      <c r="E381" s="80" t="n">
        <v>8.14</v>
      </c>
      <c r="F381" s="80" t="n">
        <v>6.26</v>
      </c>
      <c r="G381" s="80" t="n">
        <v>129</v>
      </c>
      <c r="H381" s="80" t="n">
        <v>0.67</v>
      </c>
      <c r="I381" s="77" t="n">
        <v>51</v>
      </c>
      <c r="J381" s="78" t="s">
        <v>130</v>
      </c>
      <c r="K381" s="79" t="n">
        <v>70</v>
      </c>
      <c r="L381" s="80" t="n">
        <v>8.97</v>
      </c>
      <c r="M381" s="80" t="n">
        <v>9.5</v>
      </c>
      <c r="N381" s="80" t="n">
        <v>7.3</v>
      </c>
      <c r="O381" s="80" t="n">
        <v>150.5</v>
      </c>
      <c r="P381" s="80" t="n">
        <v>0.78</v>
      </c>
    </row>
    <row r="382" customFormat="false" ht="117.75" hidden="false" customHeight="true" outlineLevel="0" collapsed="false">
      <c r="A382" s="77" t="n">
        <v>62</v>
      </c>
      <c r="B382" s="78" t="s">
        <v>313</v>
      </c>
      <c r="C382" s="79" t="n">
        <v>20</v>
      </c>
      <c r="D382" s="80" t="n">
        <v>0.27</v>
      </c>
      <c r="E382" s="80" t="n">
        <v>1.01</v>
      </c>
      <c r="F382" s="80" t="n">
        <v>1.23</v>
      </c>
      <c r="G382" s="80" t="n">
        <v>14.4</v>
      </c>
      <c r="H382" s="80" t="n">
        <v>0</v>
      </c>
      <c r="I382" s="77" t="n">
        <v>62</v>
      </c>
      <c r="J382" s="78" t="s">
        <v>313</v>
      </c>
      <c r="K382" s="79" t="n">
        <v>40</v>
      </c>
      <c r="L382" s="80" t="n">
        <v>0.54</v>
      </c>
      <c r="M382" s="80" t="n">
        <v>2.02</v>
      </c>
      <c r="N382" s="80" t="n">
        <v>2.46</v>
      </c>
      <c r="O382" s="80" t="n">
        <v>28.8</v>
      </c>
      <c r="P382" s="80" t="n">
        <v>0</v>
      </c>
    </row>
    <row r="383" customFormat="false" ht="89.25" hidden="false" customHeight="false" outlineLevel="0" collapsed="false">
      <c r="A383" s="90" t="n">
        <v>52</v>
      </c>
      <c r="B383" s="82" t="s">
        <v>131</v>
      </c>
      <c r="C383" s="87" t="n">
        <v>120</v>
      </c>
      <c r="D383" s="84" t="n">
        <v>1.92</v>
      </c>
      <c r="E383" s="84" t="n">
        <v>3.64</v>
      </c>
      <c r="F383" s="84" t="n">
        <v>10.68</v>
      </c>
      <c r="G383" s="84" t="n">
        <v>88.8</v>
      </c>
      <c r="H383" s="84" t="n">
        <v>9.4</v>
      </c>
      <c r="I383" s="90" t="n">
        <v>52</v>
      </c>
      <c r="J383" s="82" t="s">
        <v>131</v>
      </c>
      <c r="K383" s="87" t="n">
        <v>150</v>
      </c>
      <c r="L383" s="84" t="n">
        <v>2.4</v>
      </c>
      <c r="M383" s="84" t="n">
        <v>4.55</v>
      </c>
      <c r="N383" s="84" t="n">
        <v>13.35</v>
      </c>
      <c r="O383" s="84" t="n">
        <v>111</v>
      </c>
      <c r="P383" s="84" t="n">
        <v>11.75</v>
      </c>
    </row>
    <row r="384" customFormat="false" ht="89.25" hidden="false" customHeight="false" outlineLevel="0" collapsed="false">
      <c r="A384" s="90" t="n">
        <v>21</v>
      </c>
      <c r="B384" s="86" t="s">
        <v>70</v>
      </c>
      <c r="C384" s="87" t="n">
        <v>180</v>
      </c>
      <c r="D384" s="84" t="n">
        <v>0</v>
      </c>
      <c r="E384" s="84" t="n">
        <v>0</v>
      </c>
      <c r="F384" s="84" t="n">
        <v>4.49</v>
      </c>
      <c r="G384" s="84" t="n">
        <v>18</v>
      </c>
      <c r="H384" s="84" t="n">
        <v>0</v>
      </c>
      <c r="I384" s="90" t="n">
        <v>21</v>
      </c>
      <c r="J384" s="86" t="s">
        <v>70</v>
      </c>
      <c r="K384" s="87" t="n">
        <v>200</v>
      </c>
      <c r="L384" s="84" t="n">
        <v>0</v>
      </c>
      <c r="M384" s="84" t="n">
        <v>0</v>
      </c>
      <c r="N384" s="84" t="n">
        <v>4.99</v>
      </c>
      <c r="O384" s="84" t="n">
        <v>20</v>
      </c>
      <c r="P384" s="84" t="n">
        <v>0</v>
      </c>
    </row>
    <row r="385" customFormat="false" ht="89.25" hidden="false" customHeight="false" outlineLevel="0" collapsed="false">
      <c r="A385" s="81" t="s">
        <v>42</v>
      </c>
      <c r="B385" s="82" t="s">
        <v>51</v>
      </c>
      <c r="C385" s="87" t="n">
        <v>20</v>
      </c>
      <c r="D385" s="84" t="n">
        <v>1.6</v>
      </c>
      <c r="E385" s="84" t="n">
        <v>0.2</v>
      </c>
      <c r="F385" s="84" t="n">
        <v>9.64</v>
      </c>
      <c r="G385" s="84" t="n">
        <v>47.2</v>
      </c>
      <c r="H385" s="84" t="n">
        <v>0</v>
      </c>
      <c r="I385" s="81" t="s">
        <v>42</v>
      </c>
      <c r="J385" s="82" t="s">
        <v>51</v>
      </c>
      <c r="K385" s="87" t="n">
        <v>30</v>
      </c>
      <c r="L385" s="84" t="n">
        <v>2.4</v>
      </c>
      <c r="M385" s="84" t="n">
        <v>0.3</v>
      </c>
      <c r="N385" s="84" t="n">
        <v>14.46</v>
      </c>
      <c r="O385" s="84" t="n">
        <v>70.8</v>
      </c>
      <c r="P385" s="84" t="n">
        <v>0</v>
      </c>
    </row>
    <row r="386" customFormat="false" ht="89.25" hidden="false" customHeight="false" outlineLevel="0" collapsed="false">
      <c r="A386" s="81" t="s">
        <v>42</v>
      </c>
      <c r="B386" s="82" t="s">
        <v>52</v>
      </c>
      <c r="C386" s="87" t="n">
        <v>25</v>
      </c>
      <c r="D386" s="84" t="n">
        <v>1.4</v>
      </c>
      <c r="E386" s="84" t="n">
        <v>0.3</v>
      </c>
      <c r="F386" s="84" t="n">
        <v>12.35</v>
      </c>
      <c r="G386" s="84" t="n">
        <v>58</v>
      </c>
      <c r="H386" s="84" t="n">
        <v>0</v>
      </c>
      <c r="I386" s="81" t="s">
        <v>42</v>
      </c>
      <c r="J386" s="82" t="s">
        <v>52</v>
      </c>
      <c r="K386" s="87" t="n">
        <v>40</v>
      </c>
      <c r="L386" s="84" t="n">
        <v>2.24</v>
      </c>
      <c r="M386" s="84" t="n">
        <v>0.48</v>
      </c>
      <c r="N386" s="84" t="n">
        <v>19.76</v>
      </c>
      <c r="O386" s="84" t="n">
        <v>92.8</v>
      </c>
      <c r="P386" s="84" t="n">
        <v>0</v>
      </c>
    </row>
    <row r="387" customFormat="false" ht="89.25" hidden="false" customHeight="false" outlineLevel="0" collapsed="false">
      <c r="A387" s="90"/>
      <c r="B387" s="91" t="s">
        <v>44</v>
      </c>
      <c r="C387" s="87" t="n">
        <f aca="false">C379+C380+C381+C382+C383+C384+C385+C386</f>
        <v>615</v>
      </c>
      <c r="D387" s="84" t="n">
        <f aca="false">D379+D380+D381+D382+D383+D384+D385+D386</f>
        <v>16.38</v>
      </c>
      <c r="E387" s="84" t="n">
        <f aca="false">E379+E380+E381+E382+E383+E384+E385+E386</f>
        <v>20.52</v>
      </c>
      <c r="F387" s="84" t="n">
        <f aca="false">F379+F380+F381+F382+F383+F384+F385+F386</f>
        <v>61.35</v>
      </c>
      <c r="G387" s="84" t="n">
        <f aca="false">G379+G380+G381+G382+G383+G384+G385+G386</f>
        <v>500.65</v>
      </c>
      <c r="H387" s="84" t="n">
        <f aca="false">H379+H380+H381+H382+H383+H384+H385+H386</f>
        <v>20.57</v>
      </c>
      <c r="I387" s="90"/>
      <c r="J387" s="91" t="s">
        <v>44</v>
      </c>
      <c r="K387" s="87" t="n">
        <f aca="false">K379+K380+K381+K382+K383+K384+K385+K386</f>
        <v>790</v>
      </c>
      <c r="L387" s="84" t="n">
        <f aca="false">L379+L380+L381+L382+L383+L384+L385+L386</f>
        <v>21.38</v>
      </c>
      <c r="M387" s="84" t="n">
        <f aca="false">M379+M380+M381+M382+M383+M384+M385+M386</f>
        <v>26.99</v>
      </c>
      <c r="N387" s="84" t="n">
        <f aca="false">N379+N380+N381+N382+N383+N384+N385+N386</f>
        <v>85.41</v>
      </c>
      <c r="O387" s="84" t="n">
        <f aca="false">O379+O380+O381+O382+O383+O384+O385+O386</f>
        <v>676.57</v>
      </c>
      <c r="P387" s="84" t="n">
        <f aca="false">P379+P380+P381+P382+P383+P384+P385+P386</f>
        <v>27.5</v>
      </c>
    </row>
    <row r="388" customFormat="false" ht="89.25" hidden="false" customHeight="true" outlineLevel="0" collapsed="false">
      <c r="A388" s="71" t="s">
        <v>53</v>
      </c>
      <c r="B388" s="71"/>
      <c r="C388" s="71"/>
      <c r="D388" s="71"/>
      <c r="E388" s="71"/>
      <c r="F388" s="71"/>
      <c r="G388" s="71"/>
      <c r="H388" s="71"/>
      <c r="I388" s="71" t="s">
        <v>53</v>
      </c>
      <c r="J388" s="71"/>
      <c r="K388" s="71"/>
      <c r="L388" s="71"/>
      <c r="M388" s="71"/>
      <c r="N388" s="71"/>
      <c r="O388" s="71"/>
      <c r="P388" s="71"/>
    </row>
    <row r="389" customFormat="false" ht="89.25" hidden="false" customHeight="false" outlineLevel="0" collapsed="false">
      <c r="A389" s="81" t="s">
        <v>42</v>
      </c>
      <c r="B389" s="82" t="s">
        <v>43</v>
      </c>
      <c r="C389" s="83" t="s">
        <v>204</v>
      </c>
      <c r="D389" s="84" t="n">
        <v>0.3</v>
      </c>
      <c r="E389" s="84" t="n">
        <v>0.17</v>
      </c>
      <c r="F389" s="84" t="n">
        <v>15.17</v>
      </c>
      <c r="G389" s="84" t="n">
        <v>69</v>
      </c>
      <c r="H389" s="84" t="n">
        <v>3</v>
      </c>
      <c r="I389" s="81" t="s">
        <v>42</v>
      </c>
      <c r="J389" s="82" t="s">
        <v>43</v>
      </c>
      <c r="K389" s="83" t="s">
        <v>206</v>
      </c>
      <c r="L389" s="84" t="n">
        <v>0.36</v>
      </c>
      <c r="M389" s="84" t="n">
        <v>0.21</v>
      </c>
      <c r="N389" s="84" t="n">
        <v>18.21</v>
      </c>
      <c r="O389" s="84" t="n">
        <v>82.8</v>
      </c>
      <c r="P389" s="84" t="n">
        <v>3.6</v>
      </c>
    </row>
    <row r="390" customFormat="false" ht="354.75" hidden="false" customHeight="false" outlineLevel="0" collapsed="false">
      <c r="A390" s="81" t="s">
        <v>42</v>
      </c>
      <c r="B390" s="82" t="s">
        <v>314</v>
      </c>
      <c r="C390" s="89" t="s">
        <v>299</v>
      </c>
      <c r="D390" s="84" t="n">
        <v>1.7</v>
      </c>
      <c r="E390" s="84" t="n">
        <v>2.16</v>
      </c>
      <c r="F390" s="84" t="n">
        <v>13.34</v>
      </c>
      <c r="G390" s="84" t="n">
        <v>24</v>
      </c>
      <c r="H390" s="84" t="n">
        <v>0</v>
      </c>
      <c r="I390" s="81" t="s">
        <v>42</v>
      </c>
      <c r="J390" s="82" t="s">
        <v>314</v>
      </c>
      <c r="K390" s="89" t="s">
        <v>319</v>
      </c>
      <c r="L390" s="84" t="n">
        <v>4.25</v>
      </c>
      <c r="M390" s="84" t="n">
        <v>5.4</v>
      </c>
      <c r="N390" s="84" t="n">
        <v>33.35</v>
      </c>
      <c r="O390" s="84" t="n">
        <v>60</v>
      </c>
      <c r="P390" s="84" t="n">
        <v>0</v>
      </c>
    </row>
    <row r="391" customFormat="false" ht="89.25" hidden="false" customHeight="false" outlineLevel="0" collapsed="false">
      <c r="A391" s="81"/>
      <c r="B391" s="82" t="s">
        <v>44</v>
      </c>
      <c r="C391" s="87" t="n">
        <f aca="false">C389+C390</f>
        <v>170</v>
      </c>
      <c r="D391" s="84" t="n">
        <f aca="false">D389+D390</f>
        <v>2</v>
      </c>
      <c r="E391" s="84" t="n">
        <f aca="false">E389+E390</f>
        <v>2.33</v>
      </c>
      <c r="F391" s="84" t="n">
        <f aca="false">F389+F390</f>
        <v>28.51</v>
      </c>
      <c r="G391" s="84" t="n">
        <f aca="false">G389+G390</f>
        <v>93</v>
      </c>
      <c r="H391" s="84" t="n">
        <f aca="false">H389+H390</f>
        <v>3</v>
      </c>
      <c r="I391" s="81"/>
      <c r="J391" s="82" t="s">
        <v>44</v>
      </c>
      <c r="K391" s="87" t="n">
        <f aca="false">K389+K390</f>
        <v>230</v>
      </c>
      <c r="L391" s="84" t="n">
        <f aca="false">L389+L390</f>
        <v>4.61</v>
      </c>
      <c r="M391" s="84" t="n">
        <f aca="false">M389+M390</f>
        <v>5.61</v>
      </c>
      <c r="N391" s="84" t="n">
        <f aca="false">N389+N390</f>
        <v>51.56</v>
      </c>
      <c r="O391" s="84" t="n">
        <f aca="false">O389+O390</f>
        <v>142.8</v>
      </c>
      <c r="P391" s="84" t="n">
        <f aca="false">P389+P390</f>
        <v>3.6</v>
      </c>
    </row>
    <row r="392" s="76" customFormat="true" ht="89.25" hidden="false" customHeight="false" outlineLevel="0" collapsed="false">
      <c r="A392" s="81"/>
      <c r="B392" s="82"/>
      <c r="C392" s="89"/>
      <c r="D392" s="73" t="s">
        <v>196</v>
      </c>
      <c r="E392" s="71" t="s">
        <v>197</v>
      </c>
      <c r="F392" s="71" t="s">
        <v>198</v>
      </c>
      <c r="G392" s="96" t="s">
        <v>213</v>
      </c>
      <c r="H392" s="71" t="s">
        <v>214</v>
      </c>
      <c r="I392" s="81"/>
      <c r="J392" s="82"/>
      <c r="K392" s="89"/>
      <c r="L392" s="73" t="s">
        <v>196</v>
      </c>
      <c r="M392" s="71" t="s">
        <v>197</v>
      </c>
      <c r="N392" s="71" t="s">
        <v>198</v>
      </c>
      <c r="O392" s="96" t="s">
        <v>213</v>
      </c>
      <c r="P392" s="71" t="s">
        <v>214</v>
      </c>
    </row>
    <row r="393" customFormat="false" ht="89.25" hidden="false" customHeight="false" outlineLevel="0" collapsed="false">
      <c r="A393" s="81"/>
      <c r="B393" s="97" t="s">
        <v>58</v>
      </c>
      <c r="C393" s="89"/>
      <c r="D393" s="84" t="n">
        <f aca="false">D374+D377+D387+D391</f>
        <v>29.4</v>
      </c>
      <c r="E393" s="84" t="n">
        <f aca="false">E374+E377+E387+E391</f>
        <v>28.45</v>
      </c>
      <c r="F393" s="84" t="n">
        <f aca="false">F374+F377+F387+F391</f>
        <v>138.95</v>
      </c>
      <c r="G393" s="84" t="n">
        <f aca="false">G374+G377+G387+G391</f>
        <v>886.85</v>
      </c>
      <c r="H393" s="84" t="n">
        <f aca="false">H374+H377+H387+H391</f>
        <v>25.57</v>
      </c>
      <c r="I393" s="81"/>
      <c r="J393" s="97" t="s">
        <v>58</v>
      </c>
      <c r="K393" s="89"/>
      <c r="L393" s="84" t="n">
        <f aca="false">L374+L377+L387+L391</f>
        <v>34.16</v>
      </c>
      <c r="M393" s="84" t="n">
        <f aca="false">M374+M377+M387+M391</f>
        <v>33.96</v>
      </c>
      <c r="N393" s="84" t="n">
        <f aca="false">N374+N377+N387+N391</f>
        <v>203.83</v>
      </c>
      <c r="O393" s="84" t="n">
        <f aca="false">O374+O377+O387+O391</f>
        <v>1135.95</v>
      </c>
      <c r="P393" s="84" t="n">
        <f aca="false">P374+P377+P387+P391</f>
        <v>33.9</v>
      </c>
    </row>
    <row r="394" customFormat="false" ht="88.5" hidden="false" customHeight="false" outlineLevel="0" collapsed="false">
      <c r="A394" s="99"/>
      <c r="B394" s="64" t="s">
        <v>217</v>
      </c>
      <c r="C394" s="64"/>
      <c r="E394" s="100"/>
      <c r="F394" s="100"/>
      <c r="G394" s="100"/>
      <c r="H394" s="100"/>
      <c r="I394" s="99"/>
      <c r="J394" s="64" t="s">
        <v>217</v>
      </c>
      <c r="M394" s="100"/>
      <c r="N394" s="100"/>
      <c r="O394" s="100"/>
      <c r="P394" s="100"/>
    </row>
    <row r="395" customFormat="false" ht="88.5" hidden="false" customHeight="false" outlineLevel="0" collapsed="false">
      <c r="A395" s="99"/>
      <c r="B395" s="64" t="s">
        <v>218</v>
      </c>
      <c r="I395" s="99"/>
      <c r="J395" s="64" t="s">
        <v>219</v>
      </c>
      <c r="K395" s="65"/>
    </row>
    <row r="396" customFormat="false" ht="88.5" hidden="false" customHeight="true" outlineLevel="0" collapsed="false">
      <c r="A396" s="67" t="s">
        <v>253</v>
      </c>
      <c r="B396" s="67"/>
      <c r="C396" s="67"/>
      <c r="D396" s="67"/>
      <c r="E396" s="67"/>
      <c r="F396" s="67"/>
      <c r="G396" s="67"/>
      <c r="H396" s="67"/>
      <c r="I396" s="67" t="s">
        <v>253</v>
      </c>
      <c r="J396" s="67"/>
      <c r="K396" s="67"/>
      <c r="L396" s="67"/>
      <c r="M396" s="67"/>
      <c r="N396" s="67"/>
      <c r="O396" s="67"/>
      <c r="P396" s="67"/>
    </row>
    <row r="397" customFormat="false" ht="88.5" hidden="false" customHeight="true" outlineLevel="0" collapsed="false">
      <c r="A397" s="67" t="s">
        <v>187</v>
      </c>
      <c r="B397" s="67"/>
      <c r="C397" s="67"/>
      <c r="D397" s="67"/>
      <c r="E397" s="67"/>
      <c r="F397" s="67"/>
      <c r="G397" s="67"/>
      <c r="H397" s="67"/>
      <c r="I397" s="67" t="s">
        <v>187</v>
      </c>
      <c r="J397" s="67"/>
      <c r="K397" s="67"/>
      <c r="L397" s="67"/>
      <c r="M397" s="67"/>
      <c r="N397" s="67"/>
      <c r="O397" s="67"/>
      <c r="P397" s="67"/>
    </row>
    <row r="398" customFormat="false" ht="88.5" hidden="false" customHeight="true" outlineLevel="0" collapsed="false">
      <c r="A398" s="69" t="s">
        <v>309</v>
      </c>
      <c r="B398" s="69"/>
      <c r="C398" s="69"/>
      <c r="D398" s="69"/>
      <c r="E398" s="69"/>
      <c r="F398" s="69"/>
      <c r="G398" s="69"/>
      <c r="H398" s="69"/>
      <c r="I398" s="69" t="s">
        <v>310</v>
      </c>
      <c r="J398" s="69"/>
      <c r="K398" s="69"/>
      <c r="L398" s="69"/>
      <c r="M398" s="69"/>
      <c r="N398" s="69"/>
      <c r="O398" s="69"/>
      <c r="P398" s="69"/>
    </row>
    <row r="399" customFormat="false" ht="89.25" hidden="false" customHeight="tru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</row>
    <row r="400" customFormat="false" ht="89.25" hidden="false" customHeight="true" outlineLevel="0" collapsed="false">
      <c r="A400" s="70" t="s">
        <v>3</v>
      </c>
      <c r="B400" s="71" t="s">
        <v>191</v>
      </c>
      <c r="C400" s="72" t="s">
        <v>192</v>
      </c>
      <c r="D400" s="71" t="s">
        <v>193</v>
      </c>
      <c r="E400" s="71"/>
      <c r="F400" s="71"/>
      <c r="G400" s="71" t="s">
        <v>194</v>
      </c>
      <c r="H400" s="71" t="s">
        <v>195</v>
      </c>
      <c r="I400" s="70" t="s">
        <v>3</v>
      </c>
      <c r="J400" s="71" t="s">
        <v>191</v>
      </c>
      <c r="K400" s="72" t="s">
        <v>192</v>
      </c>
      <c r="L400" s="71" t="s">
        <v>193</v>
      </c>
      <c r="M400" s="71"/>
      <c r="N400" s="71"/>
      <c r="O400" s="71" t="s">
        <v>194</v>
      </c>
      <c r="P400" s="71" t="s">
        <v>195</v>
      </c>
    </row>
    <row r="401" customFormat="false" ht="89.25" hidden="false" customHeight="false" outlineLevel="0" collapsed="false">
      <c r="A401" s="70"/>
      <c r="B401" s="71"/>
      <c r="C401" s="72"/>
      <c r="D401" s="73" t="s">
        <v>196</v>
      </c>
      <c r="E401" s="71" t="s">
        <v>197</v>
      </c>
      <c r="F401" s="71" t="s">
        <v>198</v>
      </c>
      <c r="G401" s="71"/>
      <c r="H401" s="71"/>
      <c r="I401" s="70"/>
      <c r="J401" s="71"/>
      <c r="K401" s="72"/>
      <c r="L401" s="73" t="s">
        <v>196</v>
      </c>
      <c r="M401" s="71" t="s">
        <v>197</v>
      </c>
      <c r="N401" s="71" t="s">
        <v>198</v>
      </c>
      <c r="O401" s="71"/>
      <c r="P401" s="71"/>
    </row>
    <row r="402" customFormat="false" ht="89.25" hidden="false" customHeight="false" outlineLevel="0" collapsed="false">
      <c r="A402" s="103" t="n">
        <v>1</v>
      </c>
      <c r="B402" s="74" t="n">
        <v>2</v>
      </c>
      <c r="C402" s="72" t="n">
        <v>3</v>
      </c>
      <c r="D402" s="104" t="n">
        <v>4</v>
      </c>
      <c r="E402" s="74" t="n">
        <v>5</v>
      </c>
      <c r="F402" s="74" t="n">
        <v>6</v>
      </c>
      <c r="G402" s="74" t="n">
        <v>7</v>
      </c>
      <c r="H402" s="74" t="n">
        <v>8</v>
      </c>
      <c r="I402" s="103" t="n">
        <v>1</v>
      </c>
      <c r="J402" s="74" t="n">
        <v>2</v>
      </c>
      <c r="K402" s="72" t="n">
        <v>3</v>
      </c>
      <c r="L402" s="104" t="n">
        <v>4</v>
      </c>
      <c r="M402" s="74" t="n">
        <v>5</v>
      </c>
      <c r="N402" s="74" t="n">
        <v>6</v>
      </c>
      <c r="O402" s="74" t="n">
        <v>7</v>
      </c>
      <c r="P402" s="74" t="n">
        <v>8</v>
      </c>
    </row>
    <row r="403" customFormat="false" ht="89.25" hidden="false" customHeight="true" outlineLevel="0" collapsed="false">
      <c r="A403" s="71" t="s">
        <v>35</v>
      </c>
      <c r="B403" s="71"/>
      <c r="C403" s="71"/>
      <c r="D403" s="71"/>
      <c r="E403" s="71"/>
      <c r="F403" s="71"/>
      <c r="G403" s="71"/>
      <c r="H403" s="71"/>
      <c r="I403" s="71" t="s">
        <v>35</v>
      </c>
      <c r="J403" s="71"/>
      <c r="K403" s="71"/>
      <c r="L403" s="71"/>
      <c r="M403" s="71"/>
      <c r="N403" s="71"/>
      <c r="O403" s="71"/>
      <c r="P403" s="71"/>
    </row>
    <row r="404" customFormat="false" ht="89.25" hidden="false" customHeight="false" outlineLevel="0" collapsed="false">
      <c r="A404" s="81" t="n">
        <v>9</v>
      </c>
      <c r="B404" s="91" t="s">
        <v>101</v>
      </c>
      <c r="C404" s="87" t="n">
        <v>150</v>
      </c>
      <c r="D404" s="84" t="n">
        <v>5.32</v>
      </c>
      <c r="E404" s="84" t="n">
        <v>5.58</v>
      </c>
      <c r="F404" s="84" t="n">
        <v>25.12</v>
      </c>
      <c r="G404" s="94" t="n">
        <v>170</v>
      </c>
      <c r="H404" s="94" t="n">
        <v>1.47</v>
      </c>
      <c r="I404" s="81" t="n">
        <v>9</v>
      </c>
      <c r="J404" s="91" t="s">
        <v>101</v>
      </c>
      <c r="K404" s="87" t="n">
        <v>180</v>
      </c>
      <c r="L404" s="84" t="n">
        <v>6.44</v>
      </c>
      <c r="M404" s="84" t="n">
        <v>6.43</v>
      </c>
      <c r="N404" s="84" t="n">
        <v>30.62</v>
      </c>
      <c r="O404" s="94" t="n">
        <v>205</v>
      </c>
      <c r="P404" s="94" t="n">
        <v>1.77</v>
      </c>
    </row>
    <row r="405" customFormat="false" ht="89.25" hidden="false" customHeight="false" outlineLevel="0" collapsed="false">
      <c r="A405" s="90" t="n">
        <v>10</v>
      </c>
      <c r="B405" s="86" t="s">
        <v>316</v>
      </c>
      <c r="C405" s="87" t="n">
        <v>180</v>
      </c>
      <c r="D405" s="84" t="n">
        <v>0.24</v>
      </c>
      <c r="E405" s="84" t="n">
        <v>0.15</v>
      </c>
      <c r="F405" s="84" t="n">
        <v>4.59</v>
      </c>
      <c r="G405" s="84" t="n">
        <v>21</v>
      </c>
      <c r="H405" s="84" t="n">
        <v>0</v>
      </c>
      <c r="I405" s="90" t="n">
        <v>10</v>
      </c>
      <c r="J405" s="86" t="s">
        <v>316</v>
      </c>
      <c r="K405" s="87" t="n">
        <v>200</v>
      </c>
      <c r="L405" s="84" t="n">
        <v>0.3</v>
      </c>
      <c r="M405" s="84" t="n">
        <v>0.19</v>
      </c>
      <c r="N405" s="84" t="n">
        <v>5.12</v>
      </c>
      <c r="O405" s="84" t="n">
        <v>24</v>
      </c>
      <c r="P405" s="84" t="n">
        <v>0</v>
      </c>
    </row>
    <row r="406" customFormat="false" ht="89.25" hidden="false" customHeight="false" outlineLevel="0" collapsed="false">
      <c r="A406" s="81" t="s">
        <v>42</v>
      </c>
      <c r="B406" s="82" t="s">
        <v>51</v>
      </c>
      <c r="C406" s="87" t="n">
        <v>20</v>
      </c>
      <c r="D406" s="84" t="n">
        <v>1.6</v>
      </c>
      <c r="E406" s="84" t="n">
        <v>0.2</v>
      </c>
      <c r="F406" s="84" t="n">
        <v>9.64</v>
      </c>
      <c r="G406" s="84" t="n">
        <v>47.2</v>
      </c>
      <c r="H406" s="84" t="n">
        <v>0</v>
      </c>
      <c r="I406" s="81" t="s">
        <v>42</v>
      </c>
      <c r="J406" s="82" t="s">
        <v>51</v>
      </c>
      <c r="K406" s="87" t="n">
        <v>25</v>
      </c>
      <c r="L406" s="84" t="n">
        <v>2</v>
      </c>
      <c r="M406" s="84" t="n">
        <v>0.25</v>
      </c>
      <c r="N406" s="84" t="n">
        <v>12.05</v>
      </c>
      <c r="O406" s="84" t="n">
        <v>59</v>
      </c>
      <c r="P406" s="84" t="n">
        <v>0</v>
      </c>
    </row>
    <row r="407" customFormat="false" ht="89.25" hidden="false" customHeight="false" outlineLevel="0" collapsed="false">
      <c r="A407" s="81"/>
      <c r="B407" s="82" t="s">
        <v>40</v>
      </c>
      <c r="C407" s="87" t="n">
        <f aca="false">C404+C405++C406</f>
        <v>350</v>
      </c>
      <c r="D407" s="84" t="n">
        <f aca="false">SUM(D404:D406)</f>
        <v>7.16</v>
      </c>
      <c r="E407" s="84" t="n">
        <f aca="false">SUM(E404:E406)</f>
        <v>5.93</v>
      </c>
      <c r="F407" s="84" t="n">
        <f aca="false">SUM(F404:F406)</f>
        <v>39.35</v>
      </c>
      <c r="G407" s="84" t="n">
        <f aca="false">SUM(G404:G406)</f>
        <v>238.2</v>
      </c>
      <c r="H407" s="84" t="n">
        <f aca="false">SUM(H404:H406)</f>
        <v>1.47</v>
      </c>
      <c r="I407" s="81"/>
      <c r="J407" s="82" t="s">
        <v>40</v>
      </c>
      <c r="K407" s="87" t="n">
        <f aca="false">K404+K405+K406</f>
        <v>405</v>
      </c>
      <c r="L407" s="84" t="n">
        <f aca="false">L404+L405+L406</f>
        <v>8.74</v>
      </c>
      <c r="M407" s="84" t="n">
        <f aca="false">M404+M405+M406</f>
        <v>6.87</v>
      </c>
      <c r="N407" s="84" t="n">
        <f aca="false">N404+N405+N406</f>
        <v>47.79</v>
      </c>
      <c r="O407" s="84" t="n">
        <f aca="false">O404+O405+O406</f>
        <v>288</v>
      </c>
      <c r="P407" s="84" t="n">
        <f aca="false">P404+P405+P406</f>
        <v>1.77</v>
      </c>
    </row>
    <row r="408" customFormat="false" ht="89.25" hidden="false" customHeight="true" outlineLevel="0" collapsed="false">
      <c r="A408" s="71" t="s">
        <v>41</v>
      </c>
      <c r="B408" s="71"/>
      <c r="C408" s="71"/>
      <c r="D408" s="71"/>
      <c r="E408" s="71"/>
      <c r="F408" s="71"/>
      <c r="G408" s="71"/>
      <c r="H408" s="71"/>
      <c r="I408" s="71" t="s">
        <v>41</v>
      </c>
      <c r="J408" s="71"/>
      <c r="K408" s="71"/>
      <c r="L408" s="71"/>
      <c r="M408" s="71"/>
      <c r="N408" s="71"/>
      <c r="O408" s="71"/>
      <c r="P408" s="71"/>
    </row>
    <row r="409" customFormat="false" ht="89.25" hidden="false" customHeight="false" outlineLevel="0" collapsed="false">
      <c r="A409" s="81" t="n">
        <v>8</v>
      </c>
      <c r="B409" s="82" t="s">
        <v>210</v>
      </c>
      <c r="C409" s="89" t="s">
        <v>202</v>
      </c>
      <c r="D409" s="84" t="n">
        <v>0.4</v>
      </c>
      <c r="E409" s="84" t="n">
        <v>0.4</v>
      </c>
      <c r="F409" s="84" t="n">
        <v>9.8</v>
      </c>
      <c r="G409" s="84" t="n">
        <v>47</v>
      </c>
      <c r="H409" s="84" t="n">
        <v>10</v>
      </c>
      <c r="I409" s="81" t="n">
        <v>8</v>
      </c>
      <c r="J409" s="82" t="s">
        <v>210</v>
      </c>
      <c r="K409" s="89" t="s">
        <v>202</v>
      </c>
      <c r="L409" s="84" t="n">
        <v>0.4</v>
      </c>
      <c r="M409" s="84" t="n">
        <v>0.4</v>
      </c>
      <c r="N409" s="84" t="n">
        <v>9.8</v>
      </c>
      <c r="O409" s="84" t="n">
        <v>47</v>
      </c>
      <c r="P409" s="84" t="n">
        <v>10</v>
      </c>
    </row>
    <row r="410" customFormat="false" ht="89.25" hidden="false" customHeight="false" outlineLevel="0" collapsed="false">
      <c r="A410" s="81"/>
      <c r="B410" s="82" t="s">
        <v>40</v>
      </c>
      <c r="C410" s="94" t="s">
        <v>202</v>
      </c>
      <c r="D410" s="84" t="n">
        <v>0.2</v>
      </c>
      <c r="E410" s="84" t="n">
        <v>0.11</v>
      </c>
      <c r="F410" s="84" t="n">
        <v>10.11</v>
      </c>
      <c r="G410" s="84" t="n">
        <v>46</v>
      </c>
      <c r="H410" s="84" t="n">
        <v>2</v>
      </c>
      <c r="I410" s="81"/>
      <c r="J410" s="82" t="s">
        <v>40</v>
      </c>
      <c r="K410" s="89" t="s">
        <v>202</v>
      </c>
      <c r="L410" s="84" t="n">
        <f aca="false">SUM(L409)</f>
        <v>0.4</v>
      </c>
      <c r="M410" s="84" t="n">
        <f aca="false">SUM(M409)</f>
        <v>0.4</v>
      </c>
      <c r="N410" s="84" t="n">
        <f aca="false">SUM(N409)</f>
        <v>9.8</v>
      </c>
      <c r="O410" s="84" t="n">
        <f aca="false">SUM(O409)</f>
        <v>47</v>
      </c>
      <c r="P410" s="84" t="n">
        <f aca="false">SUM(P409)</f>
        <v>10</v>
      </c>
    </row>
    <row r="411" customFormat="false" ht="89.25" hidden="false" customHeight="true" outlineLevel="0" collapsed="false">
      <c r="A411" s="70" t="s">
        <v>45</v>
      </c>
      <c r="B411" s="70"/>
      <c r="C411" s="70"/>
      <c r="D411" s="70"/>
      <c r="E411" s="70"/>
      <c r="F411" s="70"/>
      <c r="G411" s="70"/>
      <c r="H411" s="70"/>
      <c r="I411" s="70" t="s">
        <v>45</v>
      </c>
      <c r="J411" s="70"/>
      <c r="K411" s="70"/>
      <c r="L411" s="70"/>
      <c r="M411" s="70"/>
      <c r="N411" s="70"/>
      <c r="O411" s="70"/>
      <c r="P411" s="70"/>
    </row>
    <row r="412" customFormat="false" ht="89.25" hidden="false" customHeight="false" outlineLevel="0" collapsed="false">
      <c r="A412" s="90" t="n">
        <v>31</v>
      </c>
      <c r="B412" s="82" t="s">
        <v>96</v>
      </c>
      <c r="C412" s="87" t="n">
        <v>40</v>
      </c>
      <c r="D412" s="84" t="n">
        <v>0.63</v>
      </c>
      <c r="E412" s="84" t="n">
        <v>4</v>
      </c>
      <c r="F412" s="84" t="n">
        <v>4.13</v>
      </c>
      <c r="G412" s="84" t="n">
        <v>57.79</v>
      </c>
      <c r="H412" s="84" t="n">
        <v>1.79</v>
      </c>
      <c r="I412" s="90" t="n">
        <v>31</v>
      </c>
      <c r="J412" s="82" t="s">
        <v>96</v>
      </c>
      <c r="K412" s="87" t="n">
        <v>60</v>
      </c>
      <c r="L412" s="84" t="n">
        <v>0.93</v>
      </c>
      <c r="M412" s="84" t="n">
        <v>6.03</v>
      </c>
      <c r="N412" s="84" t="n">
        <v>6.2</v>
      </c>
      <c r="O412" s="84" t="n">
        <v>86.67</v>
      </c>
      <c r="P412" s="84" t="n">
        <v>2.69</v>
      </c>
    </row>
    <row r="413" customFormat="false" ht="177.75" hidden="false" customHeight="false" outlineLevel="0" collapsed="false">
      <c r="A413" s="81" t="n">
        <v>53</v>
      </c>
      <c r="B413" s="82" t="s">
        <v>134</v>
      </c>
      <c r="C413" s="83" t="s">
        <v>204</v>
      </c>
      <c r="D413" s="84" t="n">
        <v>5.4</v>
      </c>
      <c r="E413" s="84" t="n">
        <v>4.15</v>
      </c>
      <c r="F413" s="84" t="n">
        <v>8.78</v>
      </c>
      <c r="G413" s="84" t="n">
        <v>94.25</v>
      </c>
      <c r="H413" s="84" t="n">
        <v>0.41</v>
      </c>
      <c r="I413" s="81" t="n">
        <v>53</v>
      </c>
      <c r="J413" s="82" t="s">
        <v>134</v>
      </c>
      <c r="K413" s="83" t="s">
        <v>205</v>
      </c>
      <c r="L413" s="84" t="n">
        <v>7.2</v>
      </c>
      <c r="M413" s="84" t="n">
        <v>5.53</v>
      </c>
      <c r="N413" s="84" t="n">
        <v>11.71</v>
      </c>
      <c r="O413" s="84" t="n">
        <v>125.67</v>
      </c>
      <c r="P413" s="84" t="n">
        <v>0.55</v>
      </c>
    </row>
    <row r="414" customFormat="false" ht="89.25" hidden="false" customHeight="false" outlineLevel="0" collapsed="false">
      <c r="A414" s="81" t="n">
        <v>54</v>
      </c>
      <c r="B414" s="82" t="s">
        <v>135</v>
      </c>
      <c r="C414" s="89" t="s">
        <v>206</v>
      </c>
      <c r="D414" s="84" t="n">
        <v>8.88</v>
      </c>
      <c r="E414" s="84" t="n">
        <v>11.77</v>
      </c>
      <c r="F414" s="84" t="n">
        <v>21.13</v>
      </c>
      <c r="G414" s="84" t="n">
        <v>235.2</v>
      </c>
      <c r="H414" s="84" t="n">
        <v>12.39</v>
      </c>
      <c r="I414" s="81" t="n">
        <v>54</v>
      </c>
      <c r="J414" s="82" t="s">
        <v>135</v>
      </c>
      <c r="K414" s="89" t="s">
        <v>205</v>
      </c>
      <c r="L414" s="84" t="n">
        <v>9.87</v>
      </c>
      <c r="M414" s="84" t="n">
        <v>13.08</v>
      </c>
      <c r="N414" s="84" t="n">
        <v>23.48</v>
      </c>
      <c r="O414" s="84" t="n">
        <v>261.33</v>
      </c>
      <c r="P414" s="84" t="n">
        <v>13.76</v>
      </c>
    </row>
    <row r="415" customFormat="false" ht="279.75" hidden="false" customHeight="true" outlineLevel="0" collapsed="false">
      <c r="A415" s="81" t="n">
        <v>48</v>
      </c>
      <c r="B415" s="82" t="s">
        <v>67</v>
      </c>
      <c r="C415" s="83" t="s">
        <v>204</v>
      </c>
      <c r="D415" s="84" t="n">
        <v>0.69</v>
      </c>
      <c r="E415" s="84" t="n">
        <v>0</v>
      </c>
      <c r="F415" s="84" t="n">
        <v>18.27</v>
      </c>
      <c r="G415" s="84" t="n">
        <v>75</v>
      </c>
      <c r="H415" s="84" t="n">
        <v>0.52</v>
      </c>
      <c r="I415" s="81" t="n">
        <v>48</v>
      </c>
      <c r="J415" s="82" t="s">
        <v>67</v>
      </c>
      <c r="K415" s="83" t="s">
        <v>205</v>
      </c>
      <c r="L415" s="84" t="n">
        <v>0.57</v>
      </c>
      <c r="M415" s="84" t="n">
        <v>0</v>
      </c>
      <c r="N415" s="84" t="n">
        <v>14.52</v>
      </c>
      <c r="O415" s="84" t="n">
        <v>60</v>
      </c>
      <c r="P415" s="84" t="n">
        <v>0.44</v>
      </c>
    </row>
    <row r="416" customFormat="false" ht="89.25" hidden="false" customHeight="false" outlineLevel="0" collapsed="false">
      <c r="A416" s="81" t="s">
        <v>42</v>
      </c>
      <c r="B416" s="82" t="s">
        <v>51</v>
      </c>
      <c r="C416" s="87" t="n">
        <v>20</v>
      </c>
      <c r="D416" s="84" t="n">
        <v>1.6</v>
      </c>
      <c r="E416" s="84" t="n">
        <v>0.2</v>
      </c>
      <c r="F416" s="84" t="n">
        <v>9.64</v>
      </c>
      <c r="G416" s="84" t="n">
        <v>47.2</v>
      </c>
      <c r="H416" s="84" t="n">
        <v>0</v>
      </c>
      <c r="I416" s="81" t="s">
        <v>42</v>
      </c>
      <c r="J416" s="82" t="s">
        <v>51</v>
      </c>
      <c r="K416" s="87" t="n">
        <v>30</v>
      </c>
      <c r="L416" s="84" t="n">
        <v>2.4</v>
      </c>
      <c r="M416" s="84" t="n">
        <v>0.3</v>
      </c>
      <c r="N416" s="84" t="n">
        <v>14.46</v>
      </c>
      <c r="O416" s="84" t="n">
        <v>70.8</v>
      </c>
      <c r="P416" s="84" t="n">
        <v>0</v>
      </c>
    </row>
    <row r="417" customFormat="false" ht="89.25" hidden="false" customHeight="false" outlineLevel="0" collapsed="false">
      <c r="A417" s="81" t="s">
        <v>42</v>
      </c>
      <c r="B417" s="82" t="s">
        <v>52</v>
      </c>
      <c r="C417" s="87" t="n">
        <v>25</v>
      </c>
      <c r="D417" s="84" t="n">
        <v>1.4</v>
      </c>
      <c r="E417" s="84" t="n">
        <v>0.3</v>
      </c>
      <c r="F417" s="84" t="n">
        <v>12.35</v>
      </c>
      <c r="G417" s="84" t="n">
        <v>58</v>
      </c>
      <c r="H417" s="84" t="n">
        <v>0</v>
      </c>
      <c r="I417" s="81" t="s">
        <v>42</v>
      </c>
      <c r="J417" s="82" t="s">
        <v>52</v>
      </c>
      <c r="K417" s="87" t="n">
        <v>40</v>
      </c>
      <c r="L417" s="84" t="n">
        <v>2.24</v>
      </c>
      <c r="M417" s="84" t="n">
        <v>0.48</v>
      </c>
      <c r="N417" s="84" t="n">
        <v>19.76</v>
      </c>
      <c r="O417" s="84" t="n">
        <v>92.8</v>
      </c>
      <c r="P417" s="84" t="n">
        <v>0</v>
      </c>
    </row>
    <row r="418" customFormat="false" ht="89.25" hidden="false" customHeight="false" outlineLevel="0" collapsed="false">
      <c r="A418" s="81"/>
      <c r="B418" s="82" t="s">
        <v>40</v>
      </c>
      <c r="C418" s="87" t="n">
        <f aca="false">C412+C413+C414+C415+C416+C417</f>
        <v>565</v>
      </c>
      <c r="D418" s="84" t="n">
        <f aca="false">D412+D413+D414+D415+D416+D417</f>
        <v>18.6</v>
      </c>
      <c r="E418" s="84" t="n">
        <f aca="false">E412+E413+E414+E415+E416+E417</f>
        <v>20.42</v>
      </c>
      <c r="F418" s="84" t="n">
        <f aca="false">F412+F413+F414+F415+F416+F417</f>
        <v>74.3</v>
      </c>
      <c r="G418" s="84" t="n">
        <f aca="false">G412+G413+G414+G415+G416+G417</f>
        <v>567.44</v>
      </c>
      <c r="H418" s="84" t="n">
        <f aca="false">H412+H413+H414+H415+H416+H417</f>
        <v>15.11</v>
      </c>
      <c r="I418" s="81"/>
      <c r="J418" s="82" t="s">
        <v>40</v>
      </c>
      <c r="K418" s="87" t="n">
        <f aca="false">K412+K413+K414+K415+K416+K417</f>
        <v>730</v>
      </c>
      <c r="L418" s="84" t="n">
        <f aca="false">L412+L413+L414+L415+L416+L417</f>
        <v>23.21</v>
      </c>
      <c r="M418" s="84" t="n">
        <f aca="false">M412+M413+M414+M415+M416+M417</f>
        <v>25.42</v>
      </c>
      <c r="N418" s="84" t="n">
        <f aca="false">N412+N413+N414+N415+N416+N417</f>
        <v>90.13</v>
      </c>
      <c r="O418" s="84" t="n">
        <f aca="false">O412+O413+O414+O415+O416+O417</f>
        <v>697.27</v>
      </c>
      <c r="P418" s="84" t="n">
        <f aca="false">P412+P413+P414+P415+P416+P417</f>
        <v>17.44</v>
      </c>
    </row>
    <row r="419" customFormat="false" ht="89.25" hidden="false" customHeight="true" outlineLevel="0" collapsed="false">
      <c r="A419" s="70" t="s">
        <v>53</v>
      </c>
      <c r="B419" s="70"/>
      <c r="C419" s="70"/>
      <c r="D419" s="70"/>
      <c r="E419" s="70"/>
      <c r="F419" s="70"/>
      <c r="G419" s="70"/>
      <c r="H419" s="70"/>
      <c r="I419" s="70" t="s">
        <v>53</v>
      </c>
      <c r="J419" s="70"/>
      <c r="K419" s="70"/>
      <c r="L419" s="70"/>
      <c r="M419" s="70"/>
      <c r="N419" s="70"/>
      <c r="O419" s="70"/>
      <c r="P419" s="70"/>
    </row>
    <row r="420" customFormat="false" ht="354.75" hidden="false" customHeight="false" outlineLevel="0" collapsed="false">
      <c r="A420" s="81" t="s">
        <v>42</v>
      </c>
      <c r="B420" s="82" t="s">
        <v>314</v>
      </c>
      <c r="C420" s="89" t="s">
        <v>299</v>
      </c>
      <c r="D420" s="84" t="n">
        <v>1.7</v>
      </c>
      <c r="E420" s="84" t="n">
        <v>2.16</v>
      </c>
      <c r="F420" s="84" t="n">
        <v>13.34</v>
      </c>
      <c r="G420" s="84" t="n">
        <v>24</v>
      </c>
      <c r="H420" s="84" t="n">
        <v>0</v>
      </c>
      <c r="I420" s="81" t="s">
        <v>42</v>
      </c>
      <c r="J420" s="82" t="s">
        <v>314</v>
      </c>
      <c r="K420" s="89" t="s">
        <v>319</v>
      </c>
      <c r="L420" s="84" t="n">
        <v>4.25</v>
      </c>
      <c r="M420" s="84" t="n">
        <v>5.4</v>
      </c>
      <c r="N420" s="84" t="n">
        <v>33.35</v>
      </c>
      <c r="O420" s="84" t="n">
        <v>60</v>
      </c>
      <c r="P420" s="84" t="n">
        <v>0</v>
      </c>
    </row>
    <row r="421" customFormat="false" ht="89.25" hidden="false" customHeight="false" outlineLevel="0" collapsed="false">
      <c r="A421" s="90" t="n">
        <v>21</v>
      </c>
      <c r="B421" s="86" t="s">
        <v>70</v>
      </c>
      <c r="C421" s="87" t="n">
        <v>180</v>
      </c>
      <c r="D421" s="84" t="n">
        <v>0</v>
      </c>
      <c r="E421" s="84" t="n">
        <v>0</v>
      </c>
      <c r="F421" s="84" t="n">
        <v>4.49</v>
      </c>
      <c r="G421" s="84" t="n">
        <v>18</v>
      </c>
      <c r="H421" s="84" t="n">
        <v>0</v>
      </c>
      <c r="I421" s="90" t="n">
        <v>21</v>
      </c>
      <c r="J421" s="86" t="s">
        <v>70</v>
      </c>
      <c r="K421" s="87" t="n">
        <v>200</v>
      </c>
      <c r="L421" s="84" t="n">
        <v>0</v>
      </c>
      <c r="M421" s="84" t="n">
        <v>0</v>
      </c>
      <c r="N421" s="84" t="n">
        <v>4.99</v>
      </c>
      <c r="O421" s="84" t="n">
        <v>20</v>
      </c>
      <c r="P421" s="84" t="n">
        <v>0</v>
      </c>
    </row>
    <row r="422" customFormat="false" ht="89.25" hidden="false" customHeight="false" outlineLevel="0" collapsed="false">
      <c r="A422" s="70"/>
      <c r="B422" s="82" t="s">
        <v>40</v>
      </c>
      <c r="C422" s="87" t="n">
        <f aca="false">C420+C421</f>
        <v>200</v>
      </c>
      <c r="D422" s="84" t="n">
        <f aca="false">D420+D421</f>
        <v>1.7</v>
      </c>
      <c r="E422" s="84" t="n">
        <f aca="false">E420+E421</f>
        <v>2.16</v>
      </c>
      <c r="F422" s="84" t="n">
        <f aca="false">F420+F421</f>
        <v>17.83</v>
      </c>
      <c r="G422" s="84" t="n">
        <f aca="false">G420+G421</f>
        <v>42</v>
      </c>
      <c r="H422" s="84" t="n">
        <f aca="false">H420+H421</f>
        <v>0</v>
      </c>
      <c r="I422" s="70"/>
      <c r="J422" s="82" t="s">
        <v>40</v>
      </c>
      <c r="K422" s="87" t="n">
        <f aca="false">K420+K421</f>
        <v>250</v>
      </c>
      <c r="L422" s="84" t="n">
        <f aca="false">L420+L421</f>
        <v>4.25</v>
      </c>
      <c r="M422" s="84" t="n">
        <f aca="false">M420+M421</f>
        <v>5.4</v>
      </c>
      <c r="N422" s="84" t="n">
        <f aca="false">N420+N421</f>
        <v>38.34</v>
      </c>
      <c r="O422" s="84" t="n">
        <f aca="false">O420+O421</f>
        <v>80</v>
      </c>
      <c r="P422" s="84" t="n">
        <f aca="false">P420+P421</f>
        <v>0</v>
      </c>
    </row>
    <row r="423" customFormat="false" ht="89.25" hidden="false" customHeight="false" outlineLevel="0" collapsed="false">
      <c r="A423" s="81"/>
      <c r="B423" s="82"/>
      <c r="C423" s="89"/>
      <c r="D423" s="73" t="s">
        <v>196</v>
      </c>
      <c r="E423" s="71" t="s">
        <v>197</v>
      </c>
      <c r="F423" s="71" t="s">
        <v>198</v>
      </c>
      <c r="G423" s="96" t="s">
        <v>213</v>
      </c>
      <c r="H423" s="71" t="s">
        <v>214</v>
      </c>
      <c r="I423" s="81"/>
      <c r="J423" s="82"/>
      <c r="K423" s="89"/>
      <c r="L423" s="73" t="s">
        <v>196</v>
      </c>
      <c r="M423" s="71" t="s">
        <v>197</v>
      </c>
      <c r="N423" s="71" t="s">
        <v>198</v>
      </c>
      <c r="O423" s="96" t="s">
        <v>213</v>
      </c>
      <c r="P423" s="71" t="s">
        <v>214</v>
      </c>
    </row>
    <row r="424" customFormat="false" ht="89.25" hidden="false" customHeight="false" outlineLevel="0" collapsed="false">
      <c r="A424" s="81"/>
      <c r="B424" s="97" t="s">
        <v>58</v>
      </c>
      <c r="C424" s="89"/>
      <c r="D424" s="84" t="n">
        <f aca="false">D407+D410+D418+D422</f>
        <v>27.66</v>
      </c>
      <c r="E424" s="84" t="n">
        <f aca="false">E407+E410+E418+E422</f>
        <v>28.62</v>
      </c>
      <c r="F424" s="84" t="n">
        <f aca="false">F407+F410+F418+F422</f>
        <v>141.59</v>
      </c>
      <c r="G424" s="84" t="n">
        <f aca="false">G407+G410+G418+G422</f>
        <v>893.64</v>
      </c>
      <c r="H424" s="84" t="n">
        <f aca="false">H407+H410+H418+H422</f>
        <v>18.58</v>
      </c>
      <c r="I424" s="81"/>
      <c r="J424" s="97" t="s">
        <v>58</v>
      </c>
      <c r="K424" s="89"/>
      <c r="L424" s="84" t="n">
        <f aca="false">L407+L410+L418+L422</f>
        <v>36.6</v>
      </c>
      <c r="M424" s="84" t="n">
        <f aca="false">M407+M410+M418+M422</f>
        <v>38.09</v>
      </c>
      <c r="N424" s="84" t="n">
        <f aca="false">N407+N410+N418+N422</f>
        <v>186.06</v>
      </c>
      <c r="O424" s="84" t="n">
        <f aca="false">O407+O410+O418+O422</f>
        <v>1112.27</v>
      </c>
      <c r="P424" s="84" t="n">
        <f aca="false">P407+P410+P418+P422</f>
        <v>29.21</v>
      </c>
    </row>
    <row r="425" customFormat="false" ht="88.5" hidden="false" customHeight="false" outlineLevel="0" collapsed="false">
      <c r="A425" s="99"/>
      <c r="B425" s="64" t="s">
        <v>217</v>
      </c>
      <c r="C425" s="64"/>
      <c r="E425" s="100"/>
      <c r="F425" s="100"/>
      <c r="G425" s="100"/>
      <c r="H425" s="100"/>
      <c r="I425" s="99"/>
      <c r="J425" s="64" t="s">
        <v>217</v>
      </c>
      <c r="M425" s="100"/>
      <c r="N425" s="100"/>
      <c r="O425" s="100"/>
      <c r="P425" s="100"/>
    </row>
    <row r="426" customFormat="false" ht="88.5" hidden="false" customHeight="false" outlineLevel="0" collapsed="false">
      <c r="A426" s="99"/>
      <c r="B426" s="64" t="s">
        <v>218</v>
      </c>
      <c r="I426" s="99"/>
      <c r="J426" s="64" t="s">
        <v>219</v>
      </c>
      <c r="K426" s="65"/>
    </row>
    <row r="427" customFormat="false" ht="88.5" hidden="false" customHeight="true" outlineLevel="0" collapsed="false">
      <c r="A427" s="67" t="s">
        <v>255</v>
      </c>
      <c r="B427" s="67"/>
      <c r="C427" s="67"/>
      <c r="D427" s="67"/>
      <c r="E427" s="67"/>
      <c r="F427" s="67"/>
      <c r="G427" s="67"/>
      <c r="H427" s="67"/>
      <c r="I427" s="67" t="s">
        <v>255</v>
      </c>
      <c r="J427" s="67"/>
      <c r="K427" s="67"/>
      <c r="L427" s="67"/>
      <c r="M427" s="67"/>
      <c r="N427" s="67"/>
      <c r="O427" s="67"/>
      <c r="P427" s="67"/>
    </row>
    <row r="428" customFormat="false" ht="88.5" hidden="false" customHeight="true" outlineLevel="0" collapsed="false">
      <c r="A428" s="67" t="s">
        <v>187</v>
      </c>
      <c r="B428" s="67"/>
      <c r="C428" s="67"/>
      <c r="D428" s="67"/>
      <c r="E428" s="67"/>
      <c r="F428" s="67"/>
      <c r="G428" s="67"/>
      <c r="H428" s="67"/>
      <c r="I428" s="67" t="s">
        <v>187</v>
      </c>
      <c r="J428" s="67"/>
      <c r="K428" s="67"/>
      <c r="L428" s="67"/>
      <c r="M428" s="67"/>
      <c r="N428" s="67"/>
      <c r="O428" s="67"/>
      <c r="P428" s="67"/>
    </row>
    <row r="429" customFormat="false" ht="88.5" hidden="false" customHeight="true" outlineLevel="0" collapsed="false">
      <c r="A429" s="69" t="s">
        <v>309</v>
      </c>
      <c r="B429" s="69"/>
      <c r="C429" s="69"/>
      <c r="D429" s="69"/>
      <c r="E429" s="69"/>
      <c r="F429" s="69"/>
      <c r="G429" s="69"/>
      <c r="H429" s="69"/>
      <c r="I429" s="69" t="s">
        <v>310</v>
      </c>
      <c r="J429" s="69"/>
      <c r="K429" s="69"/>
      <c r="L429" s="69"/>
      <c r="M429" s="69"/>
      <c r="N429" s="69"/>
      <c r="O429" s="69"/>
      <c r="P429" s="69"/>
    </row>
    <row r="430" customFormat="false" ht="89.25" hidden="false" customHeight="tru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1"/>
      <c r="J430" s="101"/>
      <c r="K430" s="101"/>
      <c r="L430" s="101"/>
      <c r="M430" s="101"/>
      <c r="N430" s="101"/>
      <c r="O430" s="101"/>
      <c r="P430" s="101"/>
    </row>
    <row r="431" customFormat="false" ht="89.25" hidden="false" customHeight="true" outlineLevel="0" collapsed="false">
      <c r="A431" s="70" t="s">
        <v>3</v>
      </c>
      <c r="B431" s="71" t="s">
        <v>191</v>
      </c>
      <c r="C431" s="72" t="s">
        <v>192</v>
      </c>
      <c r="D431" s="71" t="s">
        <v>193</v>
      </c>
      <c r="E431" s="71"/>
      <c r="F431" s="71"/>
      <c r="G431" s="71" t="s">
        <v>194</v>
      </c>
      <c r="H431" s="71" t="s">
        <v>195</v>
      </c>
      <c r="I431" s="70" t="s">
        <v>3</v>
      </c>
      <c r="J431" s="71" t="s">
        <v>191</v>
      </c>
      <c r="K431" s="72" t="s">
        <v>192</v>
      </c>
      <c r="L431" s="71" t="s">
        <v>193</v>
      </c>
      <c r="M431" s="71"/>
      <c r="N431" s="71"/>
      <c r="O431" s="71" t="s">
        <v>194</v>
      </c>
      <c r="P431" s="71" t="s">
        <v>195</v>
      </c>
    </row>
    <row r="432" customFormat="false" ht="89.25" hidden="false" customHeight="false" outlineLevel="0" collapsed="false">
      <c r="A432" s="70"/>
      <c r="B432" s="71"/>
      <c r="C432" s="72"/>
      <c r="D432" s="73" t="s">
        <v>196</v>
      </c>
      <c r="E432" s="71" t="s">
        <v>197</v>
      </c>
      <c r="F432" s="71" t="s">
        <v>198</v>
      </c>
      <c r="G432" s="71"/>
      <c r="H432" s="71"/>
      <c r="I432" s="70"/>
      <c r="J432" s="71"/>
      <c r="K432" s="72"/>
      <c r="L432" s="73" t="s">
        <v>196</v>
      </c>
      <c r="M432" s="71" t="s">
        <v>197</v>
      </c>
      <c r="N432" s="71" t="s">
        <v>198</v>
      </c>
      <c r="O432" s="71"/>
      <c r="P432" s="71"/>
    </row>
    <row r="433" customFormat="false" ht="89.25" hidden="false" customHeight="false" outlineLevel="0" collapsed="false">
      <c r="A433" s="103" t="n">
        <v>1</v>
      </c>
      <c r="B433" s="74" t="n">
        <v>2</v>
      </c>
      <c r="C433" s="72" t="n">
        <v>3</v>
      </c>
      <c r="D433" s="104" t="n">
        <v>4</v>
      </c>
      <c r="E433" s="74" t="n">
        <v>5</v>
      </c>
      <c r="F433" s="74" t="n">
        <v>6</v>
      </c>
      <c r="G433" s="74" t="n">
        <v>7</v>
      </c>
      <c r="H433" s="74" t="n">
        <v>8</v>
      </c>
      <c r="I433" s="103" t="n">
        <v>1</v>
      </c>
      <c r="J433" s="74" t="n">
        <v>2</v>
      </c>
      <c r="K433" s="72" t="n">
        <v>3</v>
      </c>
      <c r="L433" s="104" t="n">
        <v>4</v>
      </c>
      <c r="M433" s="74" t="n">
        <v>5</v>
      </c>
      <c r="N433" s="74" t="n">
        <v>6</v>
      </c>
      <c r="O433" s="74" t="n">
        <v>7</v>
      </c>
      <c r="P433" s="74" t="n">
        <v>8</v>
      </c>
    </row>
    <row r="434" customFormat="false" ht="89.25" hidden="false" customHeight="true" outlineLevel="0" collapsed="false">
      <c r="A434" s="71" t="s">
        <v>35</v>
      </c>
      <c r="B434" s="71"/>
      <c r="C434" s="71"/>
      <c r="D434" s="71"/>
      <c r="E434" s="71"/>
      <c r="F434" s="71"/>
      <c r="G434" s="71"/>
      <c r="H434" s="71"/>
      <c r="I434" s="71" t="s">
        <v>35</v>
      </c>
      <c r="J434" s="71"/>
      <c r="K434" s="71"/>
      <c r="L434" s="71"/>
      <c r="M434" s="71"/>
      <c r="N434" s="71"/>
      <c r="O434" s="71"/>
      <c r="P434" s="71"/>
    </row>
    <row r="435" customFormat="false" ht="89.25" hidden="false" customHeight="false" outlineLevel="0" collapsed="false">
      <c r="A435" s="81" t="n">
        <v>9</v>
      </c>
      <c r="B435" s="82" t="s">
        <v>330</v>
      </c>
      <c r="C435" s="87" t="n">
        <v>110</v>
      </c>
      <c r="D435" s="84" t="n">
        <v>6.42</v>
      </c>
      <c r="E435" s="84" t="n">
        <v>1.72</v>
      </c>
      <c r="F435" s="84" t="n">
        <v>29.1</v>
      </c>
      <c r="G435" s="84" t="n">
        <v>157</v>
      </c>
      <c r="H435" s="84" t="n">
        <v>0</v>
      </c>
      <c r="I435" s="81" t="n">
        <v>9</v>
      </c>
      <c r="J435" s="82" t="s">
        <v>330</v>
      </c>
      <c r="K435" s="87" t="n">
        <v>160</v>
      </c>
      <c r="L435" s="84" t="n">
        <v>9.34</v>
      </c>
      <c r="M435" s="84" t="n">
        <v>2.5</v>
      </c>
      <c r="N435" s="84" t="n">
        <v>42.33</v>
      </c>
      <c r="O435" s="84" t="n">
        <v>228.36</v>
      </c>
      <c r="P435" s="84" t="n">
        <v>0</v>
      </c>
    </row>
    <row r="436" customFormat="false" ht="117.75" hidden="false" customHeight="true" outlineLevel="0" collapsed="false">
      <c r="A436" s="81" t="n">
        <v>16</v>
      </c>
      <c r="B436" s="82" t="s">
        <v>318</v>
      </c>
      <c r="C436" s="87" t="n">
        <v>180</v>
      </c>
      <c r="D436" s="88" t="n">
        <v>0.4</v>
      </c>
      <c r="E436" s="88" t="n">
        <v>0.2</v>
      </c>
      <c r="F436" s="88" t="n">
        <v>4.69</v>
      </c>
      <c r="G436" s="88" t="n">
        <v>20</v>
      </c>
      <c r="H436" s="88" t="n">
        <v>0</v>
      </c>
      <c r="I436" s="81" t="n">
        <v>16</v>
      </c>
      <c r="J436" s="82" t="s">
        <v>318</v>
      </c>
      <c r="K436" s="87" t="n">
        <v>200</v>
      </c>
      <c r="L436" s="88" t="n">
        <v>0.48</v>
      </c>
      <c r="M436" s="88" t="n">
        <v>0.24</v>
      </c>
      <c r="N436" s="88" t="n">
        <v>5.23</v>
      </c>
      <c r="O436" s="88" t="n">
        <v>23</v>
      </c>
      <c r="P436" s="88" t="n">
        <v>0</v>
      </c>
    </row>
    <row r="437" customFormat="false" ht="89.25" hidden="false" customHeight="false" outlineLevel="0" collapsed="false">
      <c r="A437" s="81" t="s">
        <v>42</v>
      </c>
      <c r="B437" s="82" t="s">
        <v>51</v>
      </c>
      <c r="C437" s="87" t="n">
        <v>20</v>
      </c>
      <c r="D437" s="84" t="n">
        <v>1.6</v>
      </c>
      <c r="E437" s="84" t="n">
        <v>0.2</v>
      </c>
      <c r="F437" s="84" t="n">
        <v>9.64</v>
      </c>
      <c r="G437" s="84" t="n">
        <v>47.2</v>
      </c>
      <c r="H437" s="84" t="n">
        <v>0</v>
      </c>
      <c r="I437" s="81" t="s">
        <v>42</v>
      </c>
      <c r="J437" s="82" t="s">
        <v>51</v>
      </c>
      <c r="K437" s="87" t="n">
        <v>25</v>
      </c>
      <c r="L437" s="84" t="n">
        <v>2</v>
      </c>
      <c r="M437" s="84" t="n">
        <v>0.25</v>
      </c>
      <c r="N437" s="84" t="n">
        <v>12.05</v>
      </c>
      <c r="O437" s="84" t="n">
        <v>59</v>
      </c>
      <c r="P437" s="84" t="n">
        <v>0</v>
      </c>
    </row>
    <row r="438" s="76" customFormat="true" ht="89.25" hidden="false" customHeight="false" outlineLevel="0" collapsed="false">
      <c r="A438" s="81"/>
      <c r="B438" s="82" t="s">
        <v>40</v>
      </c>
      <c r="C438" s="87" t="n">
        <f aca="false">C435+C436+C437</f>
        <v>310</v>
      </c>
      <c r="D438" s="84" t="n">
        <f aca="false">SUM(D435:D437)</f>
        <v>8.42</v>
      </c>
      <c r="E438" s="84" t="n">
        <f aca="false">SUM(E435:E437)</f>
        <v>2.12</v>
      </c>
      <c r="F438" s="84" t="n">
        <f aca="false">SUM(F435:F437)</f>
        <v>43.43</v>
      </c>
      <c r="G438" s="84" t="n">
        <f aca="false">SUM(G435:G437)</f>
        <v>224.2</v>
      </c>
      <c r="H438" s="84" t="n">
        <f aca="false">SUM(H435:H437)</f>
        <v>0</v>
      </c>
      <c r="I438" s="81"/>
      <c r="J438" s="82" t="s">
        <v>40</v>
      </c>
      <c r="K438" s="87" t="n">
        <f aca="false">K435+K436+K437</f>
        <v>385</v>
      </c>
      <c r="L438" s="84" t="n">
        <f aca="false">SUM(L435:L437)</f>
        <v>11.82</v>
      </c>
      <c r="M438" s="84" t="n">
        <f aca="false">SUM(M435:M437)</f>
        <v>2.99</v>
      </c>
      <c r="N438" s="84" t="n">
        <f aca="false">SUM(N435:N437)</f>
        <v>59.61</v>
      </c>
      <c r="O438" s="84" t="n">
        <f aca="false">SUM(O435:O437)</f>
        <v>310.36</v>
      </c>
      <c r="P438" s="84" t="n">
        <f aca="false">SUM(P435:P437)</f>
        <v>0</v>
      </c>
    </row>
    <row r="439" customFormat="false" ht="89.25" hidden="false" customHeight="true" outlineLevel="0" collapsed="false">
      <c r="A439" s="71" t="s">
        <v>41</v>
      </c>
      <c r="B439" s="71"/>
      <c r="C439" s="71"/>
      <c r="D439" s="71"/>
      <c r="E439" s="71"/>
      <c r="F439" s="71"/>
      <c r="G439" s="71"/>
      <c r="H439" s="71"/>
      <c r="I439" s="71" t="s">
        <v>41</v>
      </c>
      <c r="J439" s="71"/>
      <c r="K439" s="71"/>
      <c r="L439" s="71"/>
      <c r="M439" s="71"/>
      <c r="N439" s="71"/>
      <c r="O439" s="71"/>
      <c r="P439" s="71"/>
    </row>
    <row r="440" customFormat="false" ht="89.25" hidden="false" customHeight="false" outlineLevel="0" collapsed="false">
      <c r="A440" s="81" t="s">
        <v>42</v>
      </c>
      <c r="B440" s="82" t="s">
        <v>43</v>
      </c>
      <c r="C440" s="83" t="s">
        <v>202</v>
      </c>
      <c r="D440" s="84" t="n">
        <v>0.2</v>
      </c>
      <c r="E440" s="84" t="n">
        <v>0.11</v>
      </c>
      <c r="F440" s="84" t="n">
        <v>10.11</v>
      </c>
      <c r="G440" s="84" t="n">
        <v>46</v>
      </c>
      <c r="H440" s="84" t="n">
        <v>2</v>
      </c>
      <c r="I440" s="81" t="s">
        <v>42</v>
      </c>
      <c r="J440" s="82" t="s">
        <v>43</v>
      </c>
      <c r="K440" s="83" t="s">
        <v>203</v>
      </c>
      <c r="L440" s="84" t="n">
        <v>0.28</v>
      </c>
      <c r="M440" s="84" t="n">
        <v>0.16</v>
      </c>
      <c r="N440" s="84" t="n">
        <v>14.16</v>
      </c>
      <c r="O440" s="84" t="n">
        <v>64.4</v>
      </c>
      <c r="P440" s="84" t="n">
        <v>2.8</v>
      </c>
    </row>
    <row r="441" customFormat="false" ht="89.25" hidden="false" customHeight="false" outlineLevel="0" collapsed="false">
      <c r="A441" s="81"/>
      <c r="B441" s="82" t="s">
        <v>40</v>
      </c>
      <c r="C441" s="89" t="s">
        <v>202</v>
      </c>
      <c r="D441" s="84" t="n">
        <f aca="false">SUM(D440)</f>
        <v>0.2</v>
      </c>
      <c r="E441" s="84" t="n">
        <f aca="false">SUM(E440)</f>
        <v>0.11</v>
      </c>
      <c r="F441" s="84" t="n">
        <f aca="false">SUM(F440)</f>
        <v>10.11</v>
      </c>
      <c r="G441" s="84" t="n">
        <f aca="false">SUM(G440)</f>
        <v>46</v>
      </c>
      <c r="H441" s="84" t="n">
        <f aca="false">SUM(H440)</f>
        <v>2</v>
      </c>
      <c r="I441" s="81"/>
      <c r="J441" s="82" t="s">
        <v>40</v>
      </c>
      <c r="K441" s="89" t="s">
        <v>203</v>
      </c>
      <c r="L441" s="84" t="n">
        <f aca="false">SUM(L440)</f>
        <v>0.28</v>
      </c>
      <c r="M441" s="84" t="n">
        <f aca="false">SUM(M440)</f>
        <v>0.16</v>
      </c>
      <c r="N441" s="84" t="n">
        <f aca="false">SUM(N440)</f>
        <v>14.16</v>
      </c>
      <c r="O441" s="84" t="n">
        <f aca="false">SUM(O440)</f>
        <v>64.4</v>
      </c>
      <c r="P441" s="84" t="n">
        <f aca="false">SUM(P440)</f>
        <v>2.8</v>
      </c>
    </row>
    <row r="442" customFormat="false" ht="89.25" hidden="false" customHeight="true" outlineLevel="0" collapsed="false">
      <c r="A442" s="70" t="s">
        <v>45</v>
      </c>
      <c r="B442" s="70"/>
      <c r="C442" s="70"/>
      <c r="D442" s="70"/>
      <c r="E442" s="70"/>
      <c r="F442" s="70"/>
      <c r="G442" s="70"/>
      <c r="H442" s="70"/>
      <c r="I442" s="70" t="s">
        <v>45</v>
      </c>
      <c r="J442" s="70"/>
      <c r="K442" s="70"/>
      <c r="L442" s="70"/>
      <c r="M442" s="70"/>
      <c r="N442" s="70"/>
      <c r="O442" s="70"/>
      <c r="P442" s="70"/>
    </row>
    <row r="443" customFormat="false" ht="89.25" hidden="false" customHeight="false" outlineLevel="0" collapsed="false">
      <c r="A443" s="90" t="n">
        <v>55</v>
      </c>
      <c r="B443" s="82" t="s">
        <v>138</v>
      </c>
      <c r="C443" s="83" t="s">
        <v>199</v>
      </c>
      <c r="D443" s="84" t="n">
        <v>0.47</v>
      </c>
      <c r="E443" s="84" t="n">
        <v>3.37</v>
      </c>
      <c r="F443" s="84" t="n">
        <v>2.11</v>
      </c>
      <c r="G443" s="84" t="n">
        <v>37.33</v>
      </c>
      <c r="H443" s="84" t="n">
        <v>1.41</v>
      </c>
      <c r="I443" s="90" t="n">
        <v>55</v>
      </c>
      <c r="J443" s="82" t="s">
        <v>138</v>
      </c>
      <c r="K443" s="83" t="s">
        <v>227</v>
      </c>
      <c r="L443" s="84" t="n">
        <v>0.69</v>
      </c>
      <c r="M443" s="84" t="n">
        <v>5.05</v>
      </c>
      <c r="N443" s="84" t="n">
        <v>3.16</v>
      </c>
      <c r="O443" s="84" t="n">
        <v>56</v>
      </c>
      <c r="P443" s="84" t="n">
        <v>2.12</v>
      </c>
    </row>
    <row r="444" customFormat="false" ht="132.75" hidden="false" customHeight="true" outlineLevel="0" collapsed="false">
      <c r="A444" s="81" t="n">
        <v>13</v>
      </c>
      <c r="B444" s="82" t="s">
        <v>64</v>
      </c>
      <c r="C444" s="83" t="s">
        <v>206</v>
      </c>
      <c r="D444" s="84" t="n">
        <v>8.41</v>
      </c>
      <c r="E444" s="84" t="n">
        <v>3.64</v>
      </c>
      <c r="F444" s="84" t="n">
        <v>7.3</v>
      </c>
      <c r="G444" s="84" t="n">
        <v>105.3</v>
      </c>
      <c r="H444" s="84" t="n">
        <v>5.4</v>
      </c>
      <c r="I444" s="81" t="n">
        <v>13</v>
      </c>
      <c r="J444" s="82" t="s">
        <v>64</v>
      </c>
      <c r="K444" s="83" t="s">
        <v>206</v>
      </c>
      <c r="L444" s="84" t="n">
        <v>8.41</v>
      </c>
      <c r="M444" s="84" t="n">
        <v>3.64</v>
      </c>
      <c r="N444" s="84" t="n">
        <v>7.3</v>
      </c>
      <c r="O444" s="84" t="n">
        <v>105.3</v>
      </c>
      <c r="P444" s="84" t="n">
        <v>5.4</v>
      </c>
    </row>
    <row r="445" customFormat="false" ht="89.25" hidden="false" customHeight="false" outlineLevel="0" collapsed="false">
      <c r="A445" s="81" t="n">
        <v>47</v>
      </c>
      <c r="B445" s="82" t="s">
        <v>139</v>
      </c>
      <c r="C445" s="89" t="s">
        <v>225</v>
      </c>
      <c r="D445" s="84" t="n">
        <v>15.26</v>
      </c>
      <c r="E445" s="84" t="n">
        <v>14.13</v>
      </c>
      <c r="F445" s="84" t="n">
        <v>27.06</v>
      </c>
      <c r="G445" s="84" t="n">
        <v>293.53</v>
      </c>
      <c r="H445" s="84" t="n">
        <v>2.15</v>
      </c>
      <c r="I445" s="81" t="n">
        <v>47</v>
      </c>
      <c r="J445" s="82" t="s">
        <v>139</v>
      </c>
      <c r="K445" s="89" t="s">
        <v>205</v>
      </c>
      <c r="L445" s="84" t="n">
        <v>19.08</v>
      </c>
      <c r="M445" s="84" t="n">
        <v>17.67</v>
      </c>
      <c r="N445" s="84" t="n">
        <v>33.83</v>
      </c>
      <c r="O445" s="84" t="n">
        <v>366.9</v>
      </c>
      <c r="P445" s="84" t="n">
        <v>2.69</v>
      </c>
    </row>
    <row r="446" customFormat="false" ht="112.5" hidden="false" customHeight="true" outlineLevel="0" collapsed="false">
      <c r="A446" s="90" t="n">
        <v>21</v>
      </c>
      <c r="B446" s="86" t="s">
        <v>70</v>
      </c>
      <c r="C446" s="87" t="n">
        <v>180</v>
      </c>
      <c r="D446" s="84" t="n">
        <v>0</v>
      </c>
      <c r="E446" s="84" t="n">
        <v>0</v>
      </c>
      <c r="F446" s="84" t="n">
        <v>4.49</v>
      </c>
      <c r="G446" s="84" t="n">
        <v>18</v>
      </c>
      <c r="H446" s="84" t="n">
        <v>0</v>
      </c>
      <c r="I446" s="90" t="n">
        <v>21</v>
      </c>
      <c r="J446" s="86" t="s">
        <v>70</v>
      </c>
      <c r="K446" s="87" t="n">
        <v>200</v>
      </c>
      <c r="L446" s="84" t="n">
        <v>0</v>
      </c>
      <c r="M446" s="84" t="n">
        <v>0</v>
      </c>
      <c r="N446" s="84" t="n">
        <v>4.99</v>
      </c>
      <c r="O446" s="84" t="n">
        <v>20</v>
      </c>
      <c r="P446" s="84" t="n">
        <v>0</v>
      </c>
    </row>
    <row r="447" customFormat="false" ht="89.25" hidden="false" customHeight="false" outlineLevel="0" collapsed="false">
      <c r="A447" s="81" t="s">
        <v>42</v>
      </c>
      <c r="B447" s="82" t="s">
        <v>51</v>
      </c>
      <c r="C447" s="87" t="n">
        <v>20</v>
      </c>
      <c r="D447" s="84" t="n">
        <v>1.6</v>
      </c>
      <c r="E447" s="84" t="n">
        <v>0.2</v>
      </c>
      <c r="F447" s="84" t="n">
        <v>9.64</v>
      </c>
      <c r="G447" s="84" t="n">
        <v>47.2</v>
      </c>
      <c r="H447" s="84" t="n">
        <v>0</v>
      </c>
      <c r="I447" s="81" t="s">
        <v>42</v>
      </c>
      <c r="J447" s="82" t="s">
        <v>51</v>
      </c>
      <c r="K447" s="87" t="n">
        <v>30</v>
      </c>
      <c r="L447" s="84" t="n">
        <v>2.4</v>
      </c>
      <c r="M447" s="84" t="n">
        <v>0.3</v>
      </c>
      <c r="N447" s="84" t="n">
        <v>14.46</v>
      </c>
      <c r="O447" s="84" t="n">
        <v>70.8</v>
      </c>
      <c r="P447" s="84" t="n">
        <v>0</v>
      </c>
    </row>
    <row r="448" customFormat="false" ht="89.25" hidden="false" customHeight="false" outlineLevel="0" collapsed="false">
      <c r="A448" s="81" t="s">
        <v>42</v>
      </c>
      <c r="B448" s="82" t="s">
        <v>52</v>
      </c>
      <c r="C448" s="87" t="n">
        <v>25</v>
      </c>
      <c r="D448" s="84" t="n">
        <v>1.4</v>
      </c>
      <c r="E448" s="84" t="n">
        <v>0.3</v>
      </c>
      <c r="F448" s="84" t="n">
        <v>12.35</v>
      </c>
      <c r="G448" s="84" t="n">
        <v>58</v>
      </c>
      <c r="H448" s="84" t="n">
        <v>0</v>
      </c>
      <c r="I448" s="81" t="s">
        <v>42</v>
      </c>
      <c r="J448" s="82" t="s">
        <v>52</v>
      </c>
      <c r="K448" s="87" t="n">
        <v>40</v>
      </c>
      <c r="L448" s="84" t="n">
        <v>2.24</v>
      </c>
      <c r="M448" s="84" t="n">
        <v>0.48</v>
      </c>
      <c r="N448" s="84" t="n">
        <v>19.76</v>
      </c>
      <c r="O448" s="84" t="n">
        <v>92.8</v>
      </c>
      <c r="P448" s="84" t="n">
        <v>0</v>
      </c>
    </row>
    <row r="449" customFormat="false" ht="89.25" hidden="false" customHeight="false" outlineLevel="0" collapsed="false">
      <c r="A449" s="81"/>
      <c r="B449" s="82" t="s">
        <v>40</v>
      </c>
      <c r="C449" s="87" t="n">
        <f aca="false">C443+C444+C445+C446+C447+C448</f>
        <v>605</v>
      </c>
      <c r="D449" s="84" t="n">
        <f aca="false">D443+D444+D445+D446+D447+D448</f>
        <v>27.14</v>
      </c>
      <c r="E449" s="84" t="n">
        <f aca="false">E443+E444+E445+E446+E447+E448</f>
        <v>21.64</v>
      </c>
      <c r="F449" s="84" t="n">
        <f aca="false">F443+F444+F445+F446+F447+F448</f>
        <v>62.95</v>
      </c>
      <c r="G449" s="84" t="n">
        <f aca="false">G443+G444+G445+G446+G447+G448</f>
        <v>559.36</v>
      </c>
      <c r="H449" s="84" t="n">
        <f aca="false">H443+H444+H445+H446+H447+H448</f>
        <v>8.96</v>
      </c>
      <c r="I449" s="81"/>
      <c r="J449" s="82" t="s">
        <v>40</v>
      </c>
      <c r="K449" s="87" t="n">
        <f aca="false">K443+K444+K445+K446+K447+K448</f>
        <v>710</v>
      </c>
      <c r="L449" s="84" t="n">
        <f aca="false">L443+L444+L445+L446+L447+L448</f>
        <v>32.82</v>
      </c>
      <c r="M449" s="84" t="n">
        <f aca="false">M443+M444+M445+M446+M447+M448</f>
        <v>27.14</v>
      </c>
      <c r="N449" s="84" t="n">
        <f aca="false">N443+N444+N445+N446+N447+N448</f>
        <v>83.5</v>
      </c>
      <c r="O449" s="84" t="n">
        <f aca="false">O443+O444+O445+O446+O447+O448</f>
        <v>711.8</v>
      </c>
      <c r="P449" s="84" t="n">
        <f aca="false">P443+P444+P445+P446+P447+P448</f>
        <v>10.21</v>
      </c>
    </row>
    <row r="450" customFormat="false" ht="89.25" hidden="false" customHeight="true" outlineLevel="0" collapsed="false">
      <c r="A450" s="70" t="s">
        <v>53</v>
      </c>
      <c r="B450" s="70"/>
      <c r="C450" s="70"/>
      <c r="D450" s="70"/>
      <c r="E450" s="70"/>
      <c r="F450" s="70"/>
      <c r="G450" s="70"/>
      <c r="H450" s="70"/>
      <c r="I450" s="70" t="s">
        <v>53</v>
      </c>
      <c r="J450" s="70"/>
      <c r="K450" s="70"/>
      <c r="L450" s="70"/>
      <c r="M450" s="70"/>
      <c r="N450" s="70"/>
      <c r="O450" s="70"/>
      <c r="P450" s="70"/>
    </row>
    <row r="451" customFormat="false" ht="222" hidden="false" customHeight="true" outlineLevel="0" collapsed="false">
      <c r="A451" s="81" t="s">
        <v>42</v>
      </c>
      <c r="B451" s="82" t="s">
        <v>43</v>
      </c>
      <c r="C451" s="83" t="s">
        <v>204</v>
      </c>
      <c r="D451" s="84" t="n">
        <v>0.3</v>
      </c>
      <c r="E451" s="84" t="n">
        <v>0.17</v>
      </c>
      <c r="F451" s="84" t="n">
        <v>15.17</v>
      </c>
      <c r="G451" s="84" t="n">
        <v>69</v>
      </c>
      <c r="H451" s="84" t="n">
        <v>3</v>
      </c>
      <c r="I451" s="81" t="s">
        <v>42</v>
      </c>
      <c r="J451" s="82" t="s">
        <v>43</v>
      </c>
      <c r="K451" s="83" t="s">
        <v>206</v>
      </c>
      <c r="L451" s="84" t="n">
        <v>0.36</v>
      </c>
      <c r="M451" s="84" t="n">
        <v>0.21</v>
      </c>
      <c r="N451" s="84" t="n">
        <v>18.21</v>
      </c>
      <c r="O451" s="84" t="n">
        <v>82.8</v>
      </c>
      <c r="P451" s="84" t="n">
        <v>3.6</v>
      </c>
    </row>
    <row r="452" customFormat="false" ht="409.5" hidden="false" customHeight="true" outlineLevel="0" collapsed="false">
      <c r="A452" s="81" t="s">
        <v>42</v>
      </c>
      <c r="B452" s="82" t="s">
        <v>314</v>
      </c>
      <c r="C452" s="89" t="s">
        <v>299</v>
      </c>
      <c r="D452" s="84" t="n">
        <v>1.7</v>
      </c>
      <c r="E452" s="84" t="n">
        <v>2.16</v>
      </c>
      <c r="F452" s="84" t="n">
        <v>13.34</v>
      </c>
      <c r="G452" s="84" t="n">
        <v>24</v>
      </c>
      <c r="H452" s="84" t="n">
        <v>0</v>
      </c>
      <c r="I452" s="81" t="s">
        <v>42</v>
      </c>
      <c r="J452" s="82" t="s">
        <v>314</v>
      </c>
      <c r="K452" s="89" t="s">
        <v>319</v>
      </c>
      <c r="L452" s="84" t="n">
        <v>4.25</v>
      </c>
      <c r="M452" s="84" t="n">
        <v>5.4</v>
      </c>
      <c r="N452" s="84" t="n">
        <v>33.35</v>
      </c>
      <c r="O452" s="84" t="n">
        <v>60</v>
      </c>
      <c r="P452" s="84" t="n">
        <v>0</v>
      </c>
    </row>
    <row r="453" customFormat="false" ht="123" hidden="false" customHeight="true" outlineLevel="0" collapsed="false">
      <c r="A453" s="81" t="n">
        <v>8</v>
      </c>
      <c r="B453" s="82" t="s">
        <v>210</v>
      </c>
      <c r="C453" s="89" t="s">
        <v>211</v>
      </c>
      <c r="D453" s="84" t="n">
        <v>0.26</v>
      </c>
      <c r="E453" s="84" t="n">
        <v>0.26</v>
      </c>
      <c r="F453" s="84" t="n">
        <v>6.37</v>
      </c>
      <c r="G453" s="84" t="n">
        <v>30.55</v>
      </c>
      <c r="H453" s="84" t="n">
        <v>6.5</v>
      </c>
      <c r="I453" s="81" t="n">
        <v>8</v>
      </c>
      <c r="J453" s="82" t="s">
        <v>210</v>
      </c>
      <c r="K453" s="89" t="s">
        <v>212</v>
      </c>
      <c r="L453" s="84" t="n">
        <v>0.28</v>
      </c>
      <c r="M453" s="84" t="n">
        <v>0.28</v>
      </c>
      <c r="N453" s="84" t="n">
        <v>6.86</v>
      </c>
      <c r="O453" s="84" t="n">
        <v>32.9</v>
      </c>
      <c r="P453" s="84" t="n">
        <v>7</v>
      </c>
    </row>
    <row r="454" customFormat="false" ht="89.25" hidden="false" customHeight="false" outlineLevel="0" collapsed="false">
      <c r="A454" s="81"/>
      <c r="B454" s="82" t="s">
        <v>40</v>
      </c>
      <c r="C454" s="87" t="n">
        <f aca="false">C451+C452+C453</f>
        <v>235</v>
      </c>
      <c r="D454" s="84" t="n">
        <f aca="false">D451+D452+D453</f>
        <v>2.26</v>
      </c>
      <c r="E454" s="84" t="n">
        <f aca="false">E451+E452+E453</f>
        <v>2.59</v>
      </c>
      <c r="F454" s="84" t="n">
        <f aca="false">F451+F452+F453</f>
        <v>34.88</v>
      </c>
      <c r="G454" s="84" t="n">
        <f aca="false">G451+G452+G453</f>
        <v>123.55</v>
      </c>
      <c r="H454" s="84" t="n">
        <f aca="false">H451+H452+H453</f>
        <v>9.5</v>
      </c>
      <c r="I454" s="81"/>
      <c r="J454" s="82" t="s">
        <v>40</v>
      </c>
      <c r="K454" s="87" t="n">
        <f aca="false">K451+K452+K453</f>
        <v>300</v>
      </c>
      <c r="L454" s="84" t="n">
        <f aca="false">L451+L452+L453</f>
        <v>4.89</v>
      </c>
      <c r="M454" s="84" t="n">
        <f aca="false">M451+M452+M453</f>
        <v>5.89</v>
      </c>
      <c r="N454" s="84" t="n">
        <f aca="false">N451+N452+N453</f>
        <v>58.42</v>
      </c>
      <c r="O454" s="84" t="n">
        <f aca="false">O451+O452+O453</f>
        <v>175.7</v>
      </c>
      <c r="P454" s="84" t="n">
        <f aca="false">P451+P452+P453</f>
        <v>10.6</v>
      </c>
    </row>
    <row r="455" customFormat="false" ht="89.25" hidden="false" customHeight="false" outlineLevel="0" collapsed="false">
      <c r="A455" s="81"/>
      <c r="B455" s="82"/>
      <c r="C455" s="89"/>
      <c r="D455" s="73" t="s">
        <v>196</v>
      </c>
      <c r="E455" s="71" t="s">
        <v>197</v>
      </c>
      <c r="F455" s="71" t="s">
        <v>198</v>
      </c>
      <c r="G455" s="96" t="s">
        <v>213</v>
      </c>
      <c r="H455" s="71" t="s">
        <v>214</v>
      </c>
      <c r="I455" s="81"/>
      <c r="J455" s="82"/>
      <c r="K455" s="89"/>
      <c r="L455" s="73" t="s">
        <v>196</v>
      </c>
      <c r="M455" s="71" t="s">
        <v>197</v>
      </c>
      <c r="N455" s="71" t="s">
        <v>198</v>
      </c>
      <c r="O455" s="96" t="s">
        <v>213</v>
      </c>
      <c r="P455" s="71" t="s">
        <v>214</v>
      </c>
    </row>
    <row r="456" customFormat="false" ht="89.25" hidden="false" customHeight="false" outlineLevel="0" collapsed="false">
      <c r="A456" s="81"/>
      <c r="B456" s="97" t="s">
        <v>58</v>
      </c>
      <c r="C456" s="89"/>
      <c r="D456" s="84" t="n">
        <f aca="false">D438+D441+D449+D454</f>
        <v>38.02</v>
      </c>
      <c r="E456" s="84" t="n">
        <f aca="false">E438+E441+E449+E454</f>
        <v>26.46</v>
      </c>
      <c r="F456" s="84" t="n">
        <f aca="false">F438+F441+F449+F454</f>
        <v>151.37</v>
      </c>
      <c r="G456" s="84" t="n">
        <f aca="false">G438+G441+G449+G454</f>
        <v>953.11</v>
      </c>
      <c r="H456" s="84" t="n">
        <f aca="false">H438+H441+H449+H454</f>
        <v>20.46</v>
      </c>
      <c r="I456" s="81"/>
      <c r="J456" s="97" t="s">
        <v>58</v>
      </c>
      <c r="K456" s="89"/>
      <c r="L456" s="84" t="n">
        <f aca="false">L438+L441+L449+L454</f>
        <v>49.81</v>
      </c>
      <c r="M456" s="84" t="n">
        <f aca="false">M438+M441+M449+M454</f>
        <v>36.18</v>
      </c>
      <c r="N456" s="84" t="n">
        <f aca="false">N438+N441+N449+N454</f>
        <v>215.69</v>
      </c>
      <c r="O456" s="84" t="n">
        <f aca="false">O438+O441+O449+O454</f>
        <v>1262.26</v>
      </c>
      <c r="P456" s="84" t="n">
        <f aca="false">P438+P441+P449+P454</f>
        <v>23.61</v>
      </c>
    </row>
    <row r="457" customFormat="false" ht="88.5" hidden="false" customHeight="false" outlineLevel="0" collapsed="false">
      <c r="A457" s="99"/>
      <c r="B457" s="64" t="s">
        <v>217</v>
      </c>
      <c r="C457" s="64"/>
      <c r="E457" s="100"/>
      <c r="F457" s="100"/>
      <c r="G457" s="100"/>
      <c r="H457" s="100"/>
      <c r="I457" s="99"/>
      <c r="J457" s="64" t="s">
        <v>217</v>
      </c>
      <c r="M457" s="100"/>
      <c r="N457" s="100"/>
      <c r="O457" s="100"/>
      <c r="P457" s="100"/>
    </row>
    <row r="458" customFormat="false" ht="88.5" hidden="false" customHeight="false" outlineLevel="0" collapsed="false">
      <c r="A458" s="99"/>
      <c r="B458" s="64" t="s">
        <v>218</v>
      </c>
      <c r="I458" s="99"/>
      <c r="J458" s="64" t="s">
        <v>219</v>
      </c>
      <c r="K458" s="65"/>
    </row>
    <row r="459" customFormat="false" ht="88.5" hidden="false" customHeight="true" outlineLevel="0" collapsed="false">
      <c r="A459" s="67" t="s">
        <v>258</v>
      </c>
      <c r="B459" s="67"/>
      <c r="C459" s="67"/>
      <c r="D459" s="67"/>
      <c r="E459" s="67"/>
      <c r="F459" s="67"/>
      <c r="G459" s="67"/>
      <c r="H459" s="67"/>
      <c r="I459" s="67" t="s">
        <v>258</v>
      </c>
      <c r="J459" s="67"/>
      <c r="K459" s="67"/>
      <c r="L459" s="67"/>
      <c r="M459" s="67"/>
      <c r="N459" s="67"/>
      <c r="O459" s="67"/>
      <c r="P459" s="67"/>
    </row>
    <row r="460" customFormat="false" ht="88.5" hidden="false" customHeight="true" outlineLevel="0" collapsed="false">
      <c r="A460" s="67" t="s">
        <v>187</v>
      </c>
      <c r="B460" s="67"/>
      <c r="C460" s="67"/>
      <c r="D460" s="67"/>
      <c r="E460" s="67"/>
      <c r="F460" s="67"/>
      <c r="G460" s="67"/>
      <c r="H460" s="67"/>
      <c r="I460" s="67" t="s">
        <v>187</v>
      </c>
      <c r="J460" s="67"/>
      <c r="K460" s="67"/>
      <c r="L460" s="67"/>
      <c r="M460" s="67"/>
      <c r="N460" s="67"/>
      <c r="O460" s="67"/>
      <c r="P460" s="67"/>
    </row>
    <row r="461" customFormat="false" ht="88.5" hidden="false" customHeight="true" outlineLevel="0" collapsed="false">
      <c r="A461" s="69" t="s">
        <v>309</v>
      </c>
      <c r="B461" s="69"/>
      <c r="C461" s="69"/>
      <c r="D461" s="69"/>
      <c r="E461" s="69"/>
      <c r="F461" s="69"/>
      <c r="G461" s="69"/>
      <c r="H461" s="69"/>
      <c r="I461" s="69" t="s">
        <v>310</v>
      </c>
      <c r="J461" s="69"/>
      <c r="K461" s="69"/>
      <c r="L461" s="69"/>
      <c r="M461" s="69"/>
      <c r="N461" s="69"/>
      <c r="O461" s="69"/>
      <c r="P461" s="69"/>
    </row>
    <row r="462" customFormat="false" ht="89.25" hidden="false" customHeight="tru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</row>
    <row r="463" customFormat="false" ht="89.25" hidden="false" customHeight="true" outlineLevel="0" collapsed="false">
      <c r="A463" s="70" t="s">
        <v>3</v>
      </c>
      <c r="B463" s="71" t="s">
        <v>191</v>
      </c>
      <c r="C463" s="72" t="s">
        <v>192</v>
      </c>
      <c r="D463" s="71" t="s">
        <v>193</v>
      </c>
      <c r="E463" s="71"/>
      <c r="F463" s="71"/>
      <c r="G463" s="71" t="s">
        <v>194</v>
      </c>
      <c r="H463" s="71" t="s">
        <v>195</v>
      </c>
      <c r="I463" s="70" t="s">
        <v>3</v>
      </c>
      <c r="J463" s="71" t="s">
        <v>191</v>
      </c>
      <c r="K463" s="72" t="s">
        <v>192</v>
      </c>
      <c r="L463" s="71" t="s">
        <v>193</v>
      </c>
      <c r="M463" s="71"/>
      <c r="N463" s="71"/>
      <c r="O463" s="71" t="s">
        <v>194</v>
      </c>
      <c r="P463" s="71" t="s">
        <v>195</v>
      </c>
    </row>
    <row r="464" customFormat="false" ht="89.25" hidden="false" customHeight="false" outlineLevel="0" collapsed="false">
      <c r="A464" s="70"/>
      <c r="B464" s="71"/>
      <c r="C464" s="72"/>
      <c r="D464" s="73" t="s">
        <v>196</v>
      </c>
      <c r="E464" s="71" t="s">
        <v>197</v>
      </c>
      <c r="F464" s="71" t="s">
        <v>198</v>
      </c>
      <c r="G464" s="71"/>
      <c r="H464" s="71"/>
      <c r="I464" s="70"/>
      <c r="J464" s="71"/>
      <c r="K464" s="72"/>
      <c r="L464" s="73" t="s">
        <v>196</v>
      </c>
      <c r="M464" s="71" t="s">
        <v>197</v>
      </c>
      <c r="N464" s="71" t="s">
        <v>198</v>
      </c>
      <c r="O464" s="71"/>
      <c r="P464" s="71"/>
    </row>
    <row r="465" customFormat="false" ht="89.25" hidden="false" customHeight="false" outlineLevel="0" collapsed="false">
      <c r="A465" s="103" t="n">
        <v>1</v>
      </c>
      <c r="B465" s="74" t="n">
        <v>2</v>
      </c>
      <c r="C465" s="72" t="n">
        <v>3</v>
      </c>
      <c r="D465" s="104" t="n">
        <v>4</v>
      </c>
      <c r="E465" s="74" t="n">
        <v>5</v>
      </c>
      <c r="F465" s="74" t="n">
        <v>6</v>
      </c>
      <c r="G465" s="74" t="n">
        <v>7</v>
      </c>
      <c r="H465" s="74" t="n">
        <v>8</v>
      </c>
      <c r="I465" s="103" t="n">
        <v>1</v>
      </c>
      <c r="J465" s="74" t="n">
        <v>2</v>
      </c>
      <c r="K465" s="72" t="n">
        <v>3</v>
      </c>
      <c r="L465" s="104" t="n">
        <v>4</v>
      </c>
      <c r="M465" s="74" t="n">
        <v>5</v>
      </c>
      <c r="N465" s="74" t="n">
        <v>6</v>
      </c>
      <c r="O465" s="74" t="n">
        <v>7</v>
      </c>
      <c r="P465" s="74" t="n">
        <v>8</v>
      </c>
    </row>
    <row r="466" customFormat="false" ht="89.25" hidden="false" customHeight="true" outlineLevel="0" collapsed="false">
      <c r="A466" s="71" t="s">
        <v>35</v>
      </c>
      <c r="B466" s="71"/>
      <c r="C466" s="71"/>
      <c r="D466" s="71"/>
      <c r="E466" s="71"/>
      <c r="F466" s="71"/>
      <c r="G466" s="71"/>
      <c r="H466" s="71"/>
      <c r="I466" s="71" t="s">
        <v>35</v>
      </c>
      <c r="J466" s="71"/>
      <c r="K466" s="71"/>
      <c r="L466" s="71"/>
      <c r="M466" s="71"/>
      <c r="N466" s="71"/>
      <c r="O466" s="71"/>
      <c r="P466" s="71"/>
    </row>
    <row r="467" customFormat="false" ht="89.25" hidden="false" customHeight="false" outlineLevel="0" collapsed="false">
      <c r="A467" s="81" t="n">
        <v>9</v>
      </c>
      <c r="B467" s="82" t="s">
        <v>315</v>
      </c>
      <c r="C467" s="87" t="n">
        <v>110</v>
      </c>
      <c r="D467" s="84" t="n">
        <v>5.07</v>
      </c>
      <c r="E467" s="84" t="n">
        <v>1.48</v>
      </c>
      <c r="F467" s="84" t="n">
        <v>29.32</v>
      </c>
      <c r="G467" s="84" t="n">
        <v>151</v>
      </c>
      <c r="H467" s="84" t="n">
        <v>0</v>
      </c>
      <c r="I467" s="81" t="n">
        <v>9</v>
      </c>
      <c r="J467" s="82" t="s">
        <v>315</v>
      </c>
      <c r="K467" s="87" t="n">
        <v>160</v>
      </c>
      <c r="L467" s="84" t="n">
        <v>7.37</v>
      </c>
      <c r="M467" s="84" t="n">
        <v>2.15</v>
      </c>
      <c r="N467" s="84" t="n">
        <v>42.65</v>
      </c>
      <c r="O467" s="84" t="n">
        <v>219.64</v>
      </c>
      <c r="P467" s="84" t="n">
        <v>0</v>
      </c>
    </row>
    <row r="468" customFormat="false" ht="89.25" hidden="false" customHeight="false" outlineLevel="0" collapsed="false">
      <c r="A468" s="90" t="n">
        <v>10</v>
      </c>
      <c r="B468" s="86" t="s">
        <v>316</v>
      </c>
      <c r="C468" s="87" t="n">
        <v>180</v>
      </c>
      <c r="D468" s="84" t="n">
        <v>0.24</v>
      </c>
      <c r="E468" s="84" t="n">
        <v>0.15</v>
      </c>
      <c r="F468" s="84" t="n">
        <v>4.59</v>
      </c>
      <c r="G468" s="84" t="n">
        <v>21</v>
      </c>
      <c r="H468" s="84" t="n">
        <v>0</v>
      </c>
      <c r="I468" s="90" t="n">
        <v>10</v>
      </c>
      <c r="J468" s="86" t="s">
        <v>316</v>
      </c>
      <c r="K468" s="87" t="n">
        <v>200</v>
      </c>
      <c r="L468" s="84" t="n">
        <v>0.3</v>
      </c>
      <c r="M468" s="84" t="n">
        <v>0.19</v>
      </c>
      <c r="N468" s="84" t="n">
        <v>5.12</v>
      </c>
      <c r="O468" s="84" t="n">
        <v>24</v>
      </c>
      <c r="P468" s="84" t="n">
        <v>0</v>
      </c>
    </row>
    <row r="469" customFormat="false" ht="89.25" hidden="false" customHeight="false" outlineLevel="0" collapsed="false">
      <c r="A469" s="81" t="s">
        <v>42</v>
      </c>
      <c r="B469" s="82" t="s">
        <v>51</v>
      </c>
      <c r="C469" s="87" t="n">
        <v>20</v>
      </c>
      <c r="D469" s="84" t="n">
        <v>1.6</v>
      </c>
      <c r="E469" s="84" t="n">
        <v>0.2</v>
      </c>
      <c r="F469" s="84" t="n">
        <v>9.64</v>
      </c>
      <c r="G469" s="84" t="n">
        <v>47.2</v>
      </c>
      <c r="H469" s="84" t="n">
        <v>0</v>
      </c>
      <c r="I469" s="81" t="s">
        <v>42</v>
      </c>
      <c r="J469" s="82" t="s">
        <v>51</v>
      </c>
      <c r="K469" s="87" t="n">
        <v>25</v>
      </c>
      <c r="L469" s="84" t="n">
        <v>2</v>
      </c>
      <c r="M469" s="84" t="n">
        <v>0.25</v>
      </c>
      <c r="N469" s="84" t="n">
        <v>12.05</v>
      </c>
      <c r="O469" s="84" t="n">
        <v>59</v>
      </c>
      <c r="P469" s="84" t="n">
        <v>0</v>
      </c>
    </row>
    <row r="470" customFormat="false" ht="89.25" hidden="false" customHeight="false" outlineLevel="0" collapsed="false">
      <c r="A470" s="81"/>
      <c r="B470" s="82" t="s">
        <v>40</v>
      </c>
      <c r="C470" s="87" t="n">
        <f aca="false">C467+C468+C469</f>
        <v>310</v>
      </c>
      <c r="D470" s="84" t="n">
        <f aca="false">SUM(D467:D469)</f>
        <v>6.91</v>
      </c>
      <c r="E470" s="84" t="n">
        <f aca="false">SUM(E467:E469)</f>
        <v>1.83</v>
      </c>
      <c r="F470" s="84" t="n">
        <f aca="false">SUM(F467:F469)</f>
        <v>43.55</v>
      </c>
      <c r="G470" s="84" t="n">
        <f aca="false">SUM(G467:G469)</f>
        <v>219.2</v>
      </c>
      <c r="H470" s="84" t="n">
        <f aca="false">SUM(H467:H469)</f>
        <v>0</v>
      </c>
      <c r="I470" s="81"/>
      <c r="J470" s="82" t="s">
        <v>40</v>
      </c>
      <c r="K470" s="87" t="n">
        <f aca="false">K467+K468+K469</f>
        <v>385</v>
      </c>
      <c r="L470" s="84" t="n">
        <f aca="false">SUM(L467:L469)</f>
        <v>9.67</v>
      </c>
      <c r="M470" s="84" t="n">
        <f aca="false">SUM(M467:M469)</f>
        <v>2.59</v>
      </c>
      <c r="N470" s="84" t="n">
        <f aca="false">SUM(N467:N469)</f>
        <v>59.82</v>
      </c>
      <c r="O470" s="84" t="n">
        <f aca="false">SUM(O467:O469)</f>
        <v>302.64</v>
      </c>
      <c r="P470" s="84" t="n">
        <f aca="false">SUM(P467:P469)</f>
        <v>0</v>
      </c>
    </row>
    <row r="471" customFormat="false" ht="89.25" hidden="false" customHeight="true" outlineLevel="0" collapsed="false">
      <c r="A471" s="71" t="s">
        <v>41</v>
      </c>
      <c r="B471" s="71"/>
      <c r="C471" s="71"/>
      <c r="D471" s="71"/>
      <c r="E471" s="71"/>
      <c r="F471" s="71"/>
      <c r="G471" s="71"/>
      <c r="H471" s="71"/>
      <c r="I471" s="71" t="s">
        <v>41</v>
      </c>
      <c r="J471" s="71"/>
      <c r="K471" s="71"/>
      <c r="L471" s="71"/>
      <c r="M471" s="71"/>
      <c r="N471" s="71"/>
      <c r="O471" s="71"/>
      <c r="P471" s="71"/>
    </row>
    <row r="472" customFormat="false" ht="89.25" hidden="false" customHeight="false" outlineLevel="0" collapsed="false">
      <c r="A472" s="81" t="s">
        <v>42</v>
      </c>
      <c r="B472" s="82" t="s">
        <v>43</v>
      </c>
      <c r="C472" s="83" t="s">
        <v>202</v>
      </c>
      <c r="D472" s="84" t="n">
        <v>0.2</v>
      </c>
      <c r="E472" s="84" t="n">
        <v>0.11</v>
      </c>
      <c r="F472" s="84" t="n">
        <v>10.11</v>
      </c>
      <c r="G472" s="84" t="n">
        <v>46</v>
      </c>
      <c r="H472" s="84" t="n">
        <v>2</v>
      </c>
      <c r="I472" s="81" t="s">
        <v>42</v>
      </c>
      <c r="J472" s="82" t="s">
        <v>184</v>
      </c>
      <c r="K472" s="106" t="s">
        <v>231</v>
      </c>
      <c r="L472" s="80" t="n">
        <v>0.34</v>
      </c>
      <c r="M472" s="80" t="n">
        <v>0.19</v>
      </c>
      <c r="N472" s="80" t="n">
        <v>16.95</v>
      </c>
      <c r="O472" s="80" t="n">
        <v>77.12</v>
      </c>
      <c r="P472" s="80" t="n">
        <v>3.35</v>
      </c>
    </row>
    <row r="473" customFormat="false" ht="89.25" hidden="false" customHeight="false" outlineLevel="0" collapsed="false">
      <c r="A473" s="81"/>
      <c r="B473" s="82" t="s">
        <v>40</v>
      </c>
      <c r="C473" s="89" t="s">
        <v>202</v>
      </c>
      <c r="D473" s="84" t="n">
        <f aca="false">SUM(D472)</f>
        <v>0.2</v>
      </c>
      <c r="E473" s="84" t="n">
        <f aca="false">SUM(E472)</f>
        <v>0.11</v>
      </c>
      <c r="F473" s="84" t="n">
        <f aca="false">SUM(F472)</f>
        <v>10.11</v>
      </c>
      <c r="G473" s="84" t="n">
        <f aca="false">SUM(G472)</f>
        <v>46</v>
      </c>
      <c r="H473" s="84" t="n">
        <f aca="false">SUM(H472)</f>
        <v>2</v>
      </c>
      <c r="I473" s="81"/>
      <c r="J473" s="82" t="s">
        <v>40</v>
      </c>
      <c r="K473" s="87" t="str">
        <f aca="false">K472</f>
        <v>190</v>
      </c>
      <c r="L473" s="84" t="n">
        <f aca="false">SUM(L472)</f>
        <v>0.34</v>
      </c>
      <c r="M473" s="84" t="n">
        <f aca="false">SUM(M472)</f>
        <v>0.19</v>
      </c>
      <c r="N473" s="84" t="n">
        <f aca="false">SUM(N472)</f>
        <v>16.95</v>
      </c>
      <c r="O473" s="84" t="n">
        <f aca="false">SUM(O472)</f>
        <v>77.12</v>
      </c>
      <c r="P473" s="84" t="n">
        <f aca="false">SUM(P472)</f>
        <v>3.35</v>
      </c>
    </row>
    <row r="474" customFormat="false" ht="89.25" hidden="false" customHeight="true" outlineLevel="0" collapsed="false">
      <c r="A474" s="70" t="s">
        <v>45</v>
      </c>
      <c r="B474" s="70"/>
      <c r="C474" s="70"/>
      <c r="D474" s="70"/>
      <c r="E474" s="70"/>
      <c r="F474" s="70"/>
      <c r="G474" s="70"/>
      <c r="H474" s="70"/>
      <c r="I474" s="70" t="s">
        <v>45</v>
      </c>
      <c r="J474" s="70"/>
      <c r="K474" s="70"/>
      <c r="L474" s="70"/>
      <c r="M474" s="70"/>
      <c r="N474" s="70"/>
      <c r="O474" s="70"/>
      <c r="P474" s="70"/>
    </row>
    <row r="475" customFormat="false" ht="89.25" hidden="false" customHeight="false" outlineLevel="0" collapsed="false">
      <c r="A475" s="90" t="n">
        <v>27</v>
      </c>
      <c r="B475" s="82" t="s">
        <v>89</v>
      </c>
      <c r="C475" s="83" t="s">
        <v>199</v>
      </c>
      <c r="D475" s="84" t="n">
        <v>0.63</v>
      </c>
      <c r="E475" s="84" t="n">
        <v>3.25</v>
      </c>
      <c r="F475" s="84" t="n">
        <v>3.69</v>
      </c>
      <c r="G475" s="84" t="n">
        <v>46.67</v>
      </c>
      <c r="H475" s="84" t="n">
        <v>1.47</v>
      </c>
      <c r="I475" s="90" t="n">
        <v>27</v>
      </c>
      <c r="J475" s="82" t="s">
        <v>89</v>
      </c>
      <c r="K475" s="83" t="s">
        <v>227</v>
      </c>
      <c r="L475" s="84" t="n">
        <v>0.93</v>
      </c>
      <c r="M475" s="84" t="n">
        <v>4.88</v>
      </c>
      <c r="N475" s="84" t="n">
        <v>5.53</v>
      </c>
      <c r="O475" s="84" t="n">
        <v>70</v>
      </c>
      <c r="P475" s="84" t="n">
        <v>2.2</v>
      </c>
    </row>
    <row r="476" customFormat="false" ht="177.75" hidden="false" customHeight="false" outlineLevel="0" collapsed="false">
      <c r="A476" s="81" t="n">
        <v>63</v>
      </c>
      <c r="B476" s="82" t="s">
        <v>142</v>
      </c>
      <c r="C476" s="83" t="s">
        <v>204</v>
      </c>
      <c r="D476" s="84" t="n">
        <v>2.81</v>
      </c>
      <c r="E476" s="84" t="n">
        <v>3.77</v>
      </c>
      <c r="F476" s="84" t="n">
        <v>10.89</v>
      </c>
      <c r="G476" s="84" t="n">
        <v>114.7</v>
      </c>
      <c r="H476" s="84" t="n">
        <v>3.06</v>
      </c>
      <c r="I476" s="81" t="n">
        <v>63</v>
      </c>
      <c r="J476" s="82" t="s">
        <v>142</v>
      </c>
      <c r="K476" s="83" t="s">
        <v>205</v>
      </c>
      <c r="L476" s="84" t="n">
        <v>3.75</v>
      </c>
      <c r="M476" s="84" t="n">
        <v>5.03</v>
      </c>
      <c r="N476" s="84" t="n">
        <v>14.52</v>
      </c>
      <c r="O476" s="84" t="n">
        <v>152.93</v>
      </c>
      <c r="P476" s="84" t="n">
        <v>4.08</v>
      </c>
    </row>
    <row r="477" customFormat="false" ht="89.25" hidden="false" customHeight="false" outlineLevel="0" collapsed="false">
      <c r="A477" s="81" t="n">
        <v>29</v>
      </c>
      <c r="B477" s="82" t="s">
        <v>91</v>
      </c>
      <c r="C477" s="87" t="n">
        <v>180</v>
      </c>
      <c r="D477" s="84" t="n">
        <v>12.93</v>
      </c>
      <c r="E477" s="84" t="n">
        <v>7.37</v>
      </c>
      <c r="F477" s="84" t="n">
        <v>6.64</v>
      </c>
      <c r="G477" s="84" t="n">
        <v>162</v>
      </c>
      <c r="H477" s="84" t="n">
        <v>18.85</v>
      </c>
      <c r="I477" s="81" t="n">
        <v>29</v>
      </c>
      <c r="J477" s="82" t="s">
        <v>91</v>
      </c>
      <c r="K477" s="87" t="n">
        <v>230</v>
      </c>
      <c r="L477" s="84" t="n">
        <v>13.89</v>
      </c>
      <c r="M477" s="84" t="n">
        <v>8.33</v>
      </c>
      <c r="N477" s="84" t="n">
        <v>9.36</v>
      </c>
      <c r="O477" s="84" t="n">
        <v>187</v>
      </c>
      <c r="P477" s="84" t="n">
        <v>26.9</v>
      </c>
    </row>
    <row r="478" customFormat="false" ht="102.75" hidden="false" customHeight="true" outlineLevel="0" collapsed="false">
      <c r="A478" s="90" t="n">
        <v>21</v>
      </c>
      <c r="B478" s="86" t="s">
        <v>70</v>
      </c>
      <c r="C478" s="87" t="n">
        <v>180</v>
      </c>
      <c r="D478" s="84" t="n">
        <v>0</v>
      </c>
      <c r="E478" s="84" t="n">
        <v>0</v>
      </c>
      <c r="F478" s="84" t="n">
        <v>4.49</v>
      </c>
      <c r="G478" s="84" t="n">
        <v>18</v>
      </c>
      <c r="H478" s="84" t="n">
        <v>0</v>
      </c>
      <c r="I478" s="90" t="n">
        <v>21</v>
      </c>
      <c r="J478" s="86" t="s">
        <v>70</v>
      </c>
      <c r="K478" s="87" t="n">
        <v>200</v>
      </c>
      <c r="L478" s="84" t="n">
        <v>0</v>
      </c>
      <c r="M478" s="84" t="n">
        <v>0</v>
      </c>
      <c r="N478" s="84" t="n">
        <v>4.99</v>
      </c>
      <c r="O478" s="84" t="n">
        <v>20</v>
      </c>
      <c r="P478" s="84" t="n">
        <v>0</v>
      </c>
    </row>
    <row r="479" customFormat="false" ht="89.25" hidden="false" customHeight="false" outlineLevel="0" collapsed="false">
      <c r="A479" s="81" t="s">
        <v>42</v>
      </c>
      <c r="B479" s="82" t="s">
        <v>51</v>
      </c>
      <c r="C479" s="87" t="n">
        <v>20</v>
      </c>
      <c r="D479" s="84" t="n">
        <v>1.6</v>
      </c>
      <c r="E479" s="84" t="n">
        <v>0.2</v>
      </c>
      <c r="F479" s="84" t="n">
        <v>9.64</v>
      </c>
      <c r="G479" s="84" t="n">
        <v>47.2</v>
      </c>
      <c r="H479" s="84" t="n">
        <v>0</v>
      </c>
      <c r="I479" s="81" t="s">
        <v>42</v>
      </c>
      <c r="J479" s="82" t="s">
        <v>51</v>
      </c>
      <c r="K479" s="87" t="n">
        <v>30</v>
      </c>
      <c r="L479" s="84" t="n">
        <v>2.4</v>
      </c>
      <c r="M479" s="84" t="n">
        <v>0.3</v>
      </c>
      <c r="N479" s="84" t="n">
        <v>14.46</v>
      </c>
      <c r="O479" s="84" t="n">
        <v>70.8</v>
      </c>
      <c r="P479" s="84" t="n">
        <v>0</v>
      </c>
    </row>
    <row r="480" customFormat="false" ht="89.25" hidden="false" customHeight="false" outlineLevel="0" collapsed="false">
      <c r="A480" s="81" t="s">
        <v>42</v>
      </c>
      <c r="B480" s="82" t="s">
        <v>52</v>
      </c>
      <c r="C480" s="87" t="n">
        <v>25</v>
      </c>
      <c r="D480" s="84" t="n">
        <v>1.4</v>
      </c>
      <c r="E480" s="84" t="n">
        <v>0.3</v>
      </c>
      <c r="F480" s="84" t="n">
        <v>12.35</v>
      </c>
      <c r="G480" s="84" t="n">
        <v>58</v>
      </c>
      <c r="H480" s="84" t="n">
        <v>0</v>
      </c>
      <c r="I480" s="81" t="s">
        <v>42</v>
      </c>
      <c r="J480" s="82" t="s">
        <v>52</v>
      </c>
      <c r="K480" s="87" t="n">
        <v>40</v>
      </c>
      <c r="L480" s="84" t="n">
        <v>2.24</v>
      </c>
      <c r="M480" s="84" t="n">
        <v>0.48</v>
      </c>
      <c r="N480" s="84" t="n">
        <v>19.76</v>
      </c>
      <c r="O480" s="84" t="n">
        <v>92.8</v>
      </c>
      <c r="P480" s="84" t="n">
        <v>0</v>
      </c>
    </row>
    <row r="481" customFormat="false" ht="89.25" hidden="false" customHeight="false" outlineLevel="0" collapsed="false">
      <c r="A481" s="81"/>
      <c r="B481" s="82" t="s">
        <v>44</v>
      </c>
      <c r="C481" s="87" t="n">
        <f aca="false">C475+C476+C477+C478+C479+C480</f>
        <v>595</v>
      </c>
      <c r="D481" s="84" t="n">
        <f aca="false">D475+D476+D477+D478+D479+D480</f>
        <v>19.37</v>
      </c>
      <c r="E481" s="84" t="n">
        <f aca="false">E475+E476+E477+E478+E479+E480</f>
        <v>14.89</v>
      </c>
      <c r="F481" s="84" t="n">
        <f aca="false">F475+F476+F477+F478+F479+F480</f>
        <v>47.7</v>
      </c>
      <c r="G481" s="84" t="n">
        <f aca="false">G475+G476+G477+G478+G479+G480</f>
        <v>446.57</v>
      </c>
      <c r="H481" s="84" t="n">
        <f aca="false">H475+H476+H477+H478+H479+H480</f>
        <v>23.38</v>
      </c>
      <c r="I481" s="81"/>
      <c r="J481" s="82" t="s">
        <v>44</v>
      </c>
      <c r="K481" s="87" t="n">
        <f aca="false">K475+K476+K477+K478+K479+K480</f>
        <v>760</v>
      </c>
      <c r="L481" s="84" t="n">
        <f aca="false">L475+L476+L477+L478+L479+L480</f>
        <v>23.21</v>
      </c>
      <c r="M481" s="84" t="n">
        <f aca="false">M475+M476+M477+M478+M479+M480</f>
        <v>19.02</v>
      </c>
      <c r="N481" s="84" t="n">
        <f aca="false">N475+N476+N477+N478+N479+N480</f>
        <v>68.62</v>
      </c>
      <c r="O481" s="84" t="n">
        <f aca="false">O475+O476+O477+O478+O479+O480</f>
        <v>593.53</v>
      </c>
      <c r="P481" s="84" t="n">
        <f aca="false">P475+P476+P477+P478+P479+P480</f>
        <v>33.18</v>
      </c>
    </row>
    <row r="482" customFormat="false" ht="89.25" hidden="false" customHeight="true" outlineLevel="0" collapsed="false">
      <c r="A482" s="70" t="s">
        <v>53</v>
      </c>
      <c r="B482" s="70"/>
      <c r="C482" s="70"/>
      <c r="D482" s="70"/>
      <c r="E482" s="70"/>
      <c r="F482" s="70"/>
      <c r="G482" s="70"/>
      <c r="H482" s="70"/>
      <c r="I482" s="70" t="s">
        <v>53</v>
      </c>
      <c r="J482" s="70"/>
      <c r="K482" s="70"/>
      <c r="L482" s="70"/>
      <c r="M482" s="70"/>
      <c r="N482" s="70"/>
      <c r="O482" s="70"/>
      <c r="P482" s="70"/>
    </row>
    <row r="483" customFormat="false" ht="89.25" hidden="false" customHeight="false" outlineLevel="0" collapsed="false">
      <c r="A483" s="81" t="n">
        <v>8</v>
      </c>
      <c r="B483" s="82" t="s">
        <v>210</v>
      </c>
      <c r="C483" s="89" t="s">
        <v>211</v>
      </c>
      <c r="D483" s="84" t="n">
        <v>0.26</v>
      </c>
      <c r="E483" s="84" t="n">
        <v>0.26</v>
      </c>
      <c r="F483" s="84" t="n">
        <v>6.37</v>
      </c>
      <c r="G483" s="84" t="n">
        <v>30.55</v>
      </c>
      <c r="H483" s="84" t="n">
        <v>6.5</v>
      </c>
      <c r="I483" s="81" t="n">
        <v>8</v>
      </c>
      <c r="J483" s="82" t="s">
        <v>210</v>
      </c>
      <c r="K483" s="89" t="s">
        <v>212</v>
      </c>
      <c r="L483" s="84" t="n">
        <v>0.28</v>
      </c>
      <c r="M483" s="84" t="n">
        <v>0.28</v>
      </c>
      <c r="N483" s="84" t="n">
        <v>6.86</v>
      </c>
      <c r="O483" s="84" t="n">
        <v>32.9</v>
      </c>
      <c r="P483" s="84" t="n">
        <v>7</v>
      </c>
    </row>
    <row r="484" customFormat="false" ht="89.25" hidden="false" customHeight="false" outlineLevel="0" collapsed="false">
      <c r="A484" s="81" t="s">
        <v>42</v>
      </c>
      <c r="B484" s="82" t="s">
        <v>43</v>
      </c>
      <c r="C484" s="83" t="s">
        <v>204</v>
      </c>
      <c r="D484" s="84" t="n">
        <v>0.3</v>
      </c>
      <c r="E484" s="84" t="n">
        <v>0.17</v>
      </c>
      <c r="F484" s="84" t="n">
        <v>15.17</v>
      </c>
      <c r="G484" s="84" t="n">
        <v>69</v>
      </c>
      <c r="H484" s="84" t="n">
        <v>3</v>
      </c>
      <c r="I484" s="81" t="s">
        <v>42</v>
      </c>
      <c r="J484" s="82" t="s">
        <v>43</v>
      </c>
      <c r="K484" s="83" t="s">
        <v>206</v>
      </c>
      <c r="L484" s="84" t="n">
        <v>0.36</v>
      </c>
      <c r="M484" s="84" t="n">
        <v>0.21</v>
      </c>
      <c r="N484" s="84" t="n">
        <v>18.21</v>
      </c>
      <c r="O484" s="84" t="n">
        <v>82.8</v>
      </c>
      <c r="P484" s="84" t="n">
        <v>3.6</v>
      </c>
    </row>
    <row r="485" customFormat="false" ht="354.75" hidden="false" customHeight="false" outlineLevel="0" collapsed="false">
      <c r="A485" s="81" t="s">
        <v>42</v>
      </c>
      <c r="B485" s="82" t="s">
        <v>314</v>
      </c>
      <c r="C485" s="89" t="s">
        <v>299</v>
      </c>
      <c r="D485" s="84" t="n">
        <v>1.7</v>
      </c>
      <c r="E485" s="84" t="n">
        <v>2.16</v>
      </c>
      <c r="F485" s="84" t="n">
        <v>13.34</v>
      </c>
      <c r="G485" s="84" t="n">
        <v>24</v>
      </c>
      <c r="H485" s="84" t="n">
        <v>0</v>
      </c>
      <c r="I485" s="81" t="s">
        <v>42</v>
      </c>
      <c r="J485" s="82" t="s">
        <v>314</v>
      </c>
      <c r="K485" s="89" t="s">
        <v>319</v>
      </c>
      <c r="L485" s="84" t="n">
        <v>4.25</v>
      </c>
      <c r="M485" s="84" t="n">
        <v>5.4</v>
      </c>
      <c r="N485" s="84" t="n">
        <v>33.35</v>
      </c>
      <c r="O485" s="84" t="n">
        <v>60</v>
      </c>
      <c r="P485" s="84" t="n">
        <v>0</v>
      </c>
    </row>
    <row r="486" customFormat="false" ht="89.25" hidden="false" customHeight="false" outlineLevel="0" collapsed="false">
      <c r="A486" s="81"/>
      <c r="B486" s="82" t="s">
        <v>44</v>
      </c>
      <c r="C486" s="87" t="n">
        <f aca="false">C483+C484+C485</f>
        <v>235</v>
      </c>
      <c r="D486" s="84" t="n">
        <f aca="false">D483+D484+D485</f>
        <v>2.26</v>
      </c>
      <c r="E486" s="84" t="n">
        <f aca="false">E483+E484+E485</f>
        <v>2.59</v>
      </c>
      <c r="F486" s="84" t="n">
        <f aca="false">F483+F484+F485</f>
        <v>34.88</v>
      </c>
      <c r="G486" s="84" t="n">
        <f aca="false">G483+G484+G485</f>
        <v>123.55</v>
      </c>
      <c r="H486" s="84" t="n">
        <f aca="false">H483+H484+H485</f>
        <v>9.5</v>
      </c>
      <c r="I486" s="81"/>
      <c r="J486" s="82" t="s">
        <v>44</v>
      </c>
      <c r="K486" s="87" t="n">
        <f aca="false">K483+K484+K485</f>
        <v>300</v>
      </c>
      <c r="L486" s="84" t="n">
        <f aca="false">L483+L484+L485</f>
        <v>4.89</v>
      </c>
      <c r="M486" s="84" t="n">
        <f aca="false">M483+M484+M485</f>
        <v>5.89</v>
      </c>
      <c r="N486" s="84" t="n">
        <f aca="false">N483+N484+N485</f>
        <v>58.42</v>
      </c>
      <c r="O486" s="84" t="n">
        <f aca="false">O483+O484+O485</f>
        <v>175.7</v>
      </c>
      <c r="P486" s="84" t="n">
        <f aca="false">P483+P484+P485</f>
        <v>10.6</v>
      </c>
    </row>
    <row r="487" customFormat="false" ht="89.25" hidden="false" customHeight="false" outlineLevel="0" collapsed="false">
      <c r="A487" s="81"/>
      <c r="B487" s="82"/>
      <c r="C487" s="89"/>
      <c r="D487" s="73" t="s">
        <v>196</v>
      </c>
      <c r="E487" s="71" t="s">
        <v>197</v>
      </c>
      <c r="F487" s="71" t="s">
        <v>198</v>
      </c>
      <c r="G487" s="96" t="s">
        <v>213</v>
      </c>
      <c r="H487" s="71" t="s">
        <v>214</v>
      </c>
      <c r="I487" s="81"/>
      <c r="J487" s="82"/>
      <c r="K487" s="89"/>
      <c r="L487" s="73" t="s">
        <v>196</v>
      </c>
      <c r="M487" s="71" t="s">
        <v>197</v>
      </c>
      <c r="N487" s="71" t="s">
        <v>198</v>
      </c>
      <c r="O487" s="96" t="s">
        <v>213</v>
      </c>
      <c r="P487" s="71" t="s">
        <v>214</v>
      </c>
    </row>
    <row r="488" customFormat="false" ht="89.25" hidden="false" customHeight="false" outlineLevel="0" collapsed="false">
      <c r="A488" s="81"/>
      <c r="B488" s="97" t="s">
        <v>58</v>
      </c>
      <c r="C488" s="89"/>
      <c r="D488" s="84" t="n">
        <f aca="false">D470+D473+D481+D486</f>
        <v>28.74</v>
      </c>
      <c r="E488" s="84" t="n">
        <f aca="false">E470+E473+E481+E486</f>
        <v>19.42</v>
      </c>
      <c r="F488" s="84" t="n">
        <f aca="false">F470+F473+F481+F486</f>
        <v>136.24</v>
      </c>
      <c r="G488" s="84" t="n">
        <f aca="false">G470+G473+G481+G486</f>
        <v>835.32</v>
      </c>
      <c r="H488" s="84" t="n">
        <f aca="false">H470+H473+H481+H486</f>
        <v>34.88</v>
      </c>
      <c r="I488" s="81"/>
      <c r="J488" s="97" t="s">
        <v>58</v>
      </c>
      <c r="K488" s="89"/>
      <c r="L488" s="84" t="n">
        <f aca="false">L470+L473+L481+L486</f>
        <v>38.11</v>
      </c>
      <c r="M488" s="84" t="n">
        <f aca="false">M470+M473+M481+M486</f>
        <v>27.69</v>
      </c>
      <c r="N488" s="84" t="n">
        <f aca="false">N470+N473+N481+N486</f>
        <v>203.81</v>
      </c>
      <c r="O488" s="84" t="n">
        <f aca="false">O470+O473+O481+O486</f>
        <v>1148.99</v>
      </c>
      <c r="P488" s="84" t="n">
        <f aca="false">P470+P473+P481+P486</f>
        <v>47.13</v>
      </c>
    </row>
    <row r="489" customFormat="false" ht="88.5" hidden="false" customHeight="false" outlineLevel="0" collapsed="false">
      <c r="A489" s="99"/>
      <c r="B489" s="64" t="s">
        <v>217</v>
      </c>
      <c r="C489" s="64"/>
      <c r="E489" s="100"/>
      <c r="F489" s="100"/>
      <c r="G489" s="100"/>
      <c r="H489" s="100"/>
      <c r="I489" s="99"/>
      <c r="J489" s="64" t="s">
        <v>217</v>
      </c>
      <c r="M489" s="100"/>
      <c r="N489" s="100"/>
      <c r="O489" s="100"/>
      <c r="P489" s="100"/>
    </row>
    <row r="490" customFormat="false" ht="88.5" hidden="false" customHeight="false" outlineLevel="0" collapsed="false">
      <c r="A490" s="99"/>
      <c r="B490" s="64" t="s">
        <v>218</v>
      </c>
      <c r="I490" s="99"/>
      <c r="J490" s="64" t="s">
        <v>219</v>
      </c>
      <c r="K490" s="65"/>
    </row>
    <row r="491" customFormat="false" ht="88.5" hidden="false" customHeight="true" outlineLevel="0" collapsed="false">
      <c r="A491" s="67" t="s">
        <v>260</v>
      </c>
      <c r="B491" s="67"/>
      <c r="C491" s="67"/>
      <c r="D491" s="67"/>
      <c r="E491" s="67"/>
      <c r="F491" s="67"/>
      <c r="G491" s="67"/>
      <c r="H491" s="67"/>
      <c r="I491" s="67" t="s">
        <v>260</v>
      </c>
      <c r="J491" s="67"/>
      <c r="K491" s="67"/>
      <c r="L491" s="67"/>
      <c r="M491" s="67"/>
      <c r="N491" s="67"/>
      <c r="O491" s="67"/>
      <c r="P491" s="67"/>
    </row>
    <row r="492" customFormat="false" ht="88.5" hidden="false" customHeight="true" outlineLevel="0" collapsed="false">
      <c r="A492" s="67" t="s">
        <v>238</v>
      </c>
      <c r="B492" s="67"/>
      <c r="C492" s="67"/>
      <c r="D492" s="67"/>
      <c r="E492" s="67"/>
      <c r="F492" s="67"/>
      <c r="G492" s="67"/>
      <c r="H492" s="67"/>
      <c r="I492" s="67" t="s">
        <v>238</v>
      </c>
      <c r="J492" s="67"/>
      <c r="K492" s="67"/>
      <c r="L492" s="67"/>
      <c r="M492" s="67"/>
      <c r="N492" s="67"/>
      <c r="O492" s="67"/>
      <c r="P492" s="67"/>
    </row>
    <row r="493" customFormat="false" ht="88.5" hidden="false" customHeight="true" outlineLevel="0" collapsed="false">
      <c r="A493" s="69" t="s">
        <v>309</v>
      </c>
      <c r="B493" s="69"/>
      <c r="C493" s="69"/>
      <c r="D493" s="69"/>
      <c r="E493" s="69"/>
      <c r="F493" s="69"/>
      <c r="G493" s="69"/>
      <c r="H493" s="69"/>
      <c r="I493" s="69" t="s">
        <v>310</v>
      </c>
      <c r="J493" s="69"/>
      <c r="K493" s="69"/>
      <c r="L493" s="69"/>
      <c r="M493" s="69"/>
      <c r="N493" s="69"/>
      <c r="O493" s="69"/>
      <c r="P493" s="69"/>
    </row>
    <row r="494" customFormat="false" ht="89.25" hidden="false" customHeight="tru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</row>
    <row r="495" customFormat="false" ht="89.25" hidden="false" customHeight="true" outlineLevel="0" collapsed="false">
      <c r="A495" s="70" t="s">
        <v>3</v>
      </c>
      <c r="B495" s="71" t="s">
        <v>191</v>
      </c>
      <c r="C495" s="72" t="s">
        <v>192</v>
      </c>
      <c r="D495" s="71" t="s">
        <v>193</v>
      </c>
      <c r="E495" s="71"/>
      <c r="F495" s="71"/>
      <c r="G495" s="71" t="s">
        <v>194</v>
      </c>
      <c r="H495" s="71" t="s">
        <v>195</v>
      </c>
      <c r="I495" s="70" t="s">
        <v>3</v>
      </c>
      <c r="J495" s="71" t="s">
        <v>191</v>
      </c>
      <c r="K495" s="72" t="s">
        <v>192</v>
      </c>
      <c r="L495" s="71" t="s">
        <v>193</v>
      </c>
      <c r="M495" s="71"/>
      <c r="N495" s="71"/>
      <c r="O495" s="71" t="s">
        <v>194</v>
      </c>
      <c r="P495" s="71" t="s">
        <v>195</v>
      </c>
    </row>
    <row r="496" customFormat="false" ht="89.25" hidden="false" customHeight="false" outlineLevel="0" collapsed="false">
      <c r="A496" s="70"/>
      <c r="B496" s="71"/>
      <c r="C496" s="72"/>
      <c r="D496" s="73" t="s">
        <v>196</v>
      </c>
      <c r="E496" s="71" t="s">
        <v>197</v>
      </c>
      <c r="F496" s="71" t="s">
        <v>198</v>
      </c>
      <c r="G496" s="71"/>
      <c r="H496" s="71"/>
      <c r="I496" s="70"/>
      <c r="J496" s="71"/>
      <c r="K496" s="72"/>
      <c r="L496" s="73" t="s">
        <v>196</v>
      </c>
      <c r="M496" s="71" t="s">
        <v>197</v>
      </c>
      <c r="N496" s="71" t="s">
        <v>198</v>
      </c>
      <c r="O496" s="71"/>
      <c r="P496" s="71"/>
    </row>
    <row r="497" customFormat="false" ht="89.25" hidden="false" customHeight="false" outlineLevel="0" collapsed="false">
      <c r="A497" s="103" t="n">
        <v>1</v>
      </c>
      <c r="B497" s="74" t="n">
        <v>2</v>
      </c>
      <c r="C497" s="72" t="n">
        <v>3</v>
      </c>
      <c r="D497" s="104" t="n">
        <v>4</v>
      </c>
      <c r="E497" s="74" t="n">
        <v>5</v>
      </c>
      <c r="F497" s="74" t="n">
        <v>6</v>
      </c>
      <c r="G497" s="74" t="n">
        <v>7</v>
      </c>
      <c r="H497" s="74" t="n">
        <v>8</v>
      </c>
      <c r="I497" s="103" t="n">
        <v>1</v>
      </c>
      <c r="J497" s="74" t="n">
        <v>2</v>
      </c>
      <c r="K497" s="72" t="n">
        <v>3</v>
      </c>
      <c r="L497" s="104" t="n">
        <v>4</v>
      </c>
      <c r="M497" s="74" t="n">
        <v>5</v>
      </c>
      <c r="N497" s="74" t="n">
        <v>6</v>
      </c>
      <c r="O497" s="74" t="n">
        <v>7</v>
      </c>
      <c r="P497" s="74" t="n">
        <v>8</v>
      </c>
    </row>
    <row r="498" customFormat="false" ht="89.25" hidden="false" customHeight="true" outlineLevel="0" collapsed="false">
      <c r="A498" s="71" t="s">
        <v>35</v>
      </c>
      <c r="B498" s="71"/>
      <c r="C498" s="71"/>
      <c r="D498" s="71"/>
      <c r="E498" s="71"/>
      <c r="F498" s="71"/>
      <c r="G498" s="71"/>
      <c r="H498" s="71"/>
      <c r="I498" s="71" t="s">
        <v>35</v>
      </c>
      <c r="J498" s="71"/>
      <c r="K498" s="71"/>
      <c r="L498" s="71"/>
      <c r="M498" s="71"/>
      <c r="N498" s="71"/>
      <c r="O498" s="71"/>
      <c r="P498" s="71"/>
    </row>
    <row r="499" customFormat="false" ht="89.25" hidden="false" customHeight="false" outlineLevel="0" collapsed="false">
      <c r="A499" s="81" t="n">
        <v>9</v>
      </c>
      <c r="B499" s="82" t="s">
        <v>320</v>
      </c>
      <c r="C499" s="87" t="n">
        <v>110</v>
      </c>
      <c r="D499" s="84" t="n">
        <v>2.41</v>
      </c>
      <c r="E499" s="84" t="n">
        <v>0.41</v>
      </c>
      <c r="F499" s="84" t="n">
        <v>29.73</v>
      </c>
      <c r="G499" s="84" t="n">
        <v>134</v>
      </c>
      <c r="H499" s="84" t="n">
        <v>0</v>
      </c>
      <c r="I499" s="81" t="n">
        <v>9</v>
      </c>
      <c r="J499" s="82" t="s">
        <v>320</v>
      </c>
      <c r="K499" s="87" t="n">
        <v>160</v>
      </c>
      <c r="L499" s="84" t="n">
        <v>3.51</v>
      </c>
      <c r="M499" s="84" t="n">
        <v>0.6</v>
      </c>
      <c r="N499" s="84" t="n">
        <v>43.24</v>
      </c>
      <c r="O499" s="84" t="n">
        <v>194.91</v>
      </c>
      <c r="P499" s="84" t="n">
        <v>0</v>
      </c>
    </row>
    <row r="500" customFormat="false" ht="89.25" hidden="false" customHeight="false" outlineLevel="0" collapsed="false">
      <c r="A500" s="90" t="n">
        <v>21</v>
      </c>
      <c r="B500" s="86" t="s">
        <v>70</v>
      </c>
      <c r="C500" s="87" t="n">
        <v>180</v>
      </c>
      <c r="D500" s="84" t="n">
        <v>0</v>
      </c>
      <c r="E500" s="84" t="n">
        <v>0</v>
      </c>
      <c r="F500" s="84" t="n">
        <v>4.49</v>
      </c>
      <c r="G500" s="84" t="n">
        <v>18</v>
      </c>
      <c r="H500" s="84" t="n">
        <v>0</v>
      </c>
      <c r="I500" s="90" t="n">
        <v>21</v>
      </c>
      <c r="J500" s="86" t="s">
        <v>70</v>
      </c>
      <c r="K500" s="87" t="n">
        <v>200</v>
      </c>
      <c r="L500" s="84" t="n">
        <v>0</v>
      </c>
      <c r="M500" s="84" t="n">
        <v>0</v>
      </c>
      <c r="N500" s="84" t="n">
        <v>4.99</v>
      </c>
      <c r="O500" s="84" t="n">
        <v>20</v>
      </c>
      <c r="P500" s="84" t="n">
        <v>0</v>
      </c>
    </row>
    <row r="501" customFormat="false" ht="89.25" hidden="false" customHeight="false" outlineLevel="0" collapsed="false">
      <c r="A501" s="81" t="n">
        <v>2</v>
      </c>
      <c r="B501" s="82" t="s">
        <v>37</v>
      </c>
      <c r="C501" s="83" t="s">
        <v>199</v>
      </c>
      <c r="D501" s="84" t="n">
        <v>5.1</v>
      </c>
      <c r="E501" s="84" t="n">
        <v>4.6</v>
      </c>
      <c r="F501" s="84" t="n">
        <v>0.3</v>
      </c>
      <c r="G501" s="84" t="n">
        <v>63</v>
      </c>
      <c r="H501" s="84" t="n">
        <v>0</v>
      </c>
      <c r="I501" s="81" t="n">
        <v>2</v>
      </c>
      <c r="J501" s="82" t="s">
        <v>37</v>
      </c>
      <c r="K501" s="83" t="s">
        <v>199</v>
      </c>
      <c r="L501" s="84" t="n">
        <v>5.1</v>
      </c>
      <c r="M501" s="84" t="n">
        <v>4.6</v>
      </c>
      <c r="N501" s="84" t="n">
        <v>0.3</v>
      </c>
      <c r="O501" s="84" t="n">
        <v>63</v>
      </c>
      <c r="P501" s="84" t="n">
        <v>0</v>
      </c>
    </row>
    <row r="502" customFormat="false" ht="89.25" hidden="false" customHeight="false" outlineLevel="0" collapsed="false">
      <c r="A502" s="81" t="s">
        <v>42</v>
      </c>
      <c r="B502" s="82" t="s">
        <v>51</v>
      </c>
      <c r="C502" s="87" t="n">
        <v>20</v>
      </c>
      <c r="D502" s="84" t="n">
        <v>1.6</v>
      </c>
      <c r="E502" s="84" t="n">
        <v>0.2</v>
      </c>
      <c r="F502" s="84" t="n">
        <v>9.64</v>
      </c>
      <c r="G502" s="84" t="n">
        <v>47.2</v>
      </c>
      <c r="H502" s="84" t="n">
        <v>0</v>
      </c>
      <c r="I502" s="81" t="s">
        <v>42</v>
      </c>
      <c r="J502" s="82" t="s">
        <v>51</v>
      </c>
      <c r="K502" s="87" t="n">
        <v>25</v>
      </c>
      <c r="L502" s="84" t="n">
        <v>2</v>
      </c>
      <c r="M502" s="84" t="n">
        <v>0.25</v>
      </c>
      <c r="N502" s="84" t="n">
        <v>12.05</v>
      </c>
      <c r="O502" s="84" t="n">
        <v>59</v>
      </c>
      <c r="P502" s="84" t="n">
        <v>0</v>
      </c>
    </row>
    <row r="503" customFormat="false" ht="89.25" hidden="false" customHeight="false" outlineLevel="0" collapsed="false">
      <c r="A503" s="81"/>
      <c r="B503" s="82" t="s">
        <v>40</v>
      </c>
      <c r="C503" s="87" t="n">
        <f aca="false">C499+C500+C501+C502</f>
        <v>350</v>
      </c>
      <c r="D503" s="84" t="n">
        <f aca="false">D499+D500+D501+D502</f>
        <v>9.11</v>
      </c>
      <c r="E503" s="84" t="n">
        <f aca="false">E499+E500+E501+E502</f>
        <v>5.21</v>
      </c>
      <c r="F503" s="84" t="n">
        <f aca="false">F499+F500+F501+F502</f>
        <v>44.16</v>
      </c>
      <c r="G503" s="84" t="n">
        <f aca="false">G499+G500+G501+G502</f>
        <v>262.2</v>
      </c>
      <c r="H503" s="84" t="n">
        <f aca="false">H499+H500+H501+H502</f>
        <v>0</v>
      </c>
      <c r="I503" s="81"/>
      <c r="J503" s="82" t="s">
        <v>40</v>
      </c>
      <c r="K503" s="87" t="n">
        <f aca="false">K499+K500+K501+K502</f>
        <v>425</v>
      </c>
      <c r="L503" s="84" t="n">
        <f aca="false">L499+L500+L501+L502</f>
        <v>10.61</v>
      </c>
      <c r="M503" s="84" t="n">
        <f aca="false">M499+M500+M501+M502</f>
        <v>5.45</v>
      </c>
      <c r="N503" s="84" t="n">
        <f aca="false">N499+N500+N501+N502</f>
        <v>60.58</v>
      </c>
      <c r="O503" s="84" t="n">
        <f aca="false">O499+O500+O501+O502</f>
        <v>336.91</v>
      </c>
      <c r="P503" s="84" t="n">
        <f aca="false">P499+P500+P501+P502</f>
        <v>0</v>
      </c>
    </row>
    <row r="504" customFormat="false" ht="89.25" hidden="false" customHeight="true" outlineLevel="0" collapsed="false">
      <c r="A504" s="71" t="s">
        <v>41</v>
      </c>
      <c r="B504" s="71"/>
      <c r="C504" s="71"/>
      <c r="D504" s="71"/>
      <c r="E504" s="71"/>
      <c r="F504" s="71"/>
      <c r="G504" s="71"/>
      <c r="H504" s="71"/>
      <c r="I504" s="71" t="s">
        <v>41</v>
      </c>
      <c r="J504" s="71"/>
      <c r="K504" s="71"/>
      <c r="L504" s="71"/>
      <c r="M504" s="71"/>
      <c r="N504" s="71"/>
      <c r="O504" s="71"/>
      <c r="P504" s="71"/>
    </row>
    <row r="505" customFormat="false" ht="89.25" hidden="false" customHeight="false" outlineLevel="0" collapsed="false">
      <c r="A505" s="81" t="s">
        <v>42</v>
      </c>
      <c r="B505" s="82" t="s">
        <v>43</v>
      </c>
      <c r="C505" s="83" t="s">
        <v>202</v>
      </c>
      <c r="D505" s="84" t="n">
        <v>0.2</v>
      </c>
      <c r="E505" s="84" t="n">
        <v>0.11</v>
      </c>
      <c r="F505" s="84" t="n">
        <v>10.11</v>
      </c>
      <c r="G505" s="84" t="n">
        <v>46</v>
      </c>
      <c r="H505" s="84" t="n">
        <v>2</v>
      </c>
      <c r="I505" s="81" t="s">
        <v>42</v>
      </c>
      <c r="J505" s="82" t="s">
        <v>43</v>
      </c>
      <c r="K505" s="83" t="s">
        <v>203</v>
      </c>
      <c r="L505" s="84" t="n">
        <v>0.28</v>
      </c>
      <c r="M505" s="84" t="n">
        <v>0.16</v>
      </c>
      <c r="N505" s="84" t="n">
        <v>14.16</v>
      </c>
      <c r="O505" s="84" t="n">
        <v>64.4</v>
      </c>
      <c r="P505" s="84" t="n">
        <v>2.8</v>
      </c>
    </row>
    <row r="506" customFormat="false" ht="89.25" hidden="false" customHeight="false" outlineLevel="0" collapsed="false">
      <c r="A506" s="81"/>
      <c r="B506" s="82" t="s">
        <v>40</v>
      </c>
      <c r="C506" s="89" t="s">
        <v>202</v>
      </c>
      <c r="D506" s="84" t="n">
        <f aca="false">SUM(D505)</f>
        <v>0.2</v>
      </c>
      <c r="E506" s="84" t="n">
        <f aca="false">SUM(E505)</f>
        <v>0.11</v>
      </c>
      <c r="F506" s="84" t="n">
        <f aca="false">SUM(F505)</f>
        <v>10.11</v>
      </c>
      <c r="G506" s="84" t="n">
        <f aca="false">SUM(G505)</f>
        <v>46</v>
      </c>
      <c r="H506" s="84" t="n">
        <f aca="false">SUM(H505)</f>
        <v>2</v>
      </c>
      <c r="I506" s="81"/>
      <c r="J506" s="82" t="s">
        <v>40</v>
      </c>
      <c r="K506" s="89" t="s">
        <v>203</v>
      </c>
      <c r="L506" s="84" t="n">
        <f aca="false">SUM(L505)</f>
        <v>0.28</v>
      </c>
      <c r="M506" s="84" t="n">
        <f aca="false">SUM(M505)</f>
        <v>0.16</v>
      </c>
      <c r="N506" s="84" t="n">
        <f aca="false">SUM(N505)</f>
        <v>14.16</v>
      </c>
      <c r="O506" s="84" t="n">
        <f aca="false">SUM(O505)</f>
        <v>64.4</v>
      </c>
      <c r="P506" s="84" t="n">
        <f aca="false">SUM(P505)</f>
        <v>2.8</v>
      </c>
    </row>
    <row r="507" customFormat="false" ht="89.25" hidden="false" customHeight="true" outlineLevel="0" collapsed="false">
      <c r="A507" s="71" t="s">
        <v>102</v>
      </c>
      <c r="B507" s="71"/>
      <c r="C507" s="71"/>
      <c r="D507" s="71"/>
      <c r="E507" s="71"/>
      <c r="F507" s="71"/>
      <c r="G507" s="71"/>
      <c r="H507" s="71"/>
      <c r="I507" s="71" t="s">
        <v>102</v>
      </c>
      <c r="J507" s="71"/>
      <c r="K507" s="71"/>
      <c r="L507" s="71"/>
      <c r="M507" s="71"/>
      <c r="N507" s="71"/>
      <c r="O507" s="71"/>
      <c r="P507" s="71"/>
    </row>
    <row r="508" customFormat="false" ht="206.25" hidden="false" customHeight="true" outlineLevel="0" collapsed="false">
      <c r="A508" s="90" t="n">
        <v>45</v>
      </c>
      <c r="B508" s="82" t="s">
        <v>145</v>
      </c>
      <c r="C508" s="83" t="s">
        <v>222</v>
      </c>
      <c r="D508" s="84" t="n">
        <v>0.77</v>
      </c>
      <c r="E508" s="84" t="n">
        <v>0.14</v>
      </c>
      <c r="F508" s="84" t="n">
        <v>3.92</v>
      </c>
      <c r="G508" s="84" t="n">
        <v>20</v>
      </c>
      <c r="H508" s="84" t="n">
        <v>1.68</v>
      </c>
      <c r="I508" s="90" t="n">
        <v>45</v>
      </c>
      <c r="J508" s="82" t="s">
        <v>145</v>
      </c>
      <c r="K508" s="83" t="s">
        <v>199</v>
      </c>
      <c r="L508" s="84" t="n">
        <v>0.88</v>
      </c>
      <c r="M508" s="84" t="n">
        <v>0.16</v>
      </c>
      <c r="N508" s="84" t="n">
        <v>4.48</v>
      </c>
      <c r="O508" s="84" t="n">
        <v>22.86</v>
      </c>
      <c r="P508" s="84" t="n">
        <v>1.92</v>
      </c>
    </row>
    <row r="509" customFormat="false" ht="201" hidden="false" customHeight="true" outlineLevel="0" collapsed="false">
      <c r="A509" s="81" t="n">
        <v>58</v>
      </c>
      <c r="B509" s="82" t="s">
        <v>331</v>
      </c>
      <c r="C509" s="89" t="s">
        <v>204</v>
      </c>
      <c r="D509" s="84" t="n">
        <v>3.93</v>
      </c>
      <c r="E509" s="84" t="n">
        <v>4.45</v>
      </c>
      <c r="F509" s="84" t="n">
        <v>6.46</v>
      </c>
      <c r="G509" s="84" t="n">
        <v>90</v>
      </c>
      <c r="H509" s="84" t="n">
        <v>5.33</v>
      </c>
      <c r="I509" s="81" t="n">
        <v>58</v>
      </c>
      <c r="J509" s="82" t="s">
        <v>331</v>
      </c>
      <c r="K509" s="89" t="s">
        <v>205</v>
      </c>
      <c r="L509" s="84" t="n">
        <v>5.24</v>
      </c>
      <c r="M509" s="84" t="n">
        <v>5.93</v>
      </c>
      <c r="N509" s="84" t="n">
        <v>8.61</v>
      </c>
      <c r="O509" s="84" t="n">
        <v>120</v>
      </c>
      <c r="P509" s="84" t="n">
        <v>7.11</v>
      </c>
    </row>
    <row r="510" customFormat="false" ht="89.25" hidden="false" customHeight="false" outlineLevel="0" collapsed="false">
      <c r="A510" s="81" t="n">
        <v>59</v>
      </c>
      <c r="B510" s="82" t="s">
        <v>147</v>
      </c>
      <c r="C510" s="89" t="s">
        <v>227</v>
      </c>
      <c r="D510" s="84" t="n">
        <v>4.5</v>
      </c>
      <c r="E510" s="84" t="n">
        <v>5.7</v>
      </c>
      <c r="F510" s="84" t="n">
        <v>1.85</v>
      </c>
      <c r="G510" s="84" t="n">
        <v>123.6</v>
      </c>
      <c r="H510" s="84" t="n">
        <v>0.6</v>
      </c>
      <c r="I510" s="81" t="n">
        <v>59</v>
      </c>
      <c r="J510" s="82" t="s">
        <v>147</v>
      </c>
      <c r="K510" s="89" t="s">
        <v>228</v>
      </c>
      <c r="L510" s="84" t="n">
        <v>6</v>
      </c>
      <c r="M510" s="84" t="n">
        <v>7.6</v>
      </c>
      <c r="N510" s="84" t="n">
        <v>2.47</v>
      </c>
      <c r="O510" s="84" t="n">
        <v>164.8</v>
      </c>
      <c r="P510" s="84" t="n">
        <v>0.8</v>
      </c>
    </row>
    <row r="511" customFormat="false" ht="108" hidden="false" customHeight="true" outlineLevel="0" collapsed="false">
      <c r="A511" s="90" t="n">
        <v>15</v>
      </c>
      <c r="B511" s="82" t="s">
        <v>66</v>
      </c>
      <c r="C511" s="87" t="n">
        <v>120</v>
      </c>
      <c r="D511" s="84" t="n">
        <v>2.3</v>
      </c>
      <c r="E511" s="84" t="n">
        <v>5.45</v>
      </c>
      <c r="F511" s="84" t="n">
        <v>18.17</v>
      </c>
      <c r="G511" s="84" t="n">
        <v>131</v>
      </c>
      <c r="H511" s="84" t="n">
        <v>16.67</v>
      </c>
      <c r="I511" s="90" t="n">
        <v>15</v>
      </c>
      <c r="J511" s="82" t="s">
        <v>66</v>
      </c>
      <c r="K511" s="87" t="n">
        <v>130</v>
      </c>
      <c r="L511" s="84" t="n">
        <v>2.49</v>
      </c>
      <c r="M511" s="84" t="n">
        <v>5.9</v>
      </c>
      <c r="N511" s="84" t="n">
        <v>19.68</v>
      </c>
      <c r="O511" s="84" t="n">
        <v>141.92</v>
      </c>
      <c r="P511" s="84" t="n">
        <v>18.06</v>
      </c>
    </row>
    <row r="512" customFormat="false" ht="299.25" hidden="false" customHeight="true" outlineLevel="0" collapsed="false">
      <c r="A512" s="81" t="n">
        <v>48</v>
      </c>
      <c r="B512" s="82" t="s">
        <v>67</v>
      </c>
      <c r="C512" s="83" t="s">
        <v>204</v>
      </c>
      <c r="D512" s="84" t="n">
        <v>0.69</v>
      </c>
      <c r="E512" s="84" t="n">
        <v>0</v>
      </c>
      <c r="F512" s="84" t="n">
        <v>18.27</v>
      </c>
      <c r="G512" s="84" t="n">
        <v>75</v>
      </c>
      <c r="H512" s="84" t="n">
        <v>0.52</v>
      </c>
      <c r="I512" s="81" t="n">
        <v>48</v>
      </c>
      <c r="J512" s="82" t="s">
        <v>67</v>
      </c>
      <c r="K512" s="83" t="s">
        <v>205</v>
      </c>
      <c r="L512" s="84" t="n">
        <v>0.57</v>
      </c>
      <c r="M512" s="84" t="n">
        <v>0</v>
      </c>
      <c r="N512" s="84" t="n">
        <v>14.52</v>
      </c>
      <c r="O512" s="84" t="n">
        <v>60</v>
      </c>
      <c r="P512" s="84" t="n">
        <v>0.44</v>
      </c>
    </row>
    <row r="513" customFormat="false" ht="89.25" hidden="false" customHeight="false" outlineLevel="0" collapsed="false">
      <c r="A513" s="81" t="s">
        <v>42</v>
      </c>
      <c r="B513" s="82" t="s">
        <v>51</v>
      </c>
      <c r="C513" s="87" t="n">
        <v>20</v>
      </c>
      <c r="D513" s="84" t="n">
        <v>1.6</v>
      </c>
      <c r="E513" s="84" t="n">
        <v>0.2</v>
      </c>
      <c r="F513" s="84" t="n">
        <v>9.64</v>
      </c>
      <c r="G513" s="84" t="n">
        <v>47.2</v>
      </c>
      <c r="H513" s="84" t="n">
        <v>0</v>
      </c>
      <c r="I513" s="81" t="s">
        <v>42</v>
      </c>
      <c r="J513" s="82" t="s">
        <v>51</v>
      </c>
      <c r="K513" s="87" t="n">
        <v>30</v>
      </c>
      <c r="L513" s="84" t="n">
        <v>2.4</v>
      </c>
      <c r="M513" s="84" t="n">
        <v>0.3</v>
      </c>
      <c r="N513" s="84" t="n">
        <v>14.46</v>
      </c>
      <c r="O513" s="84" t="n">
        <v>70.8</v>
      </c>
      <c r="P513" s="84" t="n">
        <v>0</v>
      </c>
    </row>
    <row r="514" customFormat="false" ht="89.25" hidden="false" customHeight="false" outlineLevel="0" collapsed="false">
      <c r="A514" s="81" t="s">
        <v>42</v>
      </c>
      <c r="B514" s="82" t="s">
        <v>52</v>
      </c>
      <c r="C514" s="87" t="n">
        <v>25</v>
      </c>
      <c r="D514" s="84" t="n">
        <v>1.4</v>
      </c>
      <c r="E514" s="84" t="n">
        <v>0.3</v>
      </c>
      <c r="F514" s="84" t="n">
        <v>12.35</v>
      </c>
      <c r="G514" s="84" t="n">
        <v>58</v>
      </c>
      <c r="H514" s="84" t="n">
        <v>0</v>
      </c>
      <c r="I514" s="81" t="s">
        <v>42</v>
      </c>
      <c r="J514" s="82" t="s">
        <v>52</v>
      </c>
      <c r="K514" s="87" t="n">
        <v>40</v>
      </c>
      <c r="L514" s="84" t="n">
        <v>2.24</v>
      </c>
      <c r="M514" s="84" t="n">
        <v>0.48</v>
      </c>
      <c r="N514" s="84" t="n">
        <v>19.76</v>
      </c>
      <c r="O514" s="84" t="n">
        <v>92.8</v>
      </c>
      <c r="P514" s="84" t="n">
        <v>0</v>
      </c>
    </row>
    <row r="515" customFormat="false" ht="89.25" hidden="false" customHeight="false" outlineLevel="0" collapsed="false">
      <c r="A515" s="90"/>
      <c r="B515" s="91" t="s">
        <v>44</v>
      </c>
      <c r="C515" s="87" t="n">
        <f aca="false">C508+C509+C510+C511+C512+C513+C514</f>
        <v>560</v>
      </c>
      <c r="D515" s="88" t="n">
        <f aca="false">D508+D509+D510+D511+D512+D513+D514</f>
        <v>15.19</v>
      </c>
      <c r="E515" s="88" t="n">
        <f aca="false">E508+E509+E510+E511+E512+E513+E514</f>
        <v>16.24</v>
      </c>
      <c r="F515" s="88" t="n">
        <f aca="false">F508+F509+F510+F511+F512+F513+F514</f>
        <v>70.66</v>
      </c>
      <c r="G515" s="88" t="n">
        <f aca="false">G508+G509+G510+G511+G512+G513+G514</f>
        <v>544.8</v>
      </c>
      <c r="H515" s="88" t="n">
        <f aca="false">H508+H509+H510+H511+H512+H513+H514</f>
        <v>24.8</v>
      </c>
      <c r="I515" s="90"/>
      <c r="J515" s="91" t="s">
        <v>44</v>
      </c>
      <c r="K515" s="87" t="n">
        <f aca="false">K508+K509+K510+K511+K512+K513+K514</f>
        <v>720</v>
      </c>
      <c r="L515" s="88" t="n">
        <f aca="false">L508+L509+L510+L511+L512+L513+L514</f>
        <v>19.82</v>
      </c>
      <c r="M515" s="88" t="n">
        <f aca="false">M508+M509+M510+M511+M512+M513+M514</f>
        <v>20.37</v>
      </c>
      <c r="N515" s="88" t="n">
        <f aca="false">N508+N509+N510+N511+N512+N513+N514</f>
        <v>83.98</v>
      </c>
      <c r="O515" s="88" t="n">
        <f aca="false">O508+O509+O510+O511+O512+O513+O514</f>
        <v>673.18</v>
      </c>
      <c r="P515" s="88" t="n">
        <f aca="false">P508+P509+P510+P511+P512+P513+P514</f>
        <v>28.33</v>
      </c>
    </row>
    <row r="516" customFormat="false" ht="89.25" hidden="false" customHeight="true" outlineLevel="0" collapsed="false">
      <c r="A516" s="71" t="s">
        <v>53</v>
      </c>
      <c r="B516" s="71"/>
      <c r="C516" s="71"/>
      <c r="D516" s="71"/>
      <c r="E516" s="71"/>
      <c r="F516" s="71"/>
      <c r="G516" s="71"/>
      <c r="H516" s="71"/>
      <c r="I516" s="71" t="s">
        <v>53</v>
      </c>
      <c r="J516" s="71"/>
      <c r="K516" s="71"/>
      <c r="L516" s="71"/>
      <c r="M516" s="71"/>
      <c r="N516" s="71"/>
      <c r="O516" s="71"/>
      <c r="P516" s="71"/>
    </row>
    <row r="517" customFormat="false" ht="108" hidden="false" customHeight="true" outlineLevel="0" collapsed="false">
      <c r="A517" s="81" t="n">
        <v>8</v>
      </c>
      <c r="B517" s="82" t="s">
        <v>210</v>
      </c>
      <c r="C517" s="89" t="s">
        <v>211</v>
      </c>
      <c r="D517" s="84" t="n">
        <v>0.26</v>
      </c>
      <c r="E517" s="84" t="n">
        <v>0.26</v>
      </c>
      <c r="F517" s="84" t="n">
        <v>6.37</v>
      </c>
      <c r="G517" s="84" t="n">
        <v>30.55</v>
      </c>
      <c r="H517" s="84" t="n">
        <v>6.5</v>
      </c>
      <c r="I517" s="81" t="n">
        <v>8</v>
      </c>
      <c r="J517" s="82" t="s">
        <v>210</v>
      </c>
      <c r="K517" s="89" t="s">
        <v>212</v>
      </c>
      <c r="L517" s="84" t="n">
        <v>0.28</v>
      </c>
      <c r="M517" s="84" t="n">
        <v>0.28</v>
      </c>
      <c r="N517" s="84" t="n">
        <v>6.86</v>
      </c>
      <c r="O517" s="84" t="n">
        <v>32.9</v>
      </c>
      <c r="P517" s="84" t="n">
        <v>7</v>
      </c>
    </row>
    <row r="518" customFormat="false" ht="89.25" hidden="false" customHeight="false" outlineLevel="0" collapsed="false">
      <c r="A518" s="81" t="s">
        <v>42</v>
      </c>
      <c r="B518" s="82" t="s">
        <v>43</v>
      </c>
      <c r="C518" s="83" t="s">
        <v>204</v>
      </c>
      <c r="D518" s="84" t="n">
        <v>0.3</v>
      </c>
      <c r="E518" s="84" t="n">
        <v>0.17</v>
      </c>
      <c r="F518" s="84" t="n">
        <v>15.17</v>
      </c>
      <c r="G518" s="84" t="n">
        <v>69</v>
      </c>
      <c r="H518" s="84" t="n">
        <v>3</v>
      </c>
      <c r="I518" s="81" t="s">
        <v>42</v>
      </c>
      <c r="J518" s="82" t="s">
        <v>43</v>
      </c>
      <c r="K518" s="83" t="s">
        <v>206</v>
      </c>
      <c r="L518" s="84" t="n">
        <v>0.36</v>
      </c>
      <c r="M518" s="84" t="n">
        <v>0.21</v>
      </c>
      <c r="N518" s="84" t="n">
        <v>18.21</v>
      </c>
      <c r="O518" s="84" t="n">
        <v>82.8</v>
      </c>
      <c r="P518" s="84" t="n">
        <v>3.6</v>
      </c>
    </row>
    <row r="519" customFormat="false" ht="270" hidden="false" customHeight="true" outlineLevel="0" collapsed="false">
      <c r="A519" s="81" t="s">
        <v>42</v>
      </c>
      <c r="B519" s="82" t="s">
        <v>314</v>
      </c>
      <c r="C519" s="89" t="s">
        <v>299</v>
      </c>
      <c r="D519" s="84" t="n">
        <v>1.7</v>
      </c>
      <c r="E519" s="84" t="n">
        <v>2.16</v>
      </c>
      <c r="F519" s="84" t="n">
        <v>13.34</v>
      </c>
      <c r="G519" s="84" t="n">
        <v>24</v>
      </c>
      <c r="H519" s="84" t="n">
        <v>0</v>
      </c>
      <c r="I519" s="81" t="s">
        <v>42</v>
      </c>
      <c r="J519" s="82" t="s">
        <v>314</v>
      </c>
      <c r="K519" s="89" t="s">
        <v>319</v>
      </c>
      <c r="L519" s="84" t="n">
        <v>4.25</v>
      </c>
      <c r="M519" s="84" t="n">
        <v>5.4</v>
      </c>
      <c r="N519" s="84" t="n">
        <v>33.35</v>
      </c>
      <c r="O519" s="84" t="n">
        <v>60</v>
      </c>
      <c r="P519" s="84" t="n">
        <v>0</v>
      </c>
    </row>
    <row r="520" customFormat="false" ht="89.25" hidden="false" customHeight="false" outlineLevel="0" collapsed="false">
      <c r="A520" s="70"/>
      <c r="B520" s="82" t="s">
        <v>40</v>
      </c>
      <c r="C520" s="87" t="n">
        <f aca="false">C517+C518+C519</f>
        <v>235</v>
      </c>
      <c r="D520" s="84" t="n">
        <f aca="false">D517+D518+D519</f>
        <v>2.26</v>
      </c>
      <c r="E520" s="84" t="n">
        <f aca="false">E517+E518+E519</f>
        <v>2.59</v>
      </c>
      <c r="F520" s="84" t="n">
        <f aca="false">F517+F518+F519</f>
        <v>34.88</v>
      </c>
      <c r="G520" s="84" t="n">
        <f aca="false">G517+G518+G519</f>
        <v>123.55</v>
      </c>
      <c r="H520" s="84" t="n">
        <f aca="false">H517+H518+H519</f>
        <v>9.5</v>
      </c>
      <c r="I520" s="70"/>
      <c r="J520" s="82" t="s">
        <v>40</v>
      </c>
      <c r="K520" s="87" t="n">
        <f aca="false">K517+K518+K519</f>
        <v>300</v>
      </c>
      <c r="L520" s="84" t="n">
        <f aca="false">L517+L518+L519</f>
        <v>4.89</v>
      </c>
      <c r="M520" s="84" t="n">
        <f aca="false">M517+M518+M519</f>
        <v>5.89</v>
      </c>
      <c r="N520" s="84" t="n">
        <f aca="false">N517+N518+N519</f>
        <v>58.42</v>
      </c>
      <c r="O520" s="84" t="n">
        <f aca="false">O517+O518+O519</f>
        <v>175.7</v>
      </c>
      <c r="P520" s="84" t="n">
        <f aca="false">P517+P518+P519</f>
        <v>10.6</v>
      </c>
    </row>
    <row r="521" customFormat="false" ht="89.25" hidden="false" customHeight="false" outlineLevel="0" collapsed="false">
      <c r="A521" s="81"/>
      <c r="B521" s="82"/>
      <c r="C521" s="89"/>
      <c r="D521" s="73" t="s">
        <v>196</v>
      </c>
      <c r="E521" s="71" t="s">
        <v>197</v>
      </c>
      <c r="F521" s="71" t="s">
        <v>198</v>
      </c>
      <c r="G521" s="96" t="s">
        <v>213</v>
      </c>
      <c r="H521" s="71" t="s">
        <v>214</v>
      </c>
      <c r="I521" s="81"/>
      <c r="J521" s="82"/>
      <c r="K521" s="89"/>
      <c r="L521" s="73" t="s">
        <v>196</v>
      </c>
      <c r="M521" s="71" t="s">
        <v>197</v>
      </c>
      <c r="N521" s="71" t="s">
        <v>198</v>
      </c>
      <c r="O521" s="96" t="s">
        <v>213</v>
      </c>
      <c r="P521" s="71" t="s">
        <v>214</v>
      </c>
    </row>
    <row r="522" customFormat="false" ht="89.25" hidden="false" customHeight="false" outlineLevel="0" collapsed="false">
      <c r="A522" s="81"/>
      <c r="B522" s="97" t="s">
        <v>58</v>
      </c>
      <c r="C522" s="89"/>
      <c r="D522" s="84" t="n">
        <f aca="false">D503+D506+D515+D520</f>
        <v>26.76</v>
      </c>
      <c r="E522" s="84" t="n">
        <f aca="false">E503+E506+E515+E520</f>
        <v>24.15</v>
      </c>
      <c r="F522" s="84" t="n">
        <f aca="false">F503+F506+F515+F520</f>
        <v>159.81</v>
      </c>
      <c r="G522" s="84" t="n">
        <f aca="false">G503+G506+G515+G520</f>
        <v>976.55</v>
      </c>
      <c r="H522" s="84" t="n">
        <f aca="false">H503+H506+H515+H520</f>
        <v>36.3</v>
      </c>
      <c r="I522" s="81"/>
      <c r="J522" s="97" t="s">
        <v>58</v>
      </c>
      <c r="K522" s="89"/>
      <c r="L522" s="84" t="n">
        <f aca="false">L503+L506+L515+L520</f>
        <v>35.6</v>
      </c>
      <c r="M522" s="84" t="n">
        <f aca="false">M503+M506+M515+M520</f>
        <v>31.87</v>
      </c>
      <c r="N522" s="84" t="n">
        <f aca="false">N503+N506+N515+N520</f>
        <v>217.14</v>
      </c>
      <c r="O522" s="84" t="n">
        <f aca="false">O503+O506+O515+O520</f>
        <v>1250.19</v>
      </c>
      <c r="P522" s="84" t="n">
        <f aca="false">P503+P506+P515+P520</f>
        <v>41.73</v>
      </c>
    </row>
    <row r="523" customFormat="false" ht="88.5" hidden="false" customHeight="false" outlineLevel="0" collapsed="false">
      <c r="A523" s="99"/>
      <c r="B523" s="64" t="s">
        <v>217</v>
      </c>
      <c r="C523" s="64"/>
      <c r="E523" s="100"/>
      <c r="F523" s="100"/>
      <c r="G523" s="100"/>
      <c r="H523" s="100"/>
      <c r="I523" s="99"/>
      <c r="J523" s="64" t="s">
        <v>217</v>
      </c>
      <c r="M523" s="100"/>
      <c r="N523" s="100"/>
      <c r="O523" s="100"/>
      <c r="P523" s="100"/>
    </row>
    <row r="524" customFormat="false" ht="88.5" hidden="false" customHeight="false" outlineLevel="0" collapsed="false">
      <c r="A524" s="99"/>
      <c r="B524" s="64" t="s">
        <v>218</v>
      </c>
      <c r="I524" s="99"/>
      <c r="J524" s="64" t="s">
        <v>219</v>
      </c>
      <c r="K524" s="65"/>
    </row>
    <row r="525" customFormat="false" ht="88.5" hidden="false" customHeight="true" outlineLevel="0" collapsed="false">
      <c r="A525" s="67" t="s">
        <v>262</v>
      </c>
      <c r="B525" s="67"/>
      <c r="C525" s="67"/>
      <c r="D525" s="67"/>
      <c r="E525" s="67"/>
      <c r="F525" s="67"/>
      <c r="G525" s="67"/>
      <c r="H525" s="67"/>
      <c r="I525" s="67" t="s">
        <v>262</v>
      </c>
      <c r="J525" s="67"/>
      <c r="K525" s="67"/>
      <c r="L525" s="67"/>
      <c r="M525" s="67"/>
      <c r="N525" s="67"/>
      <c r="O525" s="67"/>
      <c r="P525" s="67"/>
    </row>
    <row r="526" customFormat="false" ht="88.5" hidden="false" customHeight="true" outlineLevel="0" collapsed="false">
      <c r="A526" s="67" t="s">
        <v>238</v>
      </c>
      <c r="B526" s="67"/>
      <c r="C526" s="67"/>
      <c r="D526" s="67"/>
      <c r="E526" s="67"/>
      <c r="F526" s="67"/>
      <c r="G526" s="67"/>
      <c r="H526" s="67"/>
      <c r="I526" s="67" t="s">
        <v>238</v>
      </c>
      <c r="J526" s="67"/>
      <c r="K526" s="67"/>
      <c r="L526" s="67"/>
      <c r="M526" s="67"/>
      <c r="N526" s="67"/>
      <c r="O526" s="67"/>
      <c r="P526" s="67"/>
    </row>
    <row r="527" customFormat="false" ht="88.5" hidden="false" customHeight="true" outlineLevel="0" collapsed="false">
      <c r="A527" s="69" t="s">
        <v>309</v>
      </c>
      <c r="B527" s="69"/>
      <c r="C527" s="69"/>
      <c r="D527" s="69"/>
      <c r="E527" s="69"/>
      <c r="F527" s="69"/>
      <c r="G527" s="69"/>
      <c r="H527" s="69"/>
      <c r="I527" s="69" t="s">
        <v>310</v>
      </c>
      <c r="J527" s="69"/>
      <c r="K527" s="69"/>
      <c r="L527" s="69"/>
      <c r="M527" s="69"/>
      <c r="N527" s="69"/>
      <c r="O527" s="69"/>
      <c r="P527" s="69"/>
    </row>
    <row r="528" customFormat="false" ht="89.25" hidden="false" customHeight="tru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</row>
    <row r="529" customFormat="false" ht="89.25" hidden="false" customHeight="true" outlineLevel="0" collapsed="false">
      <c r="A529" s="70" t="s">
        <v>3</v>
      </c>
      <c r="B529" s="71" t="s">
        <v>191</v>
      </c>
      <c r="C529" s="72" t="s">
        <v>192</v>
      </c>
      <c r="D529" s="71" t="s">
        <v>193</v>
      </c>
      <c r="E529" s="71"/>
      <c r="F529" s="71"/>
      <c r="G529" s="71" t="s">
        <v>194</v>
      </c>
      <c r="H529" s="71" t="s">
        <v>195</v>
      </c>
      <c r="I529" s="70" t="s">
        <v>3</v>
      </c>
      <c r="J529" s="71" t="s">
        <v>191</v>
      </c>
      <c r="K529" s="72" t="s">
        <v>192</v>
      </c>
      <c r="L529" s="71" t="s">
        <v>193</v>
      </c>
      <c r="M529" s="71"/>
      <c r="N529" s="71"/>
      <c r="O529" s="71" t="s">
        <v>194</v>
      </c>
      <c r="P529" s="71" t="s">
        <v>195</v>
      </c>
    </row>
    <row r="530" customFormat="false" ht="89.25" hidden="false" customHeight="false" outlineLevel="0" collapsed="false">
      <c r="A530" s="70"/>
      <c r="B530" s="71"/>
      <c r="C530" s="72"/>
      <c r="D530" s="73" t="s">
        <v>196</v>
      </c>
      <c r="E530" s="71" t="s">
        <v>197</v>
      </c>
      <c r="F530" s="71" t="s">
        <v>198</v>
      </c>
      <c r="G530" s="71"/>
      <c r="H530" s="71"/>
      <c r="I530" s="70"/>
      <c r="J530" s="71"/>
      <c r="K530" s="72"/>
      <c r="L530" s="73" t="s">
        <v>196</v>
      </c>
      <c r="M530" s="71" t="s">
        <v>197</v>
      </c>
      <c r="N530" s="71" t="s">
        <v>198</v>
      </c>
      <c r="O530" s="71"/>
      <c r="P530" s="71"/>
    </row>
    <row r="531" customFormat="false" ht="89.25" hidden="false" customHeight="false" outlineLevel="0" collapsed="false">
      <c r="A531" s="103" t="n">
        <v>1</v>
      </c>
      <c r="B531" s="74" t="n">
        <v>2</v>
      </c>
      <c r="C531" s="72" t="n">
        <v>3</v>
      </c>
      <c r="D531" s="104" t="n">
        <v>4</v>
      </c>
      <c r="E531" s="74" t="n">
        <v>5</v>
      </c>
      <c r="F531" s="74" t="n">
        <v>6</v>
      </c>
      <c r="G531" s="74" t="n">
        <v>7</v>
      </c>
      <c r="H531" s="74" t="n">
        <v>8</v>
      </c>
      <c r="I531" s="103" t="n">
        <v>1</v>
      </c>
      <c r="J531" s="74" t="n">
        <v>2</v>
      </c>
      <c r="K531" s="72" t="n">
        <v>3</v>
      </c>
      <c r="L531" s="104" t="n">
        <v>4</v>
      </c>
      <c r="M531" s="74" t="n">
        <v>5</v>
      </c>
      <c r="N531" s="74" t="n">
        <v>6</v>
      </c>
      <c r="O531" s="74" t="n">
        <v>7</v>
      </c>
      <c r="P531" s="74" t="n">
        <v>8</v>
      </c>
    </row>
    <row r="532" customFormat="false" ht="89.25" hidden="false" customHeight="true" outlineLevel="0" collapsed="false">
      <c r="A532" s="71" t="s">
        <v>35</v>
      </c>
      <c r="B532" s="71"/>
      <c r="C532" s="71"/>
      <c r="D532" s="71"/>
      <c r="E532" s="71"/>
      <c r="F532" s="71"/>
      <c r="G532" s="71"/>
      <c r="H532" s="71"/>
      <c r="I532" s="71" t="s">
        <v>35</v>
      </c>
      <c r="J532" s="71"/>
      <c r="K532" s="71"/>
      <c r="L532" s="71"/>
      <c r="M532" s="71"/>
      <c r="N532" s="71"/>
      <c r="O532" s="71"/>
      <c r="P532" s="71"/>
    </row>
    <row r="533" customFormat="false" ht="89.25" hidden="false" customHeight="false" outlineLevel="0" collapsed="false">
      <c r="A533" s="81" t="n">
        <v>9</v>
      </c>
      <c r="B533" s="82" t="s">
        <v>324</v>
      </c>
      <c r="C533" s="87" t="n">
        <v>110</v>
      </c>
      <c r="D533" s="84" t="n">
        <v>4.74</v>
      </c>
      <c r="E533" s="84" t="n">
        <v>0.57</v>
      </c>
      <c r="F533" s="84" t="n">
        <v>34.09</v>
      </c>
      <c r="G533" s="84" t="n">
        <v>161</v>
      </c>
      <c r="H533" s="84" t="n">
        <v>0</v>
      </c>
      <c r="I533" s="81" t="n">
        <v>9</v>
      </c>
      <c r="J533" s="82" t="s">
        <v>324</v>
      </c>
      <c r="K533" s="87" t="n">
        <v>160</v>
      </c>
      <c r="L533" s="84" t="n">
        <v>6.89</v>
      </c>
      <c r="M533" s="84" t="n">
        <v>0.83</v>
      </c>
      <c r="N533" s="84" t="n">
        <v>49.59</v>
      </c>
      <c r="O533" s="84" t="n">
        <v>234.18</v>
      </c>
      <c r="P533" s="84" t="n">
        <v>0</v>
      </c>
    </row>
    <row r="534" customFormat="false" ht="89.25" hidden="false" customHeight="false" outlineLevel="0" collapsed="false">
      <c r="A534" s="90" t="n">
        <v>10</v>
      </c>
      <c r="B534" s="86" t="s">
        <v>316</v>
      </c>
      <c r="C534" s="87" t="n">
        <v>180</v>
      </c>
      <c r="D534" s="84" t="n">
        <v>0.24</v>
      </c>
      <c r="E534" s="84" t="n">
        <v>0.15</v>
      </c>
      <c r="F534" s="84" t="n">
        <v>4.59</v>
      </c>
      <c r="G534" s="84" t="n">
        <v>21</v>
      </c>
      <c r="H534" s="84" t="n">
        <v>0</v>
      </c>
      <c r="I534" s="90" t="n">
        <v>10</v>
      </c>
      <c r="J534" s="86" t="s">
        <v>316</v>
      </c>
      <c r="K534" s="87" t="n">
        <v>200</v>
      </c>
      <c r="L534" s="84" t="n">
        <v>0.3</v>
      </c>
      <c r="M534" s="84" t="n">
        <v>0.19</v>
      </c>
      <c r="N534" s="84" t="n">
        <v>5.12</v>
      </c>
      <c r="O534" s="84" t="n">
        <v>24</v>
      </c>
      <c r="P534" s="84" t="n">
        <v>0</v>
      </c>
    </row>
    <row r="535" customFormat="false" ht="89.25" hidden="false" customHeight="false" outlineLevel="0" collapsed="false">
      <c r="A535" s="81" t="s">
        <v>42</v>
      </c>
      <c r="B535" s="82" t="s">
        <v>51</v>
      </c>
      <c r="C535" s="87" t="n">
        <v>20</v>
      </c>
      <c r="D535" s="84" t="n">
        <v>1.6</v>
      </c>
      <c r="E535" s="84" t="n">
        <v>0.2</v>
      </c>
      <c r="F535" s="84" t="n">
        <v>9.64</v>
      </c>
      <c r="G535" s="84" t="n">
        <v>47.2</v>
      </c>
      <c r="H535" s="84" t="n">
        <v>0</v>
      </c>
      <c r="I535" s="81" t="s">
        <v>42</v>
      </c>
      <c r="J535" s="82" t="s">
        <v>51</v>
      </c>
      <c r="K535" s="87" t="n">
        <v>25</v>
      </c>
      <c r="L535" s="84" t="n">
        <v>2</v>
      </c>
      <c r="M535" s="84" t="n">
        <v>0.25</v>
      </c>
      <c r="N535" s="84" t="n">
        <v>12.05</v>
      </c>
      <c r="O535" s="84" t="n">
        <v>59</v>
      </c>
      <c r="P535" s="84" t="n">
        <v>0</v>
      </c>
    </row>
    <row r="536" customFormat="false" ht="89.25" hidden="false" customHeight="false" outlineLevel="0" collapsed="false">
      <c r="A536" s="81"/>
      <c r="B536" s="82" t="s">
        <v>40</v>
      </c>
      <c r="C536" s="87" t="n">
        <f aca="false">C533+C534+C535</f>
        <v>310</v>
      </c>
      <c r="D536" s="84" t="n">
        <f aca="false">SUM(D533:D535)</f>
        <v>6.58</v>
      </c>
      <c r="E536" s="84" t="n">
        <f aca="false">SUM(E533+E534+E535)</f>
        <v>0.92</v>
      </c>
      <c r="F536" s="84" t="n">
        <f aca="false">SUM(F533+F534+F535)</f>
        <v>48.32</v>
      </c>
      <c r="G536" s="84" t="n">
        <f aca="false">SUM(G533+G534+G535)</f>
        <v>229.2</v>
      </c>
      <c r="H536" s="84" t="n">
        <f aca="false">SUM(H533+H534+H535)</f>
        <v>0</v>
      </c>
      <c r="I536" s="81"/>
      <c r="J536" s="82" t="s">
        <v>40</v>
      </c>
      <c r="K536" s="87" t="n">
        <f aca="false">K533+K534+K535</f>
        <v>385</v>
      </c>
      <c r="L536" s="84" t="n">
        <f aca="false">SUM(L533:L535)</f>
        <v>9.19</v>
      </c>
      <c r="M536" s="84" t="n">
        <f aca="false">SUM(M533+M534+M535)</f>
        <v>1.27</v>
      </c>
      <c r="N536" s="84" t="n">
        <f aca="false">SUM(N533+N534+N535)</f>
        <v>66.76</v>
      </c>
      <c r="O536" s="84" t="n">
        <f aca="false">SUM(O533+O534+O535)</f>
        <v>317.18</v>
      </c>
      <c r="P536" s="84" t="n">
        <f aca="false">SUM(P533+P534+P535)</f>
        <v>0</v>
      </c>
    </row>
    <row r="537" customFormat="false" ht="89.25" hidden="false" customHeight="true" outlineLevel="0" collapsed="false">
      <c r="A537" s="71" t="s">
        <v>41</v>
      </c>
      <c r="B537" s="71"/>
      <c r="C537" s="71"/>
      <c r="D537" s="71"/>
      <c r="E537" s="71"/>
      <c r="F537" s="71"/>
      <c r="G537" s="71"/>
      <c r="H537" s="71"/>
      <c r="I537" s="71" t="s">
        <v>41</v>
      </c>
      <c r="J537" s="71"/>
      <c r="K537" s="71"/>
      <c r="L537" s="71"/>
      <c r="M537" s="71"/>
      <c r="N537" s="71"/>
      <c r="O537" s="71"/>
      <c r="P537" s="71"/>
    </row>
    <row r="538" customFormat="false" ht="89.25" hidden="false" customHeight="false" outlineLevel="0" collapsed="false">
      <c r="A538" s="81" t="s">
        <v>42</v>
      </c>
      <c r="B538" s="82" t="s">
        <v>43</v>
      </c>
      <c r="C538" s="83" t="s">
        <v>202</v>
      </c>
      <c r="D538" s="84" t="n">
        <v>0.2</v>
      </c>
      <c r="E538" s="84" t="n">
        <v>0.11</v>
      </c>
      <c r="F538" s="84" t="n">
        <v>10.11</v>
      </c>
      <c r="G538" s="84" t="n">
        <v>46</v>
      </c>
      <c r="H538" s="84" t="n">
        <v>2</v>
      </c>
      <c r="I538" s="81" t="s">
        <v>42</v>
      </c>
      <c r="J538" s="82" t="s">
        <v>43</v>
      </c>
      <c r="K538" s="83" t="s">
        <v>203</v>
      </c>
      <c r="L538" s="84" t="n">
        <v>0.28</v>
      </c>
      <c r="M538" s="84" t="n">
        <v>0.16</v>
      </c>
      <c r="N538" s="84" t="n">
        <v>14.16</v>
      </c>
      <c r="O538" s="84" t="n">
        <v>64.4</v>
      </c>
      <c r="P538" s="84" t="n">
        <v>2.8</v>
      </c>
    </row>
    <row r="539" customFormat="false" ht="89.25" hidden="false" customHeight="false" outlineLevel="0" collapsed="false">
      <c r="A539" s="81"/>
      <c r="B539" s="82" t="s">
        <v>40</v>
      </c>
      <c r="C539" s="89" t="s">
        <v>202</v>
      </c>
      <c r="D539" s="84" t="n">
        <f aca="false">SUM(D538)</f>
        <v>0.2</v>
      </c>
      <c r="E539" s="84" t="n">
        <f aca="false">SUM(E538)</f>
        <v>0.11</v>
      </c>
      <c r="F539" s="84" t="n">
        <f aca="false">SUM(F538)</f>
        <v>10.11</v>
      </c>
      <c r="G539" s="84" t="n">
        <f aca="false">SUM(G538)</f>
        <v>46</v>
      </c>
      <c r="H539" s="84" t="n">
        <f aca="false">SUM(H538)</f>
        <v>2</v>
      </c>
      <c r="I539" s="81"/>
      <c r="J539" s="82" t="s">
        <v>40</v>
      </c>
      <c r="K539" s="89" t="s">
        <v>203</v>
      </c>
      <c r="L539" s="84" t="n">
        <f aca="false">SUM(L538)</f>
        <v>0.28</v>
      </c>
      <c r="M539" s="84" t="n">
        <f aca="false">SUM(M538)</f>
        <v>0.16</v>
      </c>
      <c r="N539" s="84" t="n">
        <f aca="false">SUM(N538)</f>
        <v>14.16</v>
      </c>
      <c r="O539" s="84" t="n">
        <f aca="false">SUM(O538)</f>
        <v>64.4</v>
      </c>
      <c r="P539" s="84" t="n">
        <f aca="false">SUM(P538)</f>
        <v>2.8</v>
      </c>
    </row>
    <row r="540" customFormat="false" ht="89.25" hidden="false" customHeight="true" outlineLevel="0" collapsed="false">
      <c r="A540" s="71" t="s">
        <v>102</v>
      </c>
      <c r="B540" s="71"/>
      <c r="C540" s="71"/>
      <c r="D540" s="71"/>
      <c r="E540" s="71"/>
      <c r="F540" s="71"/>
      <c r="G540" s="71"/>
      <c r="H540" s="71"/>
      <c r="I540" s="71" t="s">
        <v>102</v>
      </c>
      <c r="J540" s="71"/>
      <c r="K540" s="71"/>
      <c r="L540" s="71"/>
      <c r="M540" s="71"/>
      <c r="N540" s="71"/>
      <c r="O540" s="71"/>
      <c r="P540" s="71"/>
    </row>
    <row r="541" customFormat="false" ht="89.25" hidden="false" customHeight="false" outlineLevel="0" collapsed="false">
      <c r="A541" s="90" t="n">
        <v>22</v>
      </c>
      <c r="B541" s="82" t="s">
        <v>81</v>
      </c>
      <c r="C541" s="83" t="s">
        <v>199</v>
      </c>
      <c r="D541" s="84" t="n">
        <v>0.56</v>
      </c>
      <c r="E541" s="84" t="n">
        <v>3.03</v>
      </c>
      <c r="F541" s="84" t="n">
        <v>3.04</v>
      </c>
      <c r="G541" s="84" t="n">
        <v>43.3</v>
      </c>
      <c r="H541" s="84" t="n">
        <v>3</v>
      </c>
      <c r="I541" s="90" t="n">
        <v>22</v>
      </c>
      <c r="J541" s="82" t="s">
        <v>81</v>
      </c>
      <c r="K541" s="83" t="s">
        <v>227</v>
      </c>
      <c r="L541" s="84" t="n">
        <v>0.83</v>
      </c>
      <c r="M541" s="84" t="n">
        <v>4.54</v>
      </c>
      <c r="N541" s="84" t="n">
        <v>4.55</v>
      </c>
      <c r="O541" s="84" t="n">
        <v>65</v>
      </c>
      <c r="P541" s="84" t="n">
        <v>4.5</v>
      </c>
    </row>
    <row r="542" customFormat="false" ht="177.75" hidden="false" customHeight="false" outlineLevel="0" collapsed="false">
      <c r="A542" s="81" t="n">
        <v>60</v>
      </c>
      <c r="B542" s="82" t="s">
        <v>150</v>
      </c>
      <c r="C542" s="83" t="s">
        <v>204</v>
      </c>
      <c r="D542" s="84" t="n">
        <v>3.89</v>
      </c>
      <c r="E542" s="84" t="n">
        <v>3.61</v>
      </c>
      <c r="F542" s="84" t="n">
        <v>8.7</v>
      </c>
      <c r="G542" s="84" t="n">
        <v>104.1</v>
      </c>
      <c r="H542" s="84" t="n">
        <v>6.32</v>
      </c>
      <c r="I542" s="81" t="n">
        <v>60</v>
      </c>
      <c r="J542" s="82" t="s">
        <v>150</v>
      </c>
      <c r="K542" s="83" t="s">
        <v>205</v>
      </c>
      <c r="L542" s="84" t="n">
        <v>5.19</v>
      </c>
      <c r="M542" s="84" t="n">
        <v>4.81</v>
      </c>
      <c r="N542" s="84" t="n">
        <v>11.6</v>
      </c>
      <c r="O542" s="84" t="n">
        <v>138.8</v>
      </c>
      <c r="P542" s="84" t="n">
        <v>8.43</v>
      </c>
    </row>
    <row r="543" customFormat="false" ht="177.75" hidden="false" customHeight="false" outlineLevel="0" collapsed="false">
      <c r="A543" s="90" t="n">
        <v>24</v>
      </c>
      <c r="B543" s="82" t="s">
        <v>84</v>
      </c>
      <c r="C543" s="89" t="s">
        <v>227</v>
      </c>
      <c r="D543" s="84" t="n">
        <v>5.63</v>
      </c>
      <c r="E543" s="84" t="n">
        <v>3.08</v>
      </c>
      <c r="F543" s="84" t="n">
        <v>20.86</v>
      </c>
      <c r="G543" s="84" t="n">
        <v>81.5</v>
      </c>
      <c r="H543" s="84" t="n">
        <v>0.2</v>
      </c>
      <c r="I543" s="90" t="n">
        <v>24</v>
      </c>
      <c r="J543" s="82" t="s">
        <v>84</v>
      </c>
      <c r="K543" s="89" t="s">
        <v>228</v>
      </c>
      <c r="L543" s="84" t="n">
        <v>7.51</v>
      </c>
      <c r="M543" s="84" t="n">
        <v>4.11</v>
      </c>
      <c r="N543" s="84" t="n">
        <v>27.81</v>
      </c>
      <c r="O543" s="84" t="n">
        <v>108.67</v>
      </c>
      <c r="P543" s="84" t="n">
        <v>0.27</v>
      </c>
    </row>
    <row r="544" customFormat="false" ht="89.25" hidden="false" customHeight="false" outlineLevel="0" collapsed="false">
      <c r="A544" s="90" t="n">
        <v>20</v>
      </c>
      <c r="B544" s="82" t="s">
        <v>78</v>
      </c>
      <c r="C544" s="87" t="n">
        <v>120</v>
      </c>
      <c r="D544" s="84" t="n">
        <v>2.4</v>
      </c>
      <c r="E544" s="84" t="n">
        <v>0.48</v>
      </c>
      <c r="F544" s="84" t="n">
        <v>18.96</v>
      </c>
      <c r="G544" s="84" t="n">
        <v>90</v>
      </c>
      <c r="H544" s="84" t="n">
        <v>17.4</v>
      </c>
      <c r="I544" s="90" t="n">
        <v>20</v>
      </c>
      <c r="J544" s="82" t="s">
        <v>78</v>
      </c>
      <c r="K544" s="87" t="n">
        <v>130</v>
      </c>
      <c r="L544" s="84" t="n">
        <v>2.6</v>
      </c>
      <c r="M544" s="84" t="n">
        <v>0.52</v>
      </c>
      <c r="N544" s="84" t="n">
        <v>20.54</v>
      </c>
      <c r="O544" s="84" t="n">
        <v>97.5</v>
      </c>
      <c r="P544" s="84" t="n">
        <v>18.85</v>
      </c>
    </row>
    <row r="545" customFormat="false" ht="117.75" hidden="false" customHeight="true" outlineLevel="0" collapsed="false">
      <c r="A545" s="81" t="n">
        <v>7</v>
      </c>
      <c r="B545" s="82" t="s">
        <v>50</v>
      </c>
      <c r="C545" s="87" t="n">
        <v>150</v>
      </c>
      <c r="D545" s="84" t="n">
        <v>0.24</v>
      </c>
      <c r="E545" s="84" t="n">
        <v>0</v>
      </c>
      <c r="F545" s="84" t="n">
        <v>9.4</v>
      </c>
      <c r="G545" s="84" t="n">
        <v>40</v>
      </c>
      <c r="H545" s="84" t="n">
        <v>0.22</v>
      </c>
      <c r="I545" s="81" t="n">
        <v>7</v>
      </c>
      <c r="J545" s="82" t="s">
        <v>50</v>
      </c>
      <c r="K545" s="87" t="n">
        <v>200</v>
      </c>
      <c r="L545" s="84" t="n">
        <v>0.29</v>
      </c>
      <c r="M545" s="84" t="n">
        <v>0</v>
      </c>
      <c r="N545" s="84" t="n">
        <v>10.79</v>
      </c>
      <c r="O545" s="84" t="n">
        <v>46</v>
      </c>
      <c r="P545" s="84" t="n">
        <v>0.26</v>
      </c>
    </row>
    <row r="546" customFormat="false" ht="89.25" hidden="false" customHeight="false" outlineLevel="0" collapsed="false">
      <c r="A546" s="81" t="s">
        <v>42</v>
      </c>
      <c r="B546" s="82" t="s">
        <v>51</v>
      </c>
      <c r="C546" s="87" t="n">
        <v>20</v>
      </c>
      <c r="D546" s="84" t="n">
        <v>1.6</v>
      </c>
      <c r="E546" s="84" t="n">
        <v>0.2</v>
      </c>
      <c r="F546" s="84" t="n">
        <v>9.64</v>
      </c>
      <c r="G546" s="84" t="n">
        <v>47.2</v>
      </c>
      <c r="H546" s="84" t="n">
        <v>0</v>
      </c>
      <c r="I546" s="81" t="s">
        <v>42</v>
      </c>
      <c r="J546" s="82" t="s">
        <v>51</v>
      </c>
      <c r="K546" s="87" t="n">
        <v>30</v>
      </c>
      <c r="L546" s="84" t="n">
        <v>2.4</v>
      </c>
      <c r="M546" s="84" t="n">
        <v>0.3</v>
      </c>
      <c r="N546" s="84" t="n">
        <v>14.46</v>
      </c>
      <c r="O546" s="84" t="n">
        <v>70.8</v>
      </c>
      <c r="P546" s="84" t="n">
        <v>0</v>
      </c>
    </row>
    <row r="547" customFormat="false" ht="89.25" hidden="false" customHeight="false" outlineLevel="0" collapsed="false">
      <c r="A547" s="81" t="s">
        <v>42</v>
      </c>
      <c r="B547" s="82" t="s">
        <v>52</v>
      </c>
      <c r="C547" s="87" t="n">
        <v>25</v>
      </c>
      <c r="D547" s="84" t="n">
        <v>1.4</v>
      </c>
      <c r="E547" s="84" t="n">
        <v>0.3</v>
      </c>
      <c r="F547" s="84" t="n">
        <v>12.35</v>
      </c>
      <c r="G547" s="84" t="n">
        <v>58</v>
      </c>
      <c r="H547" s="84" t="n">
        <v>0</v>
      </c>
      <c r="I547" s="81" t="s">
        <v>42</v>
      </c>
      <c r="J547" s="82" t="s">
        <v>52</v>
      </c>
      <c r="K547" s="87" t="n">
        <v>40</v>
      </c>
      <c r="L547" s="84" t="n">
        <v>2.24</v>
      </c>
      <c r="M547" s="84" t="n">
        <v>0.48</v>
      </c>
      <c r="N547" s="84" t="n">
        <v>19.76</v>
      </c>
      <c r="O547" s="84" t="n">
        <v>92.8</v>
      </c>
      <c r="P547" s="84" t="n">
        <v>0</v>
      </c>
    </row>
    <row r="548" customFormat="false" ht="89.25" hidden="false" customHeight="false" outlineLevel="0" collapsed="false">
      <c r="A548" s="90"/>
      <c r="B548" s="91" t="s">
        <v>44</v>
      </c>
      <c r="C548" s="87" t="n">
        <f aca="false">C541+C542+C543+C544+C545+C546+C547</f>
        <v>565</v>
      </c>
      <c r="D548" s="88" t="n">
        <f aca="false">D541+D542+D543+D544+D545+D546+D547</f>
        <v>15.72</v>
      </c>
      <c r="E548" s="88" t="n">
        <f aca="false">E541+E542+E543+E544+E545+E546+E547</f>
        <v>10.7</v>
      </c>
      <c r="F548" s="88" t="n">
        <f aca="false">F541+F542+F543+F544+F545+F546+F547</f>
        <v>82.95</v>
      </c>
      <c r="G548" s="88" t="n">
        <f aca="false">G541+G542+G543+G544+G545+G546+G547</f>
        <v>464.1</v>
      </c>
      <c r="H548" s="88" t="n">
        <f aca="false">H541+H542+H543+H544+H545+H546+H547</f>
        <v>27.14</v>
      </c>
      <c r="I548" s="90"/>
      <c r="J548" s="91" t="s">
        <v>44</v>
      </c>
      <c r="K548" s="87" t="n">
        <f aca="false">K541+K542+K543+K544+K545+K546+K547</f>
        <v>740</v>
      </c>
      <c r="L548" s="88" t="n">
        <f aca="false">L541+L542+L543+L544+L545+L546+L547</f>
        <v>21.06</v>
      </c>
      <c r="M548" s="88" t="n">
        <f aca="false">M541+M542+M543+M544+M545+M546+M547</f>
        <v>14.76</v>
      </c>
      <c r="N548" s="88" t="n">
        <f aca="false">N541+N542+N543+N544+N545+N546+N547</f>
        <v>109.51</v>
      </c>
      <c r="O548" s="88" t="n">
        <f aca="false">O541+O542+O543+O544+O545+O546+O547</f>
        <v>619.57</v>
      </c>
      <c r="P548" s="88" t="n">
        <f aca="false">P541+P542+P543+P544+P545+P546+P547</f>
        <v>32.31</v>
      </c>
    </row>
    <row r="549" customFormat="false" ht="89.25" hidden="false" customHeight="true" outlineLevel="0" collapsed="false">
      <c r="A549" s="71" t="s">
        <v>53</v>
      </c>
      <c r="B549" s="71"/>
      <c r="C549" s="71"/>
      <c r="D549" s="71"/>
      <c r="E549" s="71"/>
      <c r="F549" s="71"/>
      <c r="G549" s="71"/>
      <c r="H549" s="71"/>
      <c r="I549" s="71" t="s">
        <v>53</v>
      </c>
      <c r="J549" s="71"/>
      <c r="K549" s="71"/>
      <c r="L549" s="71"/>
      <c r="M549" s="71"/>
      <c r="N549" s="71"/>
      <c r="O549" s="71"/>
      <c r="P549" s="71"/>
    </row>
    <row r="550" customFormat="false" ht="89.25" hidden="false" customHeight="false" outlineLevel="0" collapsed="false">
      <c r="A550" s="90" t="n">
        <v>21</v>
      </c>
      <c r="B550" s="86" t="s">
        <v>70</v>
      </c>
      <c r="C550" s="87" t="n">
        <v>180</v>
      </c>
      <c r="D550" s="84" t="n">
        <v>0</v>
      </c>
      <c r="E550" s="84" t="n">
        <v>0</v>
      </c>
      <c r="F550" s="84" t="n">
        <v>4.49</v>
      </c>
      <c r="G550" s="84" t="n">
        <v>18</v>
      </c>
      <c r="H550" s="84" t="n">
        <v>0</v>
      </c>
      <c r="I550" s="90" t="n">
        <v>21</v>
      </c>
      <c r="J550" s="86" t="s">
        <v>70</v>
      </c>
      <c r="K550" s="87" t="n">
        <v>200</v>
      </c>
      <c r="L550" s="84" t="n">
        <v>0</v>
      </c>
      <c r="M550" s="84" t="n">
        <v>0</v>
      </c>
      <c r="N550" s="84" t="n">
        <v>4.99</v>
      </c>
      <c r="O550" s="84" t="n">
        <v>20</v>
      </c>
      <c r="P550" s="84" t="n">
        <v>0</v>
      </c>
    </row>
    <row r="551" customFormat="false" ht="354.75" hidden="false" customHeight="false" outlineLevel="0" collapsed="false">
      <c r="A551" s="81" t="s">
        <v>42</v>
      </c>
      <c r="B551" s="82" t="s">
        <v>314</v>
      </c>
      <c r="C551" s="89" t="s">
        <v>299</v>
      </c>
      <c r="D551" s="84" t="n">
        <v>1.7</v>
      </c>
      <c r="E551" s="84" t="n">
        <v>2.16</v>
      </c>
      <c r="F551" s="84" t="n">
        <v>13.34</v>
      </c>
      <c r="G551" s="84" t="n">
        <v>24</v>
      </c>
      <c r="H551" s="84" t="n">
        <v>0</v>
      </c>
      <c r="I551" s="81" t="s">
        <v>42</v>
      </c>
      <c r="J551" s="82" t="s">
        <v>314</v>
      </c>
      <c r="K551" s="89" t="s">
        <v>319</v>
      </c>
      <c r="L551" s="84" t="n">
        <v>4.25</v>
      </c>
      <c r="M551" s="84" t="n">
        <v>5.4</v>
      </c>
      <c r="N551" s="84" t="n">
        <v>33.35</v>
      </c>
      <c r="O551" s="84" t="n">
        <v>60</v>
      </c>
      <c r="P551" s="84" t="n">
        <v>0</v>
      </c>
    </row>
    <row r="552" customFormat="false" ht="89.25" hidden="false" customHeight="false" outlineLevel="0" collapsed="false">
      <c r="A552" s="81"/>
      <c r="B552" s="82" t="s">
        <v>44</v>
      </c>
      <c r="C552" s="87" t="n">
        <f aca="false">C550+C551</f>
        <v>200</v>
      </c>
      <c r="D552" s="84" t="n">
        <f aca="false">D550+D551</f>
        <v>1.7</v>
      </c>
      <c r="E552" s="84" t="n">
        <f aca="false">E550+E551</f>
        <v>2.16</v>
      </c>
      <c r="F552" s="84" t="n">
        <f aca="false">F550+F551</f>
        <v>17.83</v>
      </c>
      <c r="G552" s="84" t="n">
        <f aca="false">G550+G551</f>
        <v>42</v>
      </c>
      <c r="H552" s="84" t="n">
        <f aca="false">H550+H551</f>
        <v>0</v>
      </c>
      <c r="I552" s="81"/>
      <c r="J552" s="82" t="s">
        <v>44</v>
      </c>
      <c r="K552" s="87" t="n">
        <f aca="false">K550+K551</f>
        <v>250</v>
      </c>
      <c r="L552" s="84" t="n">
        <f aca="false">L550+L551</f>
        <v>4.25</v>
      </c>
      <c r="M552" s="84" t="n">
        <f aca="false">M550+M551</f>
        <v>5.4</v>
      </c>
      <c r="N552" s="84" t="n">
        <f aca="false">N550+N551</f>
        <v>38.34</v>
      </c>
      <c r="O552" s="84" t="n">
        <f aca="false">O550+O551</f>
        <v>80</v>
      </c>
      <c r="P552" s="84" t="n">
        <f aca="false">P550+P551</f>
        <v>0</v>
      </c>
    </row>
    <row r="553" customFormat="false" ht="89.25" hidden="false" customHeight="false" outlineLevel="0" collapsed="false">
      <c r="A553" s="81"/>
      <c r="B553" s="82"/>
      <c r="C553" s="89"/>
      <c r="D553" s="73" t="s">
        <v>196</v>
      </c>
      <c r="E553" s="71" t="s">
        <v>197</v>
      </c>
      <c r="F553" s="71" t="s">
        <v>198</v>
      </c>
      <c r="G553" s="96" t="s">
        <v>213</v>
      </c>
      <c r="H553" s="71" t="s">
        <v>214</v>
      </c>
      <c r="I553" s="81"/>
      <c r="J553" s="82"/>
      <c r="K553" s="89"/>
      <c r="L553" s="73" t="s">
        <v>196</v>
      </c>
      <c r="M553" s="71" t="s">
        <v>197</v>
      </c>
      <c r="N553" s="71" t="s">
        <v>198</v>
      </c>
      <c r="O553" s="96" t="s">
        <v>213</v>
      </c>
      <c r="P553" s="71" t="s">
        <v>214</v>
      </c>
    </row>
    <row r="554" customFormat="false" ht="89.25" hidden="false" customHeight="false" outlineLevel="0" collapsed="false">
      <c r="A554" s="81"/>
      <c r="B554" s="97" t="s">
        <v>58</v>
      </c>
      <c r="C554" s="89"/>
      <c r="D554" s="84" t="n">
        <f aca="false">D536+D539+D548+D552</f>
        <v>24.2</v>
      </c>
      <c r="E554" s="84" t="n">
        <f aca="false">E536+E539+E548+E552</f>
        <v>13.89</v>
      </c>
      <c r="F554" s="84" t="n">
        <f aca="false">F536+F539+F548+F552</f>
        <v>159.21</v>
      </c>
      <c r="G554" s="84" t="n">
        <f aca="false">G536+G539+G548+G552</f>
        <v>781.3</v>
      </c>
      <c r="H554" s="84" t="n">
        <f aca="false">H536+H539+H548+H552</f>
        <v>29.14</v>
      </c>
      <c r="I554" s="81"/>
      <c r="J554" s="97" t="s">
        <v>58</v>
      </c>
      <c r="K554" s="89"/>
      <c r="L554" s="84" t="n">
        <f aca="false">L536+L539+L548+L552</f>
        <v>34.78</v>
      </c>
      <c r="M554" s="84" t="n">
        <f aca="false">M536+M539+M548+M552</f>
        <v>21.59</v>
      </c>
      <c r="N554" s="84" t="n">
        <f aca="false">N536+N539+N548+N552</f>
        <v>228.77</v>
      </c>
      <c r="O554" s="84" t="n">
        <f aca="false">O536+O539+O548+O552</f>
        <v>1081.15</v>
      </c>
      <c r="P554" s="84" t="n">
        <f aca="false">P536+P539+P548+P552</f>
        <v>35.11</v>
      </c>
    </row>
    <row r="555" customFormat="false" ht="88.5" hidden="false" customHeight="false" outlineLevel="0" collapsed="false">
      <c r="A555" s="99"/>
      <c r="B555" s="64" t="s">
        <v>217</v>
      </c>
      <c r="C555" s="64"/>
      <c r="E555" s="100"/>
      <c r="F555" s="100"/>
      <c r="G555" s="100"/>
      <c r="H555" s="100"/>
      <c r="I555" s="99"/>
      <c r="J555" s="64" t="s">
        <v>217</v>
      </c>
      <c r="M555" s="100"/>
      <c r="N555" s="100"/>
      <c r="O555" s="100"/>
      <c r="P555" s="100"/>
    </row>
    <row r="556" customFormat="false" ht="88.5" hidden="false" customHeight="false" outlineLevel="0" collapsed="false">
      <c r="A556" s="99"/>
      <c r="B556" s="64" t="s">
        <v>218</v>
      </c>
      <c r="I556" s="99"/>
      <c r="J556" s="64" t="s">
        <v>219</v>
      </c>
      <c r="K556" s="65"/>
    </row>
    <row r="557" customFormat="false" ht="88.5" hidden="false" customHeight="true" outlineLevel="0" collapsed="false">
      <c r="A557" s="67" t="s">
        <v>267</v>
      </c>
      <c r="B557" s="67"/>
      <c r="C557" s="67"/>
      <c r="D557" s="67"/>
      <c r="E557" s="67"/>
      <c r="F557" s="67"/>
      <c r="G557" s="67"/>
      <c r="H557" s="67"/>
      <c r="I557" s="67" t="s">
        <v>267</v>
      </c>
      <c r="J557" s="67"/>
      <c r="K557" s="67"/>
      <c r="L557" s="67"/>
      <c r="M557" s="67"/>
      <c r="N557" s="67"/>
      <c r="O557" s="67"/>
      <c r="P557" s="67"/>
    </row>
    <row r="558" customFormat="false" ht="88.5" hidden="false" customHeight="true" outlineLevel="0" collapsed="false">
      <c r="A558" s="67" t="s">
        <v>238</v>
      </c>
      <c r="B558" s="67"/>
      <c r="C558" s="67"/>
      <c r="D558" s="67"/>
      <c r="E558" s="67"/>
      <c r="F558" s="67"/>
      <c r="G558" s="67"/>
      <c r="H558" s="67"/>
      <c r="I558" s="67" t="s">
        <v>238</v>
      </c>
      <c r="J558" s="67"/>
      <c r="K558" s="67"/>
      <c r="L558" s="67"/>
      <c r="M558" s="67"/>
      <c r="N558" s="67"/>
      <c r="O558" s="67"/>
      <c r="P558" s="67"/>
    </row>
    <row r="559" customFormat="false" ht="88.5" hidden="false" customHeight="true" outlineLevel="0" collapsed="false">
      <c r="A559" s="69" t="s">
        <v>309</v>
      </c>
      <c r="B559" s="69"/>
      <c r="C559" s="69"/>
      <c r="D559" s="69"/>
      <c r="E559" s="69"/>
      <c r="F559" s="69"/>
      <c r="G559" s="69"/>
      <c r="H559" s="69"/>
      <c r="I559" s="69" t="s">
        <v>310</v>
      </c>
      <c r="J559" s="69"/>
      <c r="K559" s="69"/>
      <c r="L559" s="69"/>
      <c r="M559" s="69"/>
      <c r="N559" s="69"/>
      <c r="O559" s="69"/>
      <c r="P559" s="69"/>
    </row>
    <row r="560" customFormat="false" ht="89.25" hidden="false" customHeight="tru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</row>
    <row r="561" customFormat="false" ht="89.25" hidden="false" customHeight="true" outlineLevel="0" collapsed="false">
      <c r="A561" s="70" t="s">
        <v>3</v>
      </c>
      <c r="B561" s="71" t="s">
        <v>191</v>
      </c>
      <c r="C561" s="72" t="s">
        <v>192</v>
      </c>
      <c r="D561" s="71" t="s">
        <v>193</v>
      </c>
      <c r="E561" s="71"/>
      <c r="F561" s="71"/>
      <c r="G561" s="71" t="s">
        <v>194</v>
      </c>
      <c r="H561" s="71" t="s">
        <v>195</v>
      </c>
      <c r="I561" s="70" t="s">
        <v>3</v>
      </c>
      <c r="J561" s="71" t="s">
        <v>191</v>
      </c>
      <c r="K561" s="72" t="s">
        <v>192</v>
      </c>
      <c r="L561" s="71" t="s">
        <v>193</v>
      </c>
      <c r="M561" s="71"/>
      <c r="N561" s="71"/>
      <c r="O561" s="71" t="s">
        <v>194</v>
      </c>
      <c r="P561" s="71" t="s">
        <v>195</v>
      </c>
    </row>
    <row r="562" customFormat="false" ht="89.25" hidden="false" customHeight="false" outlineLevel="0" collapsed="false">
      <c r="A562" s="70"/>
      <c r="B562" s="71"/>
      <c r="C562" s="72"/>
      <c r="D562" s="73" t="s">
        <v>196</v>
      </c>
      <c r="E562" s="71" t="s">
        <v>197</v>
      </c>
      <c r="F562" s="71" t="s">
        <v>198</v>
      </c>
      <c r="G562" s="71"/>
      <c r="H562" s="71"/>
      <c r="I562" s="70"/>
      <c r="J562" s="71"/>
      <c r="K562" s="72"/>
      <c r="L562" s="73" t="s">
        <v>196</v>
      </c>
      <c r="M562" s="71" t="s">
        <v>197</v>
      </c>
      <c r="N562" s="71" t="s">
        <v>198</v>
      </c>
      <c r="O562" s="71"/>
      <c r="P562" s="71"/>
    </row>
    <row r="563" customFormat="false" ht="89.25" hidden="false" customHeight="false" outlineLevel="0" collapsed="false">
      <c r="A563" s="103" t="n">
        <v>1</v>
      </c>
      <c r="B563" s="74" t="n">
        <v>2</v>
      </c>
      <c r="C563" s="72" t="n">
        <v>3</v>
      </c>
      <c r="D563" s="104" t="n">
        <v>4</v>
      </c>
      <c r="E563" s="74" t="n">
        <v>5</v>
      </c>
      <c r="F563" s="74" t="n">
        <v>6</v>
      </c>
      <c r="G563" s="74" t="n">
        <v>7</v>
      </c>
      <c r="H563" s="74" t="n">
        <v>8</v>
      </c>
      <c r="I563" s="103" t="n">
        <v>1</v>
      </c>
      <c r="J563" s="74" t="n">
        <v>2</v>
      </c>
      <c r="K563" s="72" t="n">
        <v>3</v>
      </c>
      <c r="L563" s="104" t="n">
        <v>4</v>
      </c>
      <c r="M563" s="74" t="n">
        <v>5</v>
      </c>
      <c r="N563" s="74" t="n">
        <v>6</v>
      </c>
      <c r="O563" s="74" t="n">
        <v>7</v>
      </c>
      <c r="P563" s="74" t="n">
        <v>8</v>
      </c>
    </row>
    <row r="564" customFormat="false" ht="89.25" hidden="false" customHeight="true" outlineLevel="0" collapsed="false">
      <c r="A564" s="71" t="s">
        <v>35</v>
      </c>
      <c r="B564" s="71"/>
      <c r="C564" s="71"/>
      <c r="D564" s="71"/>
      <c r="E564" s="71"/>
      <c r="F564" s="71"/>
      <c r="G564" s="71"/>
      <c r="H564" s="71"/>
      <c r="I564" s="71" t="s">
        <v>35</v>
      </c>
      <c r="J564" s="71"/>
      <c r="K564" s="71"/>
      <c r="L564" s="71"/>
      <c r="M564" s="71"/>
      <c r="N564" s="71"/>
      <c r="O564" s="71"/>
      <c r="P564" s="71"/>
    </row>
    <row r="565" customFormat="false" ht="123" hidden="false" customHeight="true" outlineLevel="0" collapsed="false">
      <c r="A565" s="81" t="n">
        <v>9</v>
      </c>
      <c r="B565" s="82" t="s">
        <v>330</v>
      </c>
      <c r="C565" s="87" t="n">
        <v>110</v>
      </c>
      <c r="D565" s="84" t="n">
        <v>6.42</v>
      </c>
      <c r="E565" s="84" t="n">
        <v>1.72</v>
      </c>
      <c r="F565" s="84" t="n">
        <v>29.1</v>
      </c>
      <c r="G565" s="84" t="n">
        <v>157</v>
      </c>
      <c r="H565" s="84" t="n">
        <v>0</v>
      </c>
      <c r="I565" s="81" t="n">
        <v>9</v>
      </c>
      <c r="J565" s="82" t="s">
        <v>330</v>
      </c>
      <c r="K565" s="87" t="n">
        <v>160</v>
      </c>
      <c r="L565" s="84" t="n">
        <v>9.34</v>
      </c>
      <c r="M565" s="84" t="n">
        <v>2.5</v>
      </c>
      <c r="N565" s="84" t="n">
        <v>42.33</v>
      </c>
      <c r="O565" s="84" t="n">
        <v>228.36</v>
      </c>
      <c r="P565" s="84" t="n">
        <v>0</v>
      </c>
    </row>
    <row r="566" customFormat="false" ht="89.25" hidden="false" customHeight="false" outlineLevel="0" collapsed="false">
      <c r="A566" s="81" t="n">
        <v>16</v>
      </c>
      <c r="B566" s="82" t="s">
        <v>318</v>
      </c>
      <c r="C566" s="87" t="n">
        <v>180</v>
      </c>
      <c r="D566" s="88" t="n">
        <v>0.4</v>
      </c>
      <c r="E566" s="88" t="n">
        <v>0.2</v>
      </c>
      <c r="F566" s="88" t="n">
        <v>4.69</v>
      </c>
      <c r="G566" s="88" t="n">
        <v>20</v>
      </c>
      <c r="H566" s="88" t="n">
        <v>0</v>
      </c>
      <c r="I566" s="81" t="n">
        <v>16</v>
      </c>
      <c r="J566" s="82" t="s">
        <v>318</v>
      </c>
      <c r="K566" s="87" t="n">
        <v>200</v>
      </c>
      <c r="L566" s="88" t="n">
        <v>0.48</v>
      </c>
      <c r="M566" s="88" t="n">
        <v>0.24</v>
      </c>
      <c r="N566" s="88" t="n">
        <v>5.23</v>
      </c>
      <c r="O566" s="88" t="n">
        <v>23</v>
      </c>
      <c r="P566" s="88" t="n">
        <v>0</v>
      </c>
    </row>
    <row r="567" customFormat="false" ht="93" hidden="false" customHeight="true" outlineLevel="0" collapsed="false">
      <c r="A567" s="81" t="s">
        <v>42</v>
      </c>
      <c r="B567" s="82" t="s">
        <v>51</v>
      </c>
      <c r="C567" s="87" t="n">
        <v>20</v>
      </c>
      <c r="D567" s="84" t="n">
        <v>1.6</v>
      </c>
      <c r="E567" s="84" t="n">
        <v>0.2</v>
      </c>
      <c r="F567" s="84" t="n">
        <v>9.64</v>
      </c>
      <c r="G567" s="84" t="n">
        <v>47.2</v>
      </c>
      <c r="H567" s="84" t="n">
        <v>0</v>
      </c>
      <c r="I567" s="81" t="s">
        <v>42</v>
      </c>
      <c r="J567" s="82" t="s">
        <v>51</v>
      </c>
      <c r="K567" s="87" t="n">
        <v>25</v>
      </c>
      <c r="L567" s="84" t="n">
        <v>2</v>
      </c>
      <c r="M567" s="84" t="n">
        <v>0.25</v>
      </c>
      <c r="N567" s="84" t="n">
        <v>12.05</v>
      </c>
      <c r="O567" s="84" t="n">
        <v>59</v>
      </c>
      <c r="P567" s="84" t="n">
        <v>0</v>
      </c>
    </row>
    <row r="568" customFormat="false" ht="89.25" hidden="false" customHeight="false" outlineLevel="0" collapsed="false">
      <c r="A568" s="81"/>
      <c r="B568" s="82" t="s">
        <v>40</v>
      </c>
      <c r="C568" s="107" t="n">
        <f aca="false">C565+C566+C567</f>
        <v>310</v>
      </c>
      <c r="D568" s="84" t="n">
        <f aca="false">D565+D566+D567</f>
        <v>8.42</v>
      </c>
      <c r="E568" s="84" t="n">
        <f aca="false">E565+E566+E567</f>
        <v>2.12</v>
      </c>
      <c r="F568" s="84" t="n">
        <f aca="false">F565+F566+F567</f>
        <v>43.43</v>
      </c>
      <c r="G568" s="84" t="n">
        <f aca="false">G565+G566+G567</f>
        <v>224.2</v>
      </c>
      <c r="H568" s="84" t="n">
        <f aca="false">H565+H566+H567</f>
        <v>0</v>
      </c>
      <c r="I568" s="81"/>
      <c r="J568" s="82" t="s">
        <v>40</v>
      </c>
      <c r="K568" s="107" t="n">
        <f aca="false">K565+K566+K567</f>
        <v>385</v>
      </c>
      <c r="L568" s="84" t="n">
        <f aca="false">L565+L566+L567</f>
        <v>11.82</v>
      </c>
      <c r="M568" s="84" t="n">
        <f aca="false">M565+M566+M567</f>
        <v>2.99</v>
      </c>
      <c r="N568" s="84" t="n">
        <f aca="false">N565+N566+N567</f>
        <v>59.61</v>
      </c>
      <c r="O568" s="84" t="n">
        <f aca="false">O565+O566+O567</f>
        <v>310.36</v>
      </c>
      <c r="P568" s="84" t="n">
        <f aca="false">P565+P566+P567</f>
        <v>0</v>
      </c>
    </row>
    <row r="569" customFormat="false" ht="89.25" hidden="false" customHeight="true" outlineLevel="0" collapsed="false">
      <c r="A569" s="71" t="s">
        <v>41</v>
      </c>
      <c r="B569" s="71"/>
      <c r="C569" s="71"/>
      <c r="D569" s="71"/>
      <c r="E569" s="71"/>
      <c r="F569" s="71"/>
      <c r="G569" s="71"/>
      <c r="H569" s="71"/>
      <c r="I569" s="71" t="s">
        <v>41</v>
      </c>
      <c r="J569" s="71"/>
      <c r="K569" s="71"/>
      <c r="L569" s="71"/>
      <c r="M569" s="71"/>
      <c r="N569" s="71"/>
      <c r="O569" s="71"/>
      <c r="P569" s="71"/>
    </row>
    <row r="570" customFormat="false" ht="89.25" hidden="false" customHeight="false" outlineLevel="0" collapsed="false">
      <c r="A570" s="81" t="n">
        <v>8</v>
      </c>
      <c r="B570" s="82" t="s">
        <v>210</v>
      </c>
      <c r="C570" s="89" t="s">
        <v>202</v>
      </c>
      <c r="D570" s="84" t="n">
        <v>0.4</v>
      </c>
      <c r="E570" s="84" t="n">
        <v>0.4</v>
      </c>
      <c r="F570" s="84" t="n">
        <v>9.8</v>
      </c>
      <c r="G570" s="84" t="n">
        <v>47</v>
      </c>
      <c r="H570" s="84" t="n">
        <v>10</v>
      </c>
      <c r="I570" s="81" t="n">
        <v>8</v>
      </c>
      <c r="J570" s="82" t="s">
        <v>210</v>
      </c>
      <c r="K570" s="89" t="s">
        <v>202</v>
      </c>
      <c r="L570" s="84" t="n">
        <v>0.4</v>
      </c>
      <c r="M570" s="84" t="n">
        <v>0.4</v>
      </c>
      <c r="N570" s="84" t="n">
        <v>9.8</v>
      </c>
      <c r="O570" s="84" t="n">
        <v>47</v>
      </c>
      <c r="P570" s="84" t="n">
        <v>10</v>
      </c>
    </row>
    <row r="571" customFormat="false" ht="89.25" hidden="false" customHeight="false" outlineLevel="0" collapsed="false">
      <c r="A571" s="81"/>
      <c r="B571" s="82" t="s">
        <v>40</v>
      </c>
      <c r="C571" s="94" t="s">
        <v>202</v>
      </c>
      <c r="D571" s="84" t="n">
        <v>0.2</v>
      </c>
      <c r="E571" s="84" t="n">
        <v>0.11</v>
      </c>
      <c r="F571" s="84" t="n">
        <v>10.11</v>
      </c>
      <c r="G571" s="84" t="n">
        <v>46</v>
      </c>
      <c r="H571" s="84" t="n">
        <v>2</v>
      </c>
      <c r="I571" s="81"/>
      <c r="J571" s="82" t="s">
        <v>40</v>
      </c>
      <c r="K571" s="89" t="s">
        <v>202</v>
      </c>
      <c r="L571" s="84" t="n">
        <f aca="false">SUM(L570)</f>
        <v>0.4</v>
      </c>
      <c r="M571" s="84" t="n">
        <f aca="false">SUM(M570)</f>
        <v>0.4</v>
      </c>
      <c r="N571" s="84" t="n">
        <f aca="false">SUM(N570)</f>
        <v>9.8</v>
      </c>
      <c r="O571" s="84" t="n">
        <f aca="false">SUM(O570)</f>
        <v>47</v>
      </c>
      <c r="P571" s="84" t="n">
        <f aca="false">SUM(P570)</f>
        <v>10</v>
      </c>
    </row>
    <row r="572" customFormat="false" ht="89.25" hidden="false" customHeight="true" outlineLevel="0" collapsed="false">
      <c r="A572" s="71" t="s">
        <v>102</v>
      </c>
      <c r="B572" s="71"/>
      <c r="C572" s="71"/>
      <c r="D572" s="71"/>
      <c r="E572" s="71"/>
      <c r="F572" s="71"/>
      <c r="G572" s="71"/>
      <c r="H572" s="71"/>
      <c r="I572" s="71" t="s">
        <v>102</v>
      </c>
      <c r="J572" s="71"/>
      <c r="K572" s="71"/>
      <c r="L572" s="71"/>
      <c r="M572" s="71"/>
      <c r="N572" s="71"/>
      <c r="O572" s="71"/>
      <c r="P572" s="71"/>
    </row>
    <row r="573" customFormat="false" ht="201" hidden="false" customHeight="true" outlineLevel="0" collapsed="false">
      <c r="A573" s="90" t="n">
        <v>45</v>
      </c>
      <c r="B573" s="82" t="s">
        <v>122</v>
      </c>
      <c r="C573" s="87" t="n">
        <v>40</v>
      </c>
      <c r="D573" s="84" t="n">
        <v>2</v>
      </c>
      <c r="E573" s="84" t="n">
        <v>0.08</v>
      </c>
      <c r="F573" s="84" t="n">
        <v>3.32</v>
      </c>
      <c r="G573" s="84" t="n">
        <v>22</v>
      </c>
      <c r="H573" s="84" t="n">
        <v>4</v>
      </c>
      <c r="I573" s="90" t="n">
        <v>45</v>
      </c>
      <c r="J573" s="82" t="s">
        <v>122</v>
      </c>
      <c r="K573" s="87" t="n">
        <v>60</v>
      </c>
      <c r="L573" s="84" t="n">
        <v>2.63</v>
      </c>
      <c r="M573" s="84" t="n">
        <v>0.12</v>
      </c>
      <c r="N573" s="84" t="n">
        <v>5</v>
      </c>
      <c r="O573" s="84" t="n">
        <v>33</v>
      </c>
      <c r="P573" s="84" t="n">
        <v>4</v>
      </c>
    </row>
    <row r="574" customFormat="false" ht="270" hidden="false" customHeight="true" outlineLevel="0" collapsed="false">
      <c r="A574" s="81" t="n">
        <v>61</v>
      </c>
      <c r="B574" s="82" t="s">
        <v>332</v>
      </c>
      <c r="C574" s="89" t="s">
        <v>204</v>
      </c>
      <c r="D574" s="84" t="n">
        <v>2.33</v>
      </c>
      <c r="E574" s="84" t="n">
        <v>3.77</v>
      </c>
      <c r="F574" s="84" t="n">
        <v>7.97</v>
      </c>
      <c r="G574" s="84" t="n">
        <v>84.08</v>
      </c>
      <c r="H574" s="84" t="n">
        <v>5.95</v>
      </c>
      <c r="I574" s="81" t="n">
        <v>61</v>
      </c>
      <c r="J574" s="82" t="s">
        <v>333</v>
      </c>
      <c r="K574" s="89" t="s">
        <v>205</v>
      </c>
      <c r="L574" s="84" t="n">
        <v>3.11</v>
      </c>
      <c r="M574" s="84" t="n">
        <v>5.03</v>
      </c>
      <c r="N574" s="84" t="n">
        <v>10.63</v>
      </c>
      <c r="O574" s="84" t="n">
        <v>112.11</v>
      </c>
      <c r="P574" s="84" t="n">
        <v>7.93</v>
      </c>
    </row>
    <row r="575" customFormat="false" ht="89.25" hidden="false" customHeight="false" outlineLevel="0" collapsed="false">
      <c r="A575" s="90" t="n">
        <v>43</v>
      </c>
      <c r="B575" s="82" t="s">
        <v>118</v>
      </c>
      <c r="C575" s="89" t="s">
        <v>225</v>
      </c>
      <c r="D575" s="84" t="n">
        <v>10.43</v>
      </c>
      <c r="E575" s="84" t="n">
        <v>12.12</v>
      </c>
      <c r="F575" s="84" t="n">
        <v>30.4</v>
      </c>
      <c r="G575" s="84" t="n">
        <v>272</v>
      </c>
      <c r="H575" s="84" t="n">
        <v>1.18</v>
      </c>
      <c r="I575" s="90" t="n">
        <v>43</v>
      </c>
      <c r="J575" s="82" t="s">
        <v>118</v>
      </c>
      <c r="K575" s="89" t="s">
        <v>248</v>
      </c>
      <c r="L575" s="84" t="n">
        <v>13.15</v>
      </c>
      <c r="M575" s="84" t="n">
        <v>13.89</v>
      </c>
      <c r="N575" s="84" t="n">
        <v>46.24</v>
      </c>
      <c r="O575" s="84" t="n">
        <v>364</v>
      </c>
      <c r="P575" s="84" t="n">
        <v>2.9</v>
      </c>
    </row>
    <row r="576" customFormat="false" ht="102.75" hidden="false" customHeight="true" outlineLevel="0" collapsed="false">
      <c r="A576" s="107" t="n">
        <v>30</v>
      </c>
      <c r="B576" s="93" t="s">
        <v>92</v>
      </c>
      <c r="C576" s="89" t="s">
        <v>204</v>
      </c>
      <c r="D576" s="88" t="n">
        <v>0.37</v>
      </c>
      <c r="E576" s="88" t="n">
        <v>0.15</v>
      </c>
      <c r="F576" s="88" t="n">
        <v>9.8</v>
      </c>
      <c r="G576" s="88" t="n">
        <v>49</v>
      </c>
      <c r="H576" s="88" t="n">
        <v>110</v>
      </c>
      <c r="I576" s="107" t="n">
        <v>30</v>
      </c>
      <c r="J576" s="93" t="s">
        <v>92</v>
      </c>
      <c r="K576" s="89" t="s">
        <v>205</v>
      </c>
      <c r="L576" s="88" t="n">
        <v>0.44</v>
      </c>
      <c r="M576" s="88" t="n">
        <v>0.18</v>
      </c>
      <c r="N576" s="88" t="n">
        <v>11.27</v>
      </c>
      <c r="O576" s="88" t="n">
        <v>57</v>
      </c>
      <c r="P576" s="88" t="n">
        <v>130</v>
      </c>
    </row>
    <row r="577" customFormat="false" ht="89.25" hidden="false" customHeight="false" outlineLevel="0" collapsed="false">
      <c r="A577" s="81" t="s">
        <v>42</v>
      </c>
      <c r="B577" s="82" t="s">
        <v>51</v>
      </c>
      <c r="C577" s="87" t="n">
        <v>20</v>
      </c>
      <c r="D577" s="84" t="n">
        <v>1.6</v>
      </c>
      <c r="E577" s="84" t="n">
        <v>0.2</v>
      </c>
      <c r="F577" s="84" t="n">
        <v>9.64</v>
      </c>
      <c r="G577" s="84" t="n">
        <v>47.2</v>
      </c>
      <c r="H577" s="84" t="n">
        <v>0</v>
      </c>
      <c r="I577" s="81" t="s">
        <v>42</v>
      </c>
      <c r="J577" s="82" t="s">
        <v>51</v>
      </c>
      <c r="K577" s="87" t="n">
        <v>30</v>
      </c>
      <c r="L577" s="84" t="n">
        <v>2.4</v>
      </c>
      <c r="M577" s="84" t="n">
        <v>0.3</v>
      </c>
      <c r="N577" s="84" t="n">
        <v>14.46</v>
      </c>
      <c r="O577" s="84" t="n">
        <v>70.8</v>
      </c>
      <c r="P577" s="84" t="n">
        <v>0</v>
      </c>
    </row>
    <row r="578" customFormat="false" ht="89.25" hidden="false" customHeight="false" outlineLevel="0" collapsed="false">
      <c r="A578" s="81" t="s">
        <v>42</v>
      </c>
      <c r="B578" s="82" t="s">
        <v>52</v>
      </c>
      <c r="C578" s="87" t="n">
        <v>25</v>
      </c>
      <c r="D578" s="84" t="n">
        <v>1.4</v>
      </c>
      <c r="E578" s="84" t="n">
        <v>0.3</v>
      </c>
      <c r="F578" s="84" t="n">
        <v>12.35</v>
      </c>
      <c r="G578" s="84" t="n">
        <v>58</v>
      </c>
      <c r="H578" s="84" t="n">
        <v>0</v>
      </c>
      <c r="I578" s="81" t="s">
        <v>42</v>
      </c>
      <c r="J578" s="82" t="s">
        <v>52</v>
      </c>
      <c r="K578" s="87" t="n">
        <v>40</v>
      </c>
      <c r="L578" s="84" t="n">
        <v>2.24</v>
      </c>
      <c r="M578" s="84" t="n">
        <v>0.48</v>
      </c>
      <c r="N578" s="84" t="n">
        <v>19.76</v>
      </c>
      <c r="O578" s="84" t="n">
        <v>92.8</v>
      </c>
      <c r="P578" s="84" t="n">
        <v>0</v>
      </c>
    </row>
    <row r="579" customFormat="false" ht="89.25" hidden="false" customHeight="false" outlineLevel="0" collapsed="false">
      <c r="A579" s="90"/>
      <c r="B579" s="91" t="s">
        <v>44</v>
      </c>
      <c r="C579" s="87" t="n">
        <f aca="false">C573+C574+C575+C576+C577+C578</f>
        <v>545</v>
      </c>
      <c r="D579" s="88" t="n">
        <f aca="false">D573+D574+D575+D576+D577+D578</f>
        <v>18.13</v>
      </c>
      <c r="E579" s="88" t="n">
        <f aca="false">E573+E574+E575+E576+E577+E578</f>
        <v>16.62</v>
      </c>
      <c r="F579" s="88" t="n">
        <f aca="false">F573+F574+F575+F576+F577+F578</f>
        <v>73.48</v>
      </c>
      <c r="G579" s="88" t="n">
        <f aca="false">G573+G574+G575+G576+G577+G578</f>
        <v>532.28</v>
      </c>
      <c r="H579" s="88" t="n">
        <f aca="false">H573+H574+H575+H576+H577+H578</f>
        <v>121.13</v>
      </c>
      <c r="I579" s="90"/>
      <c r="J579" s="91" t="s">
        <v>44</v>
      </c>
      <c r="K579" s="87" t="n">
        <f aca="false">K573+K574+K575+K576+K577+K578</f>
        <v>760</v>
      </c>
      <c r="L579" s="88" t="n">
        <f aca="false">L573+L574+L575+L576+L577+L578</f>
        <v>23.97</v>
      </c>
      <c r="M579" s="88" t="n">
        <f aca="false">M573+M574+M575+M576+M577+M578</f>
        <v>20</v>
      </c>
      <c r="N579" s="88" t="n">
        <f aca="false">N573+N574+N575+N576+N577+N578</f>
        <v>107.36</v>
      </c>
      <c r="O579" s="88" t="n">
        <f aca="false">O573+O574+O575+O576+O577+O578</f>
        <v>729.71</v>
      </c>
      <c r="P579" s="88" t="n">
        <f aca="false">P573+P574+P575+P576+P577+P578</f>
        <v>144.83</v>
      </c>
    </row>
    <row r="580" customFormat="false" ht="89.25" hidden="false" customHeight="true" outlineLevel="0" collapsed="false">
      <c r="A580" s="71" t="s">
        <v>53</v>
      </c>
      <c r="B580" s="71"/>
      <c r="C580" s="71"/>
      <c r="D580" s="71"/>
      <c r="E580" s="71"/>
      <c r="F580" s="71"/>
      <c r="G580" s="71"/>
      <c r="H580" s="71"/>
      <c r="I580" s="71" t="s">
        <v>53</v>
      </c>
      <c r="J580" s="71"/>
      <c r="K580" s="71"/>
      <c r="L580" s="71"/>
      <c r="M580" s="71"/>
      <c r="N580" s="71"/>
      <c r="O580" s="71"/>
      <c r="P580" s="71"/>
    </row>
    <row r="581" customFormat="false" ht="409.6" hidden="false" customHeight="true" outlineLevel="0" collapsed="false">
      <c r="A581" s="81" t="s">
        <v>42</v>
      </c>
      <c r="B581" s="82" t="s">
        <v>314</v>
      </c>
      <c r="C581" s="89" t="s">
        <v>299</v>
      </c>
      <c r="D581" s="84" t="n">
        <v>1.7</v>
      </c>
      <c r="E581" s="84" t="n">
        <v>2.16</v>
      </c>
      <c r="F581" s="84" t="n">
        <v>13.34</v>
      </c>
      <c r="G581" s="84" t="n">
        <v>24</v>
      </c>
      <c r="H581" s="84" t="n">
        <v>0</v>
      </c>
      <c r="I581" s="81" t="s">
        <v>42</v>
      </c>
      <c r="J581" s="82" t="s">
        <v>314</v>
      </c>
      <c r="K581" s="89" t="s">
        <v>319</v>
      </c>
      <c r="L581" s="84" t="n">
        <v>4.25</v>
      </c>
      <c r="M581" s="84" t="n">
        <v>5.4</v>
      </c>
      <c r="N581" s="84" t="n">
        <v>33.35</v>
      </c>
      <c r="O581" s="84" t="n">
        <v>60</v>
      </c>
      <c r="P581" s="84" t="n">
        <v>0</v>
      </c>
    </row>
    <row r="582" customFormat="false" ht="89.25" hidden="false" customHeight="false" outlineLevel="0" collapsed="false">
      <c r="A582" s="85" t="n">
        <v>21</v>
      </c>
      <c r="B582" s="86" t="s">
        <v>38</v>
      </c>
      <c r="C582" s="87" t="n">
        <v>180</v>
      </c>
      <c r="D582" s="88" t="n">
        <v>0.04</v>
      </c>
      <c r="E582" s="88" t="n">
        <v>0</v>
      </c>
      <c r="F582" s="88" t="n">
        <v>4.61</v>
      </c>
      <c r="G582" s="88" t="n">
        <v>19</v>
      </c>
      <c r="H582" s="88" t="n">
        <v>1.6</v>
      </c>
      <c r="I582" s="85" t="n">
        <v>21</v>
      </c>
      <c r="J582" s="86" t="s">
        <v>38</v>
      </c>
      <c r="K582" s="87" t="n">
        <v>200</v>
      </c>
      <c r="L582" s="88" t="n">
        <v>0.04</v>
      </c>
      <c r="M582" s="88" t="n">
        <v>0</v>
      </c>
      <c r="N582" s="88" t="n">
        <v>5.14</v>
      </c>
      <c r="O582" s="88" t="n">
        <v>22</v>
      </c>
      <c r="P582" s="88" t="n">
        <v>2</v>
      </c>
    </row>
    <row r="583" customFormat="false" ht="89.25" hidden="false" customHeight="false" outlineLevel="0" collapsed="false">
      <c r="A583" s="70"/>
      <c r="B583" s="82" t="s">
        <v>40</v>
      </c>
      <c r="C583" s="87" t="n">
        <f aca="false">C581+C582</f>
        <v>200</v>
      </c>
      <c r="D583" s="84" t="n">
        <f aca="false">D581+D582</f>
        <v>1.74</v>
      </c>
      <c r="E583" s="84" t="n">
        <f aca="false">E581+E582</f>
        <v>2.16</v>
      </c>
      <c r="F583" s="84" t="n">
        <f aca="false">F581+F582</f>
        <v>17.95</v>
      </c>
      <c r="G583" s="84" t="n">
        <f aca="false">G581+G582</f>
        <v>43</v>
      </c>
      <c r="H583" s="84" t="n">
        <f aca="false">H581+H582</f>
        <v>1.6</v>
      </c>
      <c r="I583" s="70"/>
      <c r="J583" s="82" t="s">
        <v>40</v>
      </c>
      <c r="K583" s="87" t="n">
        <f aca="false">K581+K582</f>
        <v>250</v>
      </c>
      <c r="L583" s="84" t="n">
        <f aca="false">L581+L582</f>
        <v>4.29</v>
      </c>
      <c r="M583" s="84" t="n">
        <f aca="false">M581+M582</f>
        <v>5.4</v>
      </c>
      <c r="N583" s="84" t="n">
        <f aca="false">N581+N582</f>
        <v>38.49</v>
      </c>
      <c r="O583" s="84" t="n">
        <f aca="false">O581+O582</f>
        <v>82</v>
      </c>
      <c r="P583" s="84" t="n">
        <f aca="false">P581+P582</f>
        <v>2</v>
      </c>
    </row>
    <row r="584" customFormat="false" ht="89.25" hidden="false" customHeight="false" outlineLevel="0" collapsed="false">
      <c r="A584" s="81"/>
      <c r="B584" s="82"/>
      <c r="C584" s="89"/>
      <c r="D584" s="73" t="s">
        <v>196</v>
      </c>
      <c r="E584" s="71" t="s">
        <v>197</v>
      </c>
      <c r="F584" s="71" t="s">
        <v>198</v>
      </c>
      <c r="G584" s="96" t="s">
        <v>213</v>
      </c>
      <c r="H584" s="71" t="s">
        <v>214</v>
      </c>
      <c r="I584" s="81"/>
      <c r="J584" s="82"/>
      <c r="K584" s="89"/>
      <c r="L584" s="73" t="s">
        <v>196</v>
      </c>
      <c r="M584" s="71" t="s">
        <v>197</v>
      </c>
      <c r="N584" s="71" t="s">
        <v>198</v>
      </c>
      <c r="O584" s="96" t="s">
        <v>213</v>
      </c>
      <c r="P584" s="71" t="s">
        <v>214</v>
      </c>
    </row>
    <row r="585" customFormat="false" ht="89.25" hidden="false" customHeight="false" outlineLevel="0" collapsed="false">
      <c r="A585" s="81"/>
      <c r="B585" s="97" t="s">
        <v>58</v>
      </c>
      <c r="C585" s="89"/>
      <c r="D585" s="84" t="n">
        <f aca="false">D568+D571+D579+D583</f>
        <v>28.49</v>
      </c>
      <c r="E585" s="84" t="n">
        <f aca="false">E568+E571+E579+E583</f>
        <v>21.01</v>
      </c>
      <c r="F585" s="84" t="n">
        <f aca="false">F568+F571+F579+F583</f>
        <v>144.97</v>
      </c>
      <c r="G585" s="84" t="n">
        <f aca="false">G568+G571+G579+G583</f>
        <v>845.48</v>
      </c>
      <c r="H585" s="84" t="n">
        <f aca="false">H568+H571+H579+H583</f>
        <v>124.73</v>
      </c>
      <c r="I585" s="81"/>
      <c r="J585" s="97" t="s">
        <v>58</v>
      </c>
      <c r="K585" s="89"/>
      <c r="L585" s="84" t="n">
        <f aca="false">L568+L571+L579+L583</f>
        <v>40.48</v>
      </c>
      <c r="M585" s="84" t="n">
        <f aca="false">M568+M571+M579+M583</f>
        <v>28.79</v>
      </c>
      <c r="N585" s="84" t="n">
        <f aca="false">N568+N571+N579+N583</f>
        <v>215.26</v>
      </c>
      <c r="O585" s="84" t="n">
        <f aca="false">O568+O571+O579+O583</f>
        <v>1169.07</v>
      </c>
      <c r="P585" s="84" t="n">
        <f aca="false">P568+P571+P579+P583</f>
        <v>156.83</v>
      </c>
    </row>
    <row r="586" customFormat="false" ht="88.5" hidden="false" customHeight="false" outlineLevel="0" collapsed="false">
      <c r="A586" s="99"/>
      <c r="B586" s="64" t="s">
        <v>217</v>
      </c>
      <c r="C586" s="64"/>
      <c r="E586" s="100"/>
      <c r="F586" s="100"/>
      <c r="G586" s="100"/>
      <c r="H586" s="100"/>
      <c r="I586" s="99"/>
      <c r="J586" s="64" t="s">
        <v>217</v>
      </c>
      <c r="M586" s="100"/>
      <c r="N586" s="100"/>
      <c r="O586" s="100"/>
      <c r="P586" s="100"/>
    </row>
    <row r="587" customFormat="false" ht="88.5" hidden="false" customHeight="false" outlineLevel="0" collapsed="false">
      <c r="A587" s="99"/>
      <c r="B587" s="64" t="s">
        <v>218</v>
      </c>
      <c r="I587" s="99"/>
      <c r="J587" s="64" t="s">
        <v>219</v>
      </c>
      <c r="K587" s="65"/>
    </row>
    <row r="588" customFormat="false" ht="88.5" hidden="false" customHeight="true" outlineLevel="0" collapsed="false">
      <c r="A588" s="67" t="s">
        <v>269</v>
      </c>
      <c r="B588" s="67"/>
      <c r="C588" s="67"/>
      <c r="D588" s="67"/>
      <c r="E588" s="67"/>
      <c r="F588" s="67"/>
      <c r="G588" s="67"/>
      <c r="H588" s="67"/>
      <c r="I588" s="67" t="s">
        <v>269</v>
      </c>
      <c r="J588" s="67"/>
      <c r="K588" s="67"/>
      <c r="L588" s="67"/>
      <c r="M588" s="67"/>
      <c r="N588" s="67"/>
      <c r="O588" s="67"/>
      <c r="P588" s="67"/>
    </row>
    <row r="589" customFormat="false" ht="88.5" hidden="false" customHeight="false" outlineLevel="0" collapsed="false">
      <c r="A589" s="67" t="s">
        <v>238</v>
      </c>
      <c r="B589" s="67"/>
      <c r="C589" s="67"/>
      <c r="D589" s="67"/>
      <c r="E589" s="67"/>
      <c r="F589" s="67"/>
      <c r="G589" s="67"/>
      <c r="H589" s="67"/>
      <c r="I589" s="67" t="s">
        <v>238</v>
      </c>
      <c r="J589" s="67"/>
      <c r="K589" s="67"/>
      <c r="L589" s="67"/>
      <c r="M589" s="67"/>
      <c r="N589" s="67"/>
      <c r="O589" s="67"/>
      <c r="P589" s="67"/>
    </row>
    <row r="590" customFormat="false" ht="88.5" hidden="false" customHeight="true" outlineLevel="0" collapsed="false">
      <c r="A590" s="69" t="s">
        <v>309</v>
      </c>
      <c r="B590" s="69"/>
      <c r="C590" s="69"/>
      <c r="D590" s="69"/>
      <c r="E590" s="69"/>
      <c r="F590" s="69"/>
      <c r="G590" s="69"/>
      <c r="H590" s="69"/>
      <c r="I590" s="69" t="s">
        <v>310</v>
      </c>
      <c r="J590" s="69"/>
      <c r="K590" s="69"/>
      <c r="L590" s="69"/>
      <c r="M590" s="69"/>
      <c r="N590" s="69"/>
      <c r="O590" s="69"/>
      <c r="P590" s="69"/>
    </row>
    <row r="591" customFormat="false" ht="89.25" hidden="false" customHeight="fals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</row>
    <row r="592" customFormat="false" ht="89.25" hidden="false" customHeight="true" outlineLevel="0" collapsed="false">
      <c r="A592" s="70" t="s">
        <v>3</v>
      </c>
      <c r="B592" s="71" t="s">
        <v>191</v>
      </c>
      <c r="C592" s="72" t="s">
        <v>192</v>
      </c>
      <c r="D592" s="71" t="s">
        <v>193</v>
      </c>
      <c r="E592" s="71"/>
      <c r="F592" s="71"/>
      <c r="G592" s="71" t="s">
        <v>194</v>
      </c>
      <c r="H592" s="71" t="s">
        <v>195</v>
      </c>
      <c r="I592" s="70" t="s">
        <v>3</v>
      </c>
      <c r="J592" s="71" t="s">
        <v>191</v>
      </c>
      <c r="K592" s="72" t="s">
        <v>192</v>
      </c>
      <c r="L592" s="71" t="s">
        <v>193</v>
      </c>
      <c r="M592" s="71"/>
      <c r="N592" s="71"/>
      <c r="O592" s="71" t="s">
        <v>194</v>
      </c>
      <c r="P592" s="71" t="s">
        <v>195</v>
      </c>
    </row>
    <row r="593" customFormat="false" ht="89.25" hidden="false" customHeight="false" outlineLevel="0" collapsed="false">
      <c r="A593" s="70"/>
      <c r="B593" s="71"/>
      <c r="C593" s="72"/>
      <c r="D593" s="73" t="s">
        <v>196</v>
      </c>
      <c r="E593" s="71" t="s">
        <v>197</v>
      </c>
      <c r="F593" s="71" t="s">
        <v>198</v>
      </c>
      <c r="G593" s="71"/>
      <c r="H593" s="71"/>
      <c r="I593" s="70"/>
      <c r="J593" s="71"/>
      <c r="K593" s="72"/>
      <c r="L593" s="73" t="s">
        <v>196</v>
      </c>
      <c r="M593" s="71" t="s">
        <v>197</v>
      </c>
      <c r="N593" s="71" t="s">
        <v>198</v>
      </c>
      <c r="O593" s="71"/>
      <c r="P593" s="71"/>
    </row>
    <row r="594" customFormat="false" ht="89.25" hidden="false" customHeight="false" outlineLevel="0" collapsed="false">
      <c r="A594" s="103" t="n">
        <v>1</v>
      </c>
      <c r="B594" s="74" t="n">
        <v>2</v>
      </c>
      <c r="C594" s="72" t="n">
        <v>3</v>
      </c>
      <c r="D594" s="104" t="n">
        <v>4</v>
      </c>
      <c r="E594" s="74" t="n">
        <v>5</v>
      </c>
      <c r="F594" s="74" t="n">
        <v>6</v>
      </c>
      <c r="G594" s="74" t="n">
        <v>7</v>
      </c>
      <c r="H594" s="74" t="n">
        <v>8</v>
      </c>
      <c r="I594" s="103" t="n">
        <v>1</v>
      </c>
      <c r="J594" s="74" t="n">
        <v>2</v>
      </c>
      <c r="K594" s="72" t="n">
        <v>3</v>
      </c>
      <c r="L594" s="104" t="n">
        <v>4</v>
      </c>
      <c r="M594" s="74" t="n">
        <v>5</v>
      </c>
      <c r="N594" s="74" t="n">
        <v>6</v>
      </c>
      <c r="O594" s="74" t="n">
        <v>7</v>
      </c>
      <c r="P594" s="74" t="n">
        <v>8</v>
      </c>
    </row>
    <row r="595" customFormat="false" ht="89.25" hidden="false" customHeight="true" outlineLevel="0" collapsed="false">
      <c r="A595" s="71" t="s">
        <v>35</v>
      </c>
      <c r="B595" s="71"/>
      <c r="C595" s="71"/>
      <c r="D595" s="71"/>
      <c r="E595" s="71"/>
      <c r="F595" s="71"/>
      <c r="G595" s="71"/>
      <c r="H595" s="71"/>
      <c r="I595" s="71" t="s">
        <v>35</v>
      </c>
      <c r="J595" s="71"/>
      <c r="K595" s="71"/>
      <c r="L595" s="71"/>
      <c r="M595" s="71"/>
      <c r="N595" s="71"/>
      <c r="O595" s="71"/>
      <c r="P595" s="71"/>
    </row>
    <row r="596" customFormat="false" ht="177.75" hidden="false" customHeight="false" outlineLevel="0" collapsed="false">
      <c r="A596" s="81" t="n">
        <v>9</v>
      </c>
      <c r="B596" s="82" t="s">
        <v>317</v>
      </c>
      <c r="C596" s="87" t="n">
        <v>110</v>
      </c>
      <c r="D596" s="84" t="n">
        <v>4.96</v>
      </c>
      <c r="E596" s="84" t="n">
        <v>0.55</v>
      </c>
      <c r="F596" s="84" t="n">
        <v>30.88</v>
      </c>
      <c r="G596" s="84" t="n">
        <v>148</v>
      </c>
      <c r="H596" s="84" t="n">
        <v>0</v>
      </c>
      <c r="I596" s="81" t="n">
        <v>9</v>
      </c>
      <c r="J596" s="82" t="s">
        <v>317</v>
      </c>
      <c r="K596" s="87" t="n">
        <v>160</v>
      </c>
      <c r="L596" s="84" t="n">
        <v>7.21</v>
      </c>
      <c r="M596" s="84" t="n">
        <v>0.8</v>
      </c>
      <c r="N596" s="84" t="n">
        <v>44.92</v>
      </c>
      <c r="O596" s="84" t="n">
        <v>215.27</v>
      </c>
      <c r="P596" s="84" t="n">
        <v>0</v>
      </c>
    </row>
    <row r="597" customFormat="false" ht="89.25" hidden="false" customHeight="false" outlineLevel="0" collapsed="false">
      <c r="A597" s="81" t="n">
        <v>16</v>
      </c>
      <c r="B597" s="82" t="s">
        <v>318</v>
      </c>
      <c r="C597" s="87" t="n">
        <v>180</v>
      </c>
      <c r="D597" s="88" t="n">
        <v>0.4</v>
      </c>
      <c r="E597" s="88" t="n">
        <v>0.2</v>
      </c>
      <c r="F597" s="88" t="n">
        <v>4.69</v>
      </c>
      <c r="G597" s="88" t="n">
        <v>20</v>
      </c>
      <c r="H597" s="88" t="n">
        <v>0</v>
      </c>
      <c r="I597" s="81" t="n">
        <v>16</v>
      </c>
      <c r="J597" s="82" t="s">
        <v>318</v>
      </c>
      <c r="K597" s="87" t="n">
        <v>200</v>
      </c>
      <c r="L597" s="88" t="n">
        <v>0.48</v>
      </c>
      <c r="M597" s="88" t="n">
        <v>0.24</v>
      </c>
      <c r="N597" s="88" t="n">
        <v>5.23</v>
      </c>
      <c r="O597" s="88" t="n">
        <v>23</v>
      </c>
      <c r="P597" s="88" t="n">
        <v>0</v>
      </c>
    </row>
    <row r="598" customFormat="false" ht="89.25" hidden="false" customHeight="false" outlineLevel="0" collapsed="false">
      <c r="A598" s="81" t="n">
        <v>11</v>
      </c>
      <c r="B598" s="82" t="s">
        <v>62</v>
      </c>
      <c r="C598" s="83" t="s">
        <v>201</v>
      </c>
      <c r="D598" s="84" t="n">
        <v>1.57</v>
      </c>
      <c r="E598" s="84" t="n">
        <v>0.16</v>
      </c>
      <c r="F598" s="84" t="n">
        <v>16.72</v>
      </c>
      <c r="G598" s="84" t="n">
        <v>73</v>
      </c>
      <c r="H598" s="84" t="n">
        <v>0.02</v>
      </c>
      <c r="I598" s="81" t="n">
        <v>11</v>
      </c>
      <c r="J598" s="82" t="s">
        <v>62</v>
      </c>
      <c r="K598" s="89" t="s">
        <v>222</v>
      </c>
      <c r="L598" s="84" t="n">
        <v>1.95</v>
      </c>
      <c r="M598" s="84" t="n">
        <v>0.2</v>
      </c>
      <c r="N598" s="84" t="n">
        <v>19.18</v>
      </c>
      <c r="O598" s="84" t="n">
        <v>85</v>
      </c>
      <c r="P598" s="84" t="n">
        <v>0.02</v>
      </c>
    </row>
    <row r="599" customFormat="false" ht="89.25" hidden="false" customHeight="false" outlineLevel="0" collapsed="false">
      <c r="A599" s="81"/>
      <c r="B599" s="82" t="s">
        <v>40</v>
      </c>
      <c r="C599" s="87" t="n">
        <f aca="false">C596+C597+C598</f>
        <v>320</v>
      </c>
      <c r="D599" s="84" t="n">
        <f aca="false">D596+D597+D598</f>
        <v>6.93</v>
      </c>
      <c r="E599" s="84" t="n">
        <f aca="false">E596+E597+E598</f>
        <v>0.91</v>
      </c>
      <c r="F599" s="84" t="n">
        <f aca="false">F596+F597+F598</f>
        <v>52.29</v>
      </c>
      <c r="G599" s="84" t="n">
        <f aca="false">G596+G597+G598</f>
        <v>241</v>
      </c>
      <c r="H599" s="84" t="n">
        <f aca="false">H596+H597+H598</f>
        <v>0.02</v>
      </c>
      <c r="I599" s="81"/>
      <c r="J599" s="82" t="s">
        <v>40</v>
      </c>
      <c r="K599" s="87" t="n">
        <f aca="false">K596+K597+K598</f>
        <v>395</v>
      </c>
      <c r="L599" s="84" t="n">
        <f aca="false">L596+L597+L598</f>
        <v>9.64</v>
      </c>
      <c r="M599" s="84" t="n">
        <f aca="false">M596+M597+M598</f>
        <v>1.24</v>
      </c>
      <c r="N599" s="84" t="n">
        <f aca="false">N596+N597+N598</f>
        <v>69.33</v>
      </c>
      <c r="O599" s="84" t="n">
        <f aca="false">O596+O597+O598</f>
        <v>323.27</v>
      </c>
      <c r="P599" s="84" t="n">
        <f aca="false">P596+P597+P598</f>
        <v>0.02</v>
      </c>
    </row>
    <row r="600" customFormat="false" ht="89.25" hidden="false" customHeight="true" outlineLevel="0" collapsed="false">
      <c r="A600" s="71" t="s">
        <v>41</v>
      </c>
      <c r="B600" s="71"/>
      <c r="C600" s="71"/>
      <c r="D600" s="71"/>
      <c r="E600" s="71"/>
      <c r="F600" s="71"/>
      <c r="G600" s="71"/>
      <c r="H600" s="71"/>
      <c r="I600" s="71" t="s">
        <v>41</v>
      </c>
      <c r="J600" s="71"/>
      <c r="K600" s="71"/>
      <c r="L600" s="71"/>
      <c r="M600" s="71"/>
      <c r="N600" s="71"/>
      <c r="O600" s="71"/>
      <c r="P600" s="71"/>
    </row>
    <row r="601" customFormat="false" ht="89.25" hidden="false" customHeight="false" outlineLevel="0" collapsed="false">
      <c r="A601" s="81" t="s">
        <v>42</v>
      </c>
      <c r="B601" s="82" t="s">
        <v>43</v>
      </c>
      <c r="C601" s="83" t="s">
        <v>202</v>
      </c>
      <c r="D601" s="84" t="n">
        <v>0.2</v>
      </c>
      <c r="E601" s="84" t="n">
        <v>0.11</v>
      </c>
      <c r="F601" s="84" t="n">
        <v>10.11</v>
      </c>
      <c r="G601" s="84" t="n">
        <v>46</v>
      </c>
      <c r="H601" s="84" t="n">
        <v>2</v>
      </c>
      <c r="I601" s="81" t="s">
        <v>42</v>
      </c>
      <c r="J601" s="82" t="s">
        <v>43</v>
      </c>
      <c r="K601" s="83" t="s">
        <v>203</v>
      </c>
      <c r="L601" s="84" t="n">
        <v>0.28</v>
      </c>
      <c r="M601" s="84" t="n">
        <v>0.16</v>
      </c>
      <c r="N601" s="84" t="n">
        <v>14.16</v>
      </c>
      <c r="O601" s="84" t="n">
        <v>64.4</v>
      </c>
      <c r="P601" s="84" t="n">
        <v>2.8</v>
      </c>
    </row>
    <row r="602" customFormat="false" ht="89.25" hidden="false" customHeight="false" outlineLevel="0" collapsed="false">
      <c r="A602" s="81"/>
      <c r="B602" s="82" t="s">
        <v>40</v>
      </c>
      <c r="C602" s="89" t="s">
        <v>202</v>
      </c>
      <c r="D602" s="84" t="n">
        <f aca="false">SUM(D601)</f>
        <v>0.2</v>
      </c>
      <c r="E602" s="84" t="n">
        <f aca="false">SUM(E601)</f>
        <v>0.11</v>
      </c>
      <c r="F602" s="84" t="n">
        <f aca="false">SUM(F601)</f>
        <v>10.11</v>
      </c>
      <c r="G602" s="84" t="n">
        <f aca="false">SUM(G601)</f>
        <v>46</v>
      </c>
      <c r="H602" s="84" t="n">
        <f aca="false">SUM(H601)</f>
        <v>2</v>
      </c>
      <c r="I602" s="81"/>
      <c r="J602" s="82" t="s">
        <v>40</v>
      </c>
      <c r="K602" s="89" t="s">
        <v>203</v>
      </c>
      <c r="L602" s="84" t="n">
        <f aca="false">SUM(L601)</f>
        <v>0.28</v>
      </c>
      <c r="M602" s="84" t="n">
        <f aca="false">SUM(M601)</f>
        <v>0.16</v>
      </c>
      <c r="N602" s="84" t="n">
        <f aca="false">SUM(N601)</f>
        <v>14.16</v>
      </c>
      <c r="O602" s="84" t="n">
        <f aca="false">SUM(O601)</f>
        <v>64.4</v>
      </c>
      <c r="P602" s="84" t="n">
        <f aca="false">SUM(P601)</f>
        <v>2.8</v>
      </c>
    </row>
    <row r="603" customFormat="false" ht="89.25" hidden="false" customHeight="true" outlineLevel="0" collapsed="false">
      <c r="A603" s="70" t="s">
        <v>45</v>
      </c>
      <c r="B603" s="70"/>
      <c r="C603" s="70"/>
      <c r="D603" s="70"/>
      <c r="E603" s="70"/>
      <c r="F603" s="70"/>
      <c r="G603" s="70"/>
      <c r="H603" s="70"/>
      <c r="I603" s="70" t="s">
        <v>45</v>
      </c>
      <c r="J603" s="70"/>
      <c r="K603" s="70"/>
      <c r="L603" s="70"/>
      <c r="M603" s="70"/>
      <c r="N603" s="70"/>
      <c r="O603" s="70"/>
      <c r="P603" s="70"/>
    </row>
    <row r="604" customFormat="false" ht="211.5" hidden="false" customHeight="true" outlineLevel="0" collapsed="false">
      <c r="A604" s="90" t="n">
        <v>59</v>
      </c>
      <c r="B604" s="82" t="s">
        <v>157</v>
      </c>
      <c r="C604" s="83" t="s">
        <v>199</v>
      </c>
      <c r="D604" s="84" t="n">
        <v>0.53</v>
      </c>
      <c r="E604" s="84" t="n">
        <v>4.52</v>
      </c>
      <c r="F604" s="84" t="n">
        <v>3.76</v>
      </c>
      <c r="G604" s="84" t="n">
        <v>58.67</v>
      </c>
      <c r="H604" s="84" t="n">
        <v>4.43</v>
      </c>
      <c r="I604" s="90" t="n">
        <v>59</v>
      </c>
      <c r="J604" s="82" t="s">
        <v>157</v>
      </c>
      <c r="K604" s="83" t="s">
        <v>227</v>
      </c>
      <c r="L604" s="84" t="n">
        <v>0.84</v>
      </c>
      <c r="M604" s="84" t="n">
        <v>6.79</v>
      </c>
      <c r="N604" s="84" t="n">
        <v>5.64</v>
      </c>
      <c r="O604" s="84" t="n">
        <v>88</v>
      </c>
      <c r="P604" s="84" t="n">
        <v>6.64</v>
      </c>
    </row>
    <row r="605" customFormat="false" ht="89.25" hidden="false" customHeight="false" outlineLevel="0" collapsed="false">
      <c r="A605" s="81" t="n">
        <v>23</v>
      </c>
      <c r="B605" s="82" t="s">
        <v>82</v>
      </c>
      <c r="C605" s="89" t="s">
        <v>204</v>
      </c>
      <c r="D605" s="84" t="n">
        <v>8.28</v>
      </c>
      <c r="E605" s="84" t="n">
        <v>6.17</v>
      </c>
      <c r="F605" s="84" t="n">
        <v>11.21</v>
      </c>
      <c r="G605" s="84" t="n">
        <v>148</v>
      </c>
      <c r="H605" s="84" t="n">
        <v>8</v>
      </c>
      <c r="I605" s="81" t="n">
        <v>23</v>
      </c>
      <c r="J605" s="82" t="s">
        <v>82</v>
      </c>
      <c r="K605" s="89" t="s">
        <v>205</v>
      </c>
      <c r="L605" s="84" t="n">
        <v>11.04</v>
      </c>
      <c r="M605" s="84" t="n">
        <v>8.23</v>
      </c>
      <c r="N605" s="84" t="n">
        <v>14.95</v>
      </c>
      <c r="O605" s="84" t="n">
        <v>197.33</v>
      </c>
      <c r="P605" s="84" t="n">
        <v>10.67</v>
      </c>
    </row>
    <row r="606" customFormat="false" ht="181.5" hidden="false" customHeight="true" outlineLevel="0" collapsed="false">
      <c r="A606" s="81" t="n">
        <v>57</v>
      </c>
      <c r="B606" s="82" t="s">
        <v>158</v>
      </c>
      <c r="C606" s="87" t="n">
        <v>180</v>
      </c>
      <c r="D606" s="84" t="n">
        <v>14.2</v>
      </c>
      <c r="E606" s="84" t="n">
        <v>16.81</v>
      </c>
      <c r="F606" s="84" t="n">
        <v>12.7</v>
      </c>
      <c r="G606" s="84" t="n">
        <v>259.13</v>
      </c>
      <c r="H606" s="84" t="n">
        <v>100.44</v>
      </c>
      <c r="I606" s="81" t="n">
        <v>57</v>
      </c>
      <c r="J606" s="82" t="s">
        <v>158</v>
      </c>
      <c r="K606" s="87" t="n">
        <v>200</v>
      </c>
      <c r="L606" s="84" t="n">
        <v>15.78</v>
      </c>
      <c r="M606" s="84" t="n">
        <v>18.68</v>
      </c>
      <c r="N606" s="84" t="n">
        <v>14.11</v>
      </c>
      <c r="O606" s="84" t="n">
        <v>287.92</v>
      </c>
      <c r="P606" s="84" t="n">
        <v>111.6</v>
      </c>
    </row>
    <row r="607" customFormat="false" ht="289.5" hidden="false" customHeight="true" outlineLevel="0" collapsed="false">
      <c r="A607" s="81" t="n">
        <v>48</v>
      </c>
      <c r="B607" s="82" t="s">
        <v>67</v>
      </c>
      <c r="C607" s="83" t="s">
        <v>204</v>
      </c>
      <c r="D607" s="84" t="n">
        <v>0.69</v>
      </c>
      <c r="E607" s="84" t="n">
        <v>0</v>
      </c>
      <c r="F607" s="84" t="n">
        <v>18.27</v>
      </c>
      <c r="G607" s="84" t="n">
        <v>75</v>
      </c>
      <c r="H607" s="84" t="n">
        <v>0.52</v>
      </c>
      <c r="I607" s="81" t="n">
        <v>48</v>
      </c>
      <c r="J607" s="82" t="s">
        <v>67</v>
      </c>
      <c r="K607" s="83" t="s">
        <v>205</v>
      </c>
      <c r="L607" s="84" t="n">
        <v>0.57</v>
      </c>
      <c r="M607" s="84" t="n">
        <v>0</v>
      </c>
      <c r="N607" s="84" t="n">
        <v>14.52</v>
      </c>
      <c r="O607" s="84" t="n">
        <v>60</v>
      </c>
      <c r="P607" s="84" t="n">
        <v>0.44</v>
      </c>
    </row>
    <row r="608" customFormat="false" ht="89.25" hidden="false" customHeight="false" outlineLevel="0" collapsed="false">
      <c r="A608" s="81" t="s">
        <v>42</v>
      </c>
      <c r="B608" s="82" t="s">
        <v>51</v>
      </c>
      <c r="C608" s="87" t="n">
        <v>20</v>
      </c>
      <c r="D608" s="84" t="n">
        <v>1.6</v>
      </c>
      <c r="E608" s="84" t="n">
        <v>0.2</v>
      </c>
      <c r="F608" s="84" t="n">
        <v>9.64</v>
      </c>
      <c r="G608" s="84" t="n">
        <v>47.2</v>
      </c>
      <c r="H608" s="84" t="n">
        <v>0</v>
      </c>
      <c r="I608" s="81" t="s">
        <v>42</v>
      </c>
      <c r="J608" s="82" t="s">
        <v>51</v>
      </c>
      <c r="K608" s="87" t="n">
        <v>30</v>
      </c>
      <c r="L608" s="84" t="n">
        <v>2.4</v>
      </c>
      <c r="M608" s="84" t="n">
        <v>0.3</v>
      </c>
      <c r="N608" s="84" t="n">
        <v>14.46</v>
      </c>
      <c r="O608" s="84" t="n">
        <v>70.8</v>
      </c>
      <c r="P608" s="84" t="n">
        <v>0</v>
      </c>
    </row>
    <row r="609" customFormat="false" ht="89.25" hidden="false" customHeight="false" outlineLevel="0" collapsed="false">
      <c r="A609" s="81" t="s">
        <v>42</v>
      </c>
      <c r="B609" s="82" t="s">
        <v>52</v>
      </c>
      <c r="C609" s="87" t="n">
        <v>25</v>
      </c>
      <c r="D609" s="84" t="n">
        <v>1.4</v>
      </c>
      <c r="E609" s="84" t="n">
        <v>0.3</v>
      </c>
      <c r="F609" s="84" t="n">
        <v>12.35</v>
      </c>
      <c r="G609" s="84" t="n">
        <v>58</v>
      </c>
      <c r="H609" s="84" t="n">
        <v>0</v>
      </c>
      <c r="I609" s="81" t="s">
        <v>42</v>
      </c>
      <c r="J609" s="82" t="s">
        <v>52</v>
      </c>
      <c r="K609" s="87" t="n">
        <v>40</v>
      </c>
      <c r="L609" s="84" t="n">
        <v>2.24</v>
      </c>
      <c r="M609" s="84" t="n">
        <v>0.48</v>
      </c>
      <c r="N609" s="84" t="n">
        <v>19.76</v>
      </c>
      <c r="O609" s="84" t="n">
        <v>92.8</v>
      </c>
      <c r="P609" s="84" t="n">
        <v>0</v>
      </c>
    </row>
    <row r="610" customFormat="false" ht="89.25" hidden="false" customHeight="false" outlineLevel="0" collapsed="false">
      <c r="A610" s="81"/>
      <c r="B610" s="82" t="s">
        <v>40</v>
      </c>
      <c r="C610" s="87" t="n">
        <f aca="false">C604+C605+C606+C607+C608+C609</f>
        <v>565</v>
      </c>
      <c r="D610" s="84" t="n">
        <f aca="false">D604+D605+D606+D607+D608+D609</f>
        <v>26.7</v>
      </c>
      <c r="E610" s="84" t="n">
        <f aca="false">E604+E605+E606+E607+E608+E609</f>
        <v>28</v>
      </c>
      <c r="F610" s="84" t="n">
        <f aca="false">F604+F605+F606+F607+F608+F609</f>
        <v>67.93</v>
      </c>
      <c r="G610" s="84" t="n">
        <f aca="false">G604+G605+G606+G607+G608+G609</f>
        <v>646</v>
      </c>
      <c r="H610" s="84" t="n">
        <f aca="false">H604+H605+H606+H607+H608+H609</f>
        <v>113.39</v>
      </c>
      <c r="I610" s="81"/>
      <c r="J610" s="82" t="s">
        <v>40</v>
      </c>
      <c r="K610" s="87" t="n">
        <f aca="false">K604+K605+K606+K607+K608+K609</f>
        <v>730</v>
      </c>
      <c r="L610" s="84" t="n">
        <f aca="false">L604+L605+L606+L607+L608+L609</f>
        <v>32.87</v>
      </c>
      <c r="M610" s="84" t="n">
        <f aca="false">M604+M605+M606+M607+M608+M609</f>
        <v>34.48</v>
      </c>
      <c r="N610" s="84" t="n">
        <f aca="false">N604+N605+N606+N607+N608+N609</f>
        <v>83.44</v>
      </c>
      <c r="O610" s="84" t="n">
        <f aca="false">O604+O605+O606+O607+O608+O609</f>
        <v>796.85</v>
      </c>
      <c r="P610" s="84" t="n">
        <f aca="false">P604+P605+P606+P607+P608+P609</f>
        <v>129.35</v>
      </c>
    </row>
    <row r="611" customFormat="false" ht="89.25" hidden="false" customHeight="true" outlineLevel="0" collapsed="false">
      <c r="A611" s="70" t="s">
        <v>53</v>
      </c>
      <c r="B611" s="70"/>
      <c r="C611" s="70"/>
      <c r="D611" s="70"/>
      <c r="E611" s="70"/>
      <c r="F611" s="70"/>
      <c r="G611" s="70"/>
      <c r="H611" s="70"/>
      <c r="I611" s="70" t="s">
        <v>53</v>
      </c>
      <c r="J611" s="70"/>
      <c r="K611" s="70"/>
      <c r="L611" s="70"/>
      <c r="M611" s="70"/>
      <c r="N611" s="70"/>
      <c r="O611" s="70"/>
      <c r="P611" s="70"/>
    </row>
    <row r="612" customFormat="false" ht="89.25" hidden="false" customHeight="false" outlineLevel="0" collapsed="false">
      <c r="A612" s="90" t="n">
        <v>21</v>
      </c>
      <c r="B612" s="86" t="s">
        <v>70</v>
      </c>
      <c r="C612" s="87" t="n">
        <v>180</v>
      </c>
      <c r="D612" s="84" t="n">
        <v>0</v>
      </c>
      <c r="E612" s="84" t="n">
        <v>0</v>
      </c>
      <c r="F612" s="84" t="n">
        <v>4.49</v>
      </c>
      <c r="G612" s="84" t="n">
        <v>18</v>
      </c>
      <c r="H612" s="84" t="n">
        <v>0</v>
      </c>
      <c r="I612" s="90" t="n">
        <v>21</v>
      </c>
      <c r="J612" s="86" t="s">
        <v>70</v>
      </c>
      <c r="K612" s="87" t="n">
        <v>200</v>
      </c>
      <c r="L612" s="84" t="n">
        <v>0</v>
      </c>
      <c r="M612" s="84" t="n">
        <v>0</v>
      </c>
      <c r="N612" s="84" t="n">
        <v>4.99</v>
      </c>
      <c r="O612" s="84" t="n">
        <v>20</v>
      </c>
      <c r="P612" s="84" t="n">
        <v>0</v>
      </c>
    </row>
    <row r="613" customFormat="false" ht="409.6" hidden="false" customHeight="true" outlineLevel="0" collapsed="false">
      <c r="A613" s="81" t="s">
        <v>42</v>
      </c>
      <c r="B613" s="82" t="s">
        <v>314</v>
      </c>
      <c r="C613" s="89" t="s">
        <v>299</v>
      </c>
      <c r="D613" s="84" t="n">
        <v>1.7</v>
      </c>
      <c r="E613" s="84" t="n">
        <v>2.16</v>
      </c>
      <c r="F613" s="84" t="n">
        <v>13.34</v>
      </c>
      <c r="G613" s="84" t="n">
        <v>24</v>
      </c>
      <c r="H613" s="84" t="n">
        <v>0</v>
      </c>
      <c r="I613" s="81" t="s">
        <v>42</v>
      </c>
      <c r="J613" s="82" t="s">
        <v>314</v>
      </c>
      <c r="K613" s="89" t="s">
        <v>319</v>
      </c>
      <c r="L613" s="84" t="n">
        <v>4.25</v>
      </c>
      <c r="M613" s="84" t="n">
        <v>5.4</v>
      </c>
      <c r="N613" s="84" t="n">
        <v>33.35</v>
      </c>
      <c r="O613" s="84" t="n">
        <v>60</v>
      </c>
      <c r="P613" s="84" t="n">
        <v>0</v>
      </c>
    </row>
    <row r="614" customFormat="false" ht="117.75" hidden="false" customHeight="true" outlineLevel="0" collapsed="false">
      <c r="A614" s="81" t="n">
        <v>8</v>
      </c>
      <c r="B614" s="82" t="s">
        <v>210</v>
      </c>
      <c r="C614" s="89" t="s">
        <v>211</v>
      </c>
      <c r="D614" s="84" t="n">
        <v>0.26</v>
      </c>
      <c r="E614" s="84" t="n">
        <v>0.26</v>
      </c>
      <c r="F614" s="84" t="n">
        <v>6.37</v>
      </c>
      <c r="G614" s="84" t="n">
        <v>30.55</v>
      </c>
      <c r="H614" s="84" t="n">
        <v>6.5</v>
      </c>
      <c r="I614" s="81" t="n">
        <v>8</v>
      </c>
      <c r="J614" s="82" t="s">
        <v>210</v>
      </c>
      <c r="K614" s="89" t="s">
        <v>212</v>
      </c>
      <c r="L614" s="84" t="n">
        <v>0.28</v>
      </c>
      <c r="M614" s="84" t="n">
        <v>0.28</v>
      </c>
      <c r="N614" s="84" t="n">
        <v>6.86</v>
      </c>
      <c r="O614" s="84" t="n">
        <v>32.9</v>
      </c>
      <c r="P614" s="84" t="n">
        <v>7</v>
      </c>
    </row>
    <row r="615" customFormat="false" ht="89.25" hidden="false" customHeight="false" outlineLevel="0" collapsed="false">
      <c r="A615" s="81"/>
      <c r="B615" s="82" t="s">
        <v>40</v>
      </c>
      <c r="C615" s="87" t="n">
        <f aca="false">C612+C613+C614</f>
        <v>265</v>
      </c>
      <c r="D615" s="84" t="n">
        <f aca="false">D612+D613+D614</f>
        <v>1.96</v>
      </c>
      <c r="E615" s="84" t="n">
        <f aca="false">E612+E613+E614</f>
        <v>2.42</v>
      </c>
      <c r="F615" s="84" t="n">
        <f aca="false">F612+F613+F614</f>
        <v>24.2</v>
      </c>
      <c r="G615" s="84" t="n">
        <f aca="false">G612+G613+G614</f>
        <v>72.55</v>
      </c>
      <c r="H615" s="84" t="n">
        <f aca="false">H612+H613+H614</f>
        <v>6.5</v>
      </c>
      <c r="I615" s="81"/>
      <c r="J615" s="82" t="s">
        <v>40</v>
      </c>
      <c r="K615" s="87" t="n">
        <f aca="false">K612+K613+K614</f>
        <v>320</v>
      </c>
      <c r="L615" s="84" t="n">
        <f aca="false">L612+L613+L614</f>
        <v>4.53</v>
      </c>
      <c r="M615" s="84" t="n">
        <f aca="false">M612+M613+M614</f>
        <v>5.68</v>
      </c>
      <c r="N615" s="84" t="n">
        <f aca="false">N612+N613+N614</f>
        <v>45.2</v>
      </c>
      <c r="O615" s="84" t="n">
        <f aca="false">O612+O613+O614</f>
        <v>112.9</v>
      </c>
      <c r="P615" s="84" t="n">
        <f aca="false">P612+P613+P614</f>
        <v>7</v>
      </c>
    </row>
    <row r="616" customFormat="false" ht="89.25" hidden="false" customHeight="false" outlineLevel="0" collapsed="false">
      <c r="A616" s="81"/>
      <c r="B616" s="82"/>
      <c r="C616" s="89"/>
      <c r="D616" s="73" t="s">
        <v>196</v>
      </c>
      <c r="E616" s="71" t="s">
        <v>197</v>
      </c>
      <c r="F616" s="71" t="s">
        <v>198</v>
      </c>
      <c r="G616" s="96" t="s">
        <v>213</v>
      </c>
      <c r="H616" s="71" t="s">
        <v>214</v>
      </c>
      <c r="I616" s="81"/>
      <c r="J616" s="82"/>
      <c r="K616" s="89"/>
      <c r="L616" s="73" t="s">
        <v>196</v>
      </c>
      <c r="M616" s="71" t="s">
        <v>197</v>
      </c>
      <c r="N616" s="71" t="s">
        <v>198</v>
      </c>
      <c r="O616" s="96" t="s">
        <v>213</v>
      </c>
      <c r="P616" s="71" t="s">
        <v>214</v>
      </c>
    </row>
    <row r="617" customFormat="false" ht="89.25" hidden="false" customHeight="false" outlineLevel="0" collapsed="false">
      <c r="A617" s="81"/>
      <c r="B617" s="97" t="s">
        <v>58</v>
      </c>
      <c r="C617" s="89"/>
      <c r="D617" s="84" t="n">
        <f aca="false">D599+D602+D610+D615</f>
        <v>35.79</v>
      </c>
      <c r="E617" s="84" t="n">
        <f aca="false">E599+E602+E610+E615</f>
        <v>31.44</v>
      </c>
      <c r="F617" s="84" t="n">
        <f aca="false">F599+F602+F610+F615</f>
        <v>154.53</v>
      </c>
      <c r="G617" s="84" t="n">
        <f aca="false">G599+G602+G610+G615</f>
        <v>1005.55</v>
      </c>
      <c r="H617" s="84" t="n">
        <f aca="false">H599+H602+H610+H615</f>
        <v>121.91</v>
      </c>
      <c r="I617" s="81"/>
      <c r="J617" s="97" t="s">
        <v>58</v>
      </c>
      <c r="K617" s="89"/>
      <c r="L617" s="84" t="n">
        <f aca="false">L599+L602+L610+L615</f>
        <v>47.32</v>
      </c>
      <c r="M617" s="84" t="n">
        <f aca="false">M599+M602+M610+M615</f>
        <v>41.56</v>
      </c>
      <c r="N617" s="84" t="n">
        <f aca="false">N599+N602+N610+N615</f>
        <v>212.13</v>
      </c>
      <c r="O617" s="84" t="n">
        <f aca="false">O599+O602+O610+O615</f>
        <v>1297.42</v>
      </c>
      <c r="P617" s="84" t="n">
        <f aca="false">P599+P602+P610+P615</f>
        <v>139.17</v>
      </c>
    </row>
    <row r="618" customFormat="false" ht="88.5" hidden="false" customHeight="false" outlineLevel="0" collapsed="false">
      <c r="A618" s="99"/>
      <c r="B618" s="64" t="s">
        <v>217</v>
      </c>
      <c r="C618" s="64"/>
      <c r="E618" s="100"/>
      <c r="F618" s="100"/>
      <c r="G618" s="100"/>
      <c r="H618" s="100"/>
      <c r="I618" s="99"/>
      <c r="J618" s="64" t="s">
        <v>217</v>
      </c>
      <c r="M618" s="100"/>
      <c r="N618" s="100"/>
      <c r="O618" s="100"/>
      <c r="P618" s="100"/>
    </row>
    <row r="619" customFormat="false" ht="88.5" hidden="false" customHeight="false" outlineLevel="0" collapsed="false">
      <c r="A619" s="99"/>
      <c r="B619" s="64" t="s">
        <v>218</v>
      </c>
      <c r="I619" s="99"/>
      <c r="J619" s="64" t="s">
        <v>219</v>
      </c>
      <c r="K619" s="65"/>
    </row>
    <row r="620" customFormat="false" ht="88.5" hidden="false" customHeight="false" outlineLevel="0" collapsed="false">
      <c r="A620" s="67" t="s">
        <v>271</v>
      </c>
      <c r="B620" s="67"/>
      <c r="C620" s="67"/>
      <c r="D620" s="67"/>
      <c r="E620" s="67"/>
      <c r="F620" s="67"/>
      <c r="G620" s="67"/>
      <c r="H620" s="67"/>
      <c r="I620" s="67" t="s">
        <v>271</v>
      </c>
      <c r="J620" s="67"/>
      <c r="K620" s="67"/>
      <c r="L620" s="67"/>
      <c r="M620" s="67"/>
      <c r="N620" s="67"/>
      <c r="O620" s="67"/>
      <c r="P620" s="67"/>
    </row>
    <row r="621" customFormat="false" ht="88.5" hidden="false" customHeight="false" outlineLevel="0" collapsed="false">
      <c r="A621" s="67" t="s">
        <v>238</v>
      </c>
      <c r="B621" s="67"/>
      <c r="C621" s="67"/>
      <c r="D621" s="67"/>
      <c r="E621" s="67"/>
      <c r="F621" s="67"/>
      <c r="G621" s="67"/>
      <c r="H621" s="67"/>
      <c r="I621" s="67" t="s">
        <v>238</v>
      </c>
      <c r="J621" s="67"/>
      <c r="K621" s="67"/>
      <c r="L621" s="67"/>
      <c r="M621" s="67"/>
      <c r="N621" s="67"/>
      <c r="O621" s="67"/>
      <c r="P621" s="67"/>
    </row>
    <row r="622" customFormat="false" ht="88.5" hidden="false" customHeight="true" outlineLevel="0" collapsed="false">
      <c r="A622" s="69" t="s">
        <v>309</v>
      </c>
      <c r="B622" s="69"/>
      <c r="C622" s="69"/>
      <c r="D622" s="69"/>
      <c r="E622" s="69"/>
      <c r="F622" s="69"/>
      <c r="G622" s="69"/>
      <c r="H622" s="69"/>
      <c r="I622" s="69" t="s">
        <v>310</v>
      </c>
      <c r="J622" s="69"/>
      <c r="K622" s="69"/>
      <c r="L622" s="69"/>
      <c r="M622" s="69"/>
      <c r="N622" s="69"/>
      <c r="O622" s="69"/>
      <c r="P622" s="69"/>
    </row>
    <row r="623" customFormat="false" ht="89.25" hidden="false" customHeight="fals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</row>
    <row r="624" customFormat="false" ht="89.25" hidden="false" customHeight="true" outlineLevel="0" collapsed="false">
      <c r="A624" s="70" t="s">
        <v>3</v>
      </c>
      <c r="B624" s="71" t="s">
        <v>191</v>
      </c>
      <c r="C624" s="72" t="s">
        <v>192</v>
      </c>
      <c r="D624" s="71" t="s">
        <v>193</v>
      </c>
      <c r="E624" s="71"/>
      <c r="F624" s="71"/>
      <c r="G624" s="71" t="s">
        <v>194</v>
      </c>
      <c r="H624" s="71" t="s">
        <v>195</v>
      </c>
      <c r="I624" s="70" t="s">
        <v>3</v>
      </c>
      <c r="J624" s="71" t="s">
        <v>191</v>
      </c>
      <c r="K624" s="72" t="s">
        <v>192</v>
      </c>
      <c r="L624" s="71" t="s">
        <v>193</v>
      </c>
      <c r="M624" s="71"/>
      <c r="N624" s="71"/>
      <c r="O624" s="71" t="s">
        <v>194</v>
      </c>
      <c r="P624" s="71" t="s">
        <v>195</v>
      </c>
    </row>
    <row r="625" customFormat="false" ht="89.25" hidden="false" customHeight="false" outlineLevel="0" collapsed="false">
      <c r="A625" s="70"/>
      <c r="B625" s="71"/>
      <c r="C625" s="72"/>
      <c r="D625" s="73" t="s">
        <v>196</v>
      </c>
      <c r="E625" s="71" t="s">
        <v>197</v>
      </c>
      <c r="F625" s="71" t="s">
        <v>198</v>
      </c>
      <c r="G625" s="71"/>
      <c r="H625" s="71"/>
      <c r="I625" s="70"/>
      <c r="J625" s="71"/>
      <c r="K625" s="72"/>
      <c r="L625" s="73" t="s">
        <v>196</v>
      </c>
      <c r="M625" s="71" t="s">
        <v>197</v>
      </c>
      <c r="N625" s="71" t="s">
        <v>198</v>
      </c>
      <c r="O625" s="71"/>
      <c r="P625" s="71"/>
    </row>
    <row r="626" customFormat="false" ht="89.25" hidden="false" customHeight="false" outlineLevel="0" collapsed="false">
      <c r="A626" s="70" t="n">
        <v>1</v>
      </c>
      <c r="B626" s="74" t="n">
        <v>2</v>
      </c>
      <c r="C626" s="72" t="n">
        <v>3</v>
      </c>
      <c r="D626" s="75" t="n">
        <v>4</v>
      </c>
      <c r="E626" s="74" t="n">
        <v>5</v>
      </c>
      <c r="F626" s="74" t="n">
        <v>6</v>
      </c>
      <c r="G626" s="74" t="n">
        <v>7</v>
      </c>
      <c r="H626" s="74" t="n">
        <v>8</v>
      </c>
      <c r="I626" s="70" t="n">
        <v>1</v>
      </c>
      <c r="J626" s="74" t="n">
        <v>2</v>
      </c>
      <c r="K626" s="72" t="n">
        <v>3</v>
      </c>
      <c r="L626" s="75" t="n">
        <v>4</v>
      </c>
      <c r="M626" s="74" t="n">
        <v>5</v>
      </c>
      <c r="N626" s="74" t="n">
        <v>6</v>
      </c>
      <c r="O626" s="74" t="n">
        <v>7</v>
      </c>
      <c r="P626" s="74" t="n">
        <v>8</v>
      </c>
    </row>
    <row r="627" customFormat="false" ht="89.25" hidden="false" customHeight="true" outlineLevel="0" collapsed="false">
      <c r="A627" s="71" t="s">
        <v>35</v>
      </c>
      <c r="B627" s="71"/>
      <c r="C627" s="71"/>
      <c r="D627" s="71"/>
      <c r="E627" s="71"/>
      <c r="F627" s="71"/>
      <c r="G627" s="71"/>
      <c r="H627" s="71"/>
      <c r="I627" s="71" t="s">
        <v>35</v>
      </c>
      <c r="J627" s="71"/>
      <c r="K627" s="71"/>
      <c r="L627" s="71"/>
      <c r="M627" s="71"/>
      <c r="N627" s="71"/>
      <c r="O627" s="71"/>
      <c r="P627" s="71"/>
    </row>
    <row r="628" customFormat="false" ht="216.75" hidden="false" customHeight="true" outlineLevel="0" collapsed="false">
      <c r="A628" s="81" t="n">
        <v>9</v>
      </c>
      <c r="B628" s="82" t="s">
        <v>315</v>
      </c>
      <c r="C628" s="87" t="n">
        <v>110</v>
      </c>
      <c r="D628" s="84" t="n">
        <v>5.07</v>
      </c>
      <c r="E628" s="84" t="n">
        <v>1.48</v>
      </c>
      <c r="F628" s="84" t="n">
        <v>29.32</v>
      </c>
      <c r="G628" s="84" t="n">
        <v>151</v>
      </c>
      <c r="H628" s="84" t="n">
        <v>0</v>
      </c>
      <c r="I628" s="81" t="n">
        <v>9</v>
      </c>
      <c r="J628" s="82" t="s">
        <v>315</v>
      </c>
      <c r="K628" s="87" t="n">
        <v>160</v>
      </c>
      <c r="L628" s="84" t="n">
        <v>7.37</v>
      </c>
      <c r="M628" s="84" t="n">
        <v>2.15</v>
      </c>
      <c r="N628" s="84" t="n">
        <v>42.65</v>
      </c>
      <c r="O628" s="84" t="n">
        <v>219.64</v>
      </c>
      <c r="P628" s="84" t="n">
        <v>0</v>
      </c>
    </row>
    <row r="629" customFormat="false" ht="89.25" hidden="false" customHeight="false" outlineLevel="0" collapsed="false">
      <c r="A629" s="90" t="n">
        <v>10</v>
      </c>
      <c r="B629" s="86" t="s">
        <v>316</v>
      </c>
      <c r="C629" s="87" t="n">
        <v>180</v>
      </c>
      <c r="D629" s="84" t="n">
        <v>0.24</v>
      </c>
      <c r="E629" s="84" t="n">
        <v>0.15</v>
      </c>
      <c r="F629" s="84" t="n">
        <v>4.59</v>
      </c>
      <c r="G629" s="84" t="n">
        <v>21</v>
      </c>
      <c r="H629" s="84" t="n">
        <v>0</v>
      </c>
      <c r="I629" s="90" t="n">
        <v>10</v>
      </c>
      <c r="J629" s="86" t="s">
        <v>316</v>
      </c>
      <c r="K629" s="87" t="n">
        <v>200</v>
      </c>
      <c r="L629" s="84" t="n">
        <v>0.3</v>
      </c>
      <c r="M629" s="84" t="n">
        <v>0.19</v>
      </c>
      <c r="N629" s="84" t="n">
        <v>5.12</v>
      </c>
      <c r="O629" s="84" t="n">
        <v>24</v>
      </c>
      <c r="P629" s="84" t="n">
        <v>0</v>
      </c>
    </row>
    <row r="630" customFormat="false" ht="89.25" hidden="false" customHeight="false" outlineLevel="0" collapsed="false">
      <c r="A630" s="81" t="s">
        <v>42</v>
      </c>
      <c r="B630" s="82" t="s">
        <v>51</v>
      </c>
      <c r="C630" s="87" t="n">
        <v>20</v>
      </c>
      <c r="D630" s="84" t="n">
        <v>1.6</v>
      </c>
      <c r="E630" s="84" t="n">
        <v>0.2</v>
      </c>
      <c r="F630" s="84" t="n">
        <v>9.64</v>
      </c>
      <c r="G630" s="84" t="n">
        <v>47.2</v>
      </c>
      <c r="H630" s="84" t="n">
        <v>0</v>
      </c>
      <c r="I630" s="81" t="s">
        <v>42</v>
      </c>
      <c r="J630" s="82" t="s">
        <v>51</v>
      </c>
      <c r="K630" s="87" t="n">
        <v>25</v>
      </c>
      <c r="L630" s="84" t="n">
        <v>2</v>
      </c>
      <c r="M630" s="84" t="n">
        <v>0.25</v>
      </c>
      <c r="N630" s="84" t="n">
        <v>12.05</v>
      </c>
      <c r="O630" s="84" t="n">
        <v>59</v>
      </c>
      <c r="P630" s="84" t="n">
        <v>0</v>
      </c>
    </row>
    <row r="631" customFormat="false" ht="89.25" hidden="false" customHeight="false" outlineLevel="0" collapsed="false">
      <c r="A631" s="81"/>
      <c r="B631" s="82" t="s">
        <v>40</v>
      </c>
      <c r="C631" s="87" t="n">
        <f aca="false">C628+C629+C630</f>
        <v>310</v>
      </c>
      <c r="D631" s="84" t="n">
        <f aca="false">D628+D629+D630</f>
        <v>6.91</v>
      </c>
      <c r="E631" s="84" t="n">
        <f aca="false">E628+E629+E630</f>
        <v>1.83</v>
      </c>
      <c r="F631" s="84" t="n">
        <f aca="false">F628+F629+F630</f>
        <v>43.55</v>
      </c>
      <c r="G631" s="84" t="n">
        <f aca="false">G628+G629+G630</f>
        <v>219.2</v>
      </c>
      <c r="H631" s="84" t="n">
        <f aca="false">H628+H629+H630</f>
        <v>0</v>
      </c>
      <c r="I631" s="81"/>
      <c r="J631" s="82" t="s">
        <v>40</v>
      </c>
      <c r="K631" s="87" t="n">
        <f aca="false">K628+K629+K630</f>
        <v>385</v>
      </c>
      <c r="L631" s="84" t="n">
        <f aca="false">L628+L629+L630</f>
        <v>9.67</v>
      </c>
      <c r="M631" s="84" t="n">
        <f aca="false">M628+M629+M630</f>
        <v>2.59</v>
      </c>
      <c r="N631" s="84" t="n">
        <f aca="false">N628+N629+N630</f>
        <v>59.82</v>
      </c>
      <c r="O631" s="84" t="n">
        <f aca="false">O628+O629+O630</f>
        <v>302.64</v>
      </c>
      <c r="P631" s="84" t="n">
        <f aca="false">P628+P629+P630</f>
        <v>0</v>
      </c>
    </row>
    <row r="632" customFormat="false" ht="89.25" hidden="false" customHeight="true" outlineLevel="0" collapsed="false">
      <c r="A632" s="71" t="s">
        <v>41</v>
      </c>
      <c r="B632" s="71"/>
      <c r="C632" s="71"/>
      <c r="D632" s="71"/>
      <c r="E632" s="71"/>
      <c r="F632" s="71"/>
      <c r="G632" s="71"/>
      <c r="H632" s="71"/>
      <c r="I632" s="71" t="s">
        <v>41</v>
      </c>
      <c r="J632" s="71"/>
      <c r="K632" s="71"/>
      <c r="L632" s="71"/>
      <c r="M632" s="71"/>
      <c r="N632" s="71"/>
      <c r="O632" s="71"/>
      <c r="P632" s="71"/>
    </row>
    <row r="633" customFormat="false" ht="89.25" hidden="false" customHeight="false" outlineLevel="0" collapsed="false">
      <c r="A633" s="81" t="s">
        <v>42</v>
      </c>
      <c r="B633" s="82" t="s">
        <v>43</v>
      </c>
      <c r="C633" s="83" t="s">
        <v>202</v>
      </c>
      <c r="D633" s="84" t="n">
        <v>0.2</v>
      </c>
      <c r="E633" s="84" t="n">
        <v>0.11</v>
      </c>
      <c r="F633" s="84" t="n">
        <v>10.11</v>
      </c>
      <c r="G633" s="84" t="n">
        <v>46</v>
      </c>
      <c r="H633" s="84" t="n">
        <v>2</v>
      </c>
      <c r="I633" s="81" t="s">
        <v>42</v>
      </c>
      <c r="J633" s="82" t="s">
        <v>184</v>
      </c>
      <c r="K633" s="106" t="s">
        <v>231</v>
      </c>
      <c r="L633" s="80" t="n">
        <v>0.34</v>
      </c>
      <c r="M633" s="80" t="n">
        <v>0.19</v>
      </c>
      <c r="N633" s="80" t="n">
        <v>16.95</v>
      </c>
      <c r="O633" s="80" t="n">
        <v>77.12</v>
      </c>
      <c r="P633" s="80" t="n">
        <v>3.35</v>
      </c>
    </row>
    <row r="634" customFormat="false" ht="89.25" hidden="false" customHeight="false" outlineLevel="0" collapsed="false">
      <c r="A634" s="81"/>
      <c r="B634" s="82" t="s">
        <v>40</v>
      </c>
      <c r="C634" s="89" t="s">
        <v>202</v>
      </c>
      <c r="D634" s="84" t="n">
        <f aca="false">SUM(D633)</f>
        <v>0.2</v>
      </c>
      <c r="E634" s="84" t="n">
        <f aca="false">SUM(E633)</f>
        <v>0.11</v>
      </c>
      <c r="F634" s="84" t="n">
        <f aca="false">SUM(F633)</f>
        <v>10.11</v>
      </c>
      <c r="G634" s="84" t="n">
        <f aca="false">SUM(G633)</f>
        <v>46</v>
      </c>
      <c r="H634" s="84" t="n">
        <f aca="false">SUM(H633)</f>
        <v>2</v>
      </c>
      <c r="I634" s="81"/>
      <c r="J634" s="82" t="s">
        <v>40</v>
      </c>
      <c r="K634" s="87" t="str">
        <f aca="false">K633</f>
        <v>190</v>
      </c>
      <c r="L634" s="84" t="n">
        <f aca="false">SUM(L633)</f>
        <v>0.34</v>
      </c>
      <c r="M634" s="84" t="n">
        <f aca="false">SUM(M633)</f>
        <v>0.19</v>
      </c>
      <c r="N634" s="84" t="n">
        <f aca="false">SUM(N633)</f>
        <v>16.95</v>
      </c>
      <c r="O634" s="84" t="n">
        <f aca="false">SUM(O633)</f>
        <v>77.12</v>
      </c>
      <c r="P634" s="84" t="n">
        <f aca="false">SUM(P633)</f>
        <v>3.35</v>
      </c>
    </row>
    <row r="635" customFormat="false" ht="89.25" hidden="false" customHeight="true" outlineLevel="0" collapsed="false">
      <c r="A635" s="71" t="s">
        <v>102</v>
      </c>
      <c r="B635" s="71"/>
      <c r="C635" s="71"/>
      <c r="D635" s="71"/>
      <c r="E635" s="71"/>
      <c r="F635" s="71"/>
      <c r="G635" s="71"/>
      <c r="H635" s="71"/>
      <c r="I635" s="71" t="s">
        <v>102</v>
      </c>
      <c r="J635" s="71"/>
      <c r="K635" s="71"/>
      <c r="L635" s="71"/>
      <c r="M635" s="71"/>
      <c r="N635" s="71"/>
      <c r="O635" s="71"/>
      <c r="P635" s="71"/>
    </row>
    <row r="636" customFormat="false" ht="89.25" hidden="false" customHeight="false" outlineLevel="0" collapsed="false">
      <c r="A636" s="90" t="n">
        <v>38</v>
      </c>
      <c r="B636" s="82" t="s">
        <v>111</v>
      </c>
      <c r="C636" s="83" t="s">
        <v>199</v>
      </c>
      <c r="D636" s="84" t="n">
        <v>0.71</v>
      </c>
      <c r="E636" s="84" t="n">
        <v>3.23</v>
      </c>
      <c r="F636" s="84" t="n">
        <v>4.04</v>
      </c>
      <c r="G636" s="84" t="n">
        <v>48.89</v>
      </c>
      <c r="H636" s="84" t="n">
        <v>4.27</v>
      </c>
      <c r="I636" s="90" t="n">
        <v>38</v>
      </c>
      <c r="J636" s="82" t="s">
        <v>111</v>
      </c>
      <c r="K636" s="83" t="s">
        <v>227</v>
      </c>
      <c r="L636" s="84" t="n">
        <v>1.05</v>
      </c>
      <c r="M636" s="84" t="n">
        <v>4.84</v>
      </c>
      <c r="N636" s="84" t="n">
        <v>6.05</v>
      </c>
      <c r="O636" s="84" t="n">
        <v>73.33</v>
      </c>
      <c r="P636" s="84" t="n">
        <v>6.4</v>
      </c>
    </row>
    <row r="637" customFormat="false" ht="177.75" hidden="false" customHeight="false" outlineLevel="0" collapsed="false">
      <c r="A637" s="81" t="n">
        <v>33</v>
      </c>
      <c r="B637" s="82" t="s">
        <v>334</v>
      </c>
      <c r="C637" s="83" t="s">
        <v>204</v>
      </c>
      <c r="D637" s="84" t="n">
        <v>2.79</v>
      </c>
      <c r="E637" s="84" t="n">
        <v>4.58</v>
      </c>
      <c r="F637" s="84" t="n">
        <v>9.59</v>
      </c>
      <c r="G637" s="84" t="n">
        <v>87.5</v>
      </c>
      <c r="H637" s="84" t="n">
        <v>5.78</v>
      </c>
      <c r="I637" s="81" t="n">
        <v>33</v>
      </c>
      <c r="J637" s="82" t="s">
        <v>335</v>
      </c>
      <c r="K637" s="83" t="s">
        <v>205</v>
      </c>
      <c r="L637" s="84" t="n">
        <v>3.72</v>
      </c>
      <c r="M637" s="84" t="n">
        <v>6.11</v>
      </c>
      <c r="N637" s="84" t="n">
        <v>12.79</v>
      </c>
      <c r="O637" s="84" t="n">
        <v>116.67</v>
      </c>
      <c r="P637" s="84" t="n">
        <v>7.71</v>
      </c>
    </row>
    <row r="638" customFormat="false" ht="198.75" hidden="false" customHeight="true" outlineLevel="0" collapsed="false">
      <c r="A638" s="90" t="n">
        <v>19</v>
      </c>
      <c r="B638" s="82" t="s">
        <v>77</v>
      </c>
      <c r="C638" s="89" t="s">
        <v>227</v>
      </c>
      <c r="D638" s="84" t="n">
        <v>7.09</v>
      </c>
      <c r="E638" s="84" t="n">
        <v>3.35</v>
      </c>
      <c r="F638" s="84" t="n">
        <v>1.05</v>
      </c>
      <c r="G638" s="84" t="n">
        <v>61.85</v>
      </c>
      <c r="H638" s="84" t="n">
        <v>0.87</v>
      </c>
      <c r="I638" s="90" t="n">
        <v>19</v>
      </c>
      <c r="J638" s="82" t="s">
        <v>77</v>
      </c>
      <c r="K638" s="89" t="s">
        <v>228</v>
      </c>
      <c r="L638" s="84" t="n">
        <v>9.45</v>
      </c>
      <c r="M638" s="84" t="n">
        <v>4.46</v>
      </c>
      <c r="N638" s="84" t="n">
        <v>1.4</v>
      </c>
      <c r="O638" s="84" t="n">
        <v>82.46</v>
      </c>
      <c r="P638" s="84" t="n">
        <v>1.16</v>
      </c>
    </row>
    <row r="639" customFormat="false" ht="89.25" hidden="false" customHeight="false" outlineLevel="0" collapsed="false">
      <c r="A639" s="90" t="n">
        <v>20</v>
      </c>
      <c r="B639" s="82" t="s">
        <v>78</v>
      </c>
      <c r="C639" s="87" t="n">
        <v>120</v>
      </c>
      <c r="D639" s="84" t="n">
        <v>2.4</v>
      </c>
      <c r="E639" s="84" t="n">
        <v>0.48</v>
      </c>
      <c r="F639" s="84" t="n">
        <v>18.96</v>
      </c>
      <c r="G639" s="84" t="n">
        <v>90</v>
      </c>
      <c r="H639" s="84" t="n">
        <v>17.4</v>
      </c>
      <c r="I639" s="90" t="n">
        <v>20</v>
      </c>
      <c r="J639" s="82" t="s">
        <v>78</v>
      </c>
      <c r="K639" s="87" t="n">
        <v>130</v>
      </c>
      <c r="L639" s="84" t="n">
        <v>2.6</v>
      </c>
      <c r="M639" s="84" t="n">
        <v>0.52</v>
      </c>
      <c r="N639" s="84" t="n">
        <v>20.54</v>
      </c>
      <c r="O639" s="84" t="n">
        <v>97.5</v>
      </c>
      <c r="P639" s="84" t="n">
        <v>18.85</v>
      </c>
    </row>
    <row r="640" customFormat="false" ht="89.25" hidden="false" customHeight="false" outlineLevel="0" collapsed="false">
      <c r="A640" s="90" t="n">
        <v>21</v>
      </c>
      <c r="B640" s="86" t="s">
        <v>70</v>
      </c>
      <c r="C640" s="87" t="n">
        <v>180</v>
      </c>
      <c r="D640" s="84" t="n">
        <v>0</v>
      </c>
      <c r="E640" s="84" t="n">
        <v>0</v>
      </c>
      <c r="F640" s="84" t="n">
        <v>4.49</v>
      </c>
      <c r="G640" s="84" t="n">
        <v>18</v>
      </c>
      <c r="H640" s="84" t="n">
        <v>0</v>
      </c>
      <c r="I640" s="90" t="n">
        <v>21</v>
      </c>
      <c r="J640" s="86" t="s">
        <v>70</v>
      </c>
      <c r="K640" s="87" t="n">
        <v>200</v>
      </c>
      <c r="L640" s="84" t="n">
        <v>0</v>
      </c>
      <c r="M640" s="84" t="n">
        <v>0</v>
      </c>
      <c r="N640" s="84" t="n">
        <v>4.99</v>
      </c>
      <c r="O640" s="84" t="n">
        <v>20</v>
      </c>
      <c r="P640" s="84" t="n">
        <v>0</v>
      </c>
    </row>
    <row r="641" customFormat="false" ht="89.25" hidden="false" customHeight="false" outlineLevel="0" collapsed="false">
      <c r="A641" s="81" t="s">
        <v>42</v>
      </c>
      <c r="B641" s="82" t="s">
        <v>51</v>
      </c>
      <c r="C641" s="87" t="n">
        <v>20</v>
      </c>
      <c r="D641" s="84" t="n">
        <v>1.6</v>
      </c>
      <c r="E641" s="84" t="n">
        <v>0.2</v>
      </c>
      <c r="F641" s="84" t="n">
        <v>9.64</v>
      </c>
      <c r="G641" s="84" t="n">
        <v>47.2</v>
      </c>
      <c r="H641" s="84" t="n">
        <v>0</v>
      </c>
      <c r="I641" s="81" t="s">
        <v>42</v>
      </c>
      <c r="J641" s="82" t="s">
        <v>51</v>
      </c>
      <c r="K641" s="87" t="n">
        <v>30</v>
      </c>
      <c r="L641" s="84" t="n">
        <v>2.4</v>
      </c>
      <c r="M641" s="84" t="n">
        <v>0.3</v>
      </c>
      <c r="N641" s="84" t="n">
        <v>14.46</v>
      </c>
      <c r="O641" s="84" t="n">
        <v>70.8</v>
      </c>
      <c r="P641" s="84" t="n">
        <v>0</v>
      </c>
    </row>
    <row r="642" customFormat="false" ht="89.25" hidden="false" customHeight="false" outlineLevel="0" collapsed="false">
      <c r="A642" s="81" t="s">
        <v>42</v>
      </c>
      <c r="B642" s="82" t="s">
        <v>52</v>
      </c>
      <c r="C642" s="87" t="n">
        <v>25</v>
      </c>
      <c r="D642" s="84" t="n">
        <v>1.4</v>
      </c>
      <c r="E642" s="84" t="n">
        <v>0.3</v>
      </c>
      <c r="F642" s="84" t="n">
        <v>12.35</v>
      </c>
      <c r="G642" s="84" t="n">
        <v>58</v>
      </c>
      <c r="H642" s="84" t="n">
        <v>0</v>
      </c>
      <c r="I642" s="81" t="s">
        <v>42</v>
      </c>
      <c r="J642" s="82" t="s">
        <v>52</v>
      </c>
      <c r="K642" s="87" t="n">
        <v>40</v>
      </c>
      <c r="L642" s="84" t="n">
        <v>2.24</v>
      </c>
      <c r="M642" s="84" t="n">
        <v>0.48</v>
      </c>
      <c r="N642" s="84" t="n">
        <v>19.76</v>
      </c>
      <c r="O642" s="84" t="n">
        <v>92.8</v>
      </c>
      <c r="P642" s="84" t="n">
        <v>0</v>
      </c>
    </row>
    <row r="643" customFormat="false" ht="89.25" hidden="false" customHeight="false" outlineLevel="0" collapsed="false">
      <c r="A643" s="90"/>
      <c r="B643" s="91" t="s">
        <v>44</v>
      </c>
      <c r="C643" s="87" t="n">
        <f aca="false">C636+C637+C638+C639+C640+C641+C642</f>
        <v>595</v>
      </c>
      <c r="D643" s="88" t="n">
        <f aca="false">D636+D637+D638+D639+D640+D641+D642</f>
        <v>15.99</v>
      </c>
      <c r="E643" s="88" t="n">
        <f aca="false">E636+E637+E638+E639+E640+E641+E642</f>
        <v>12.14</v>
      </c>
      <c r="F643" s="88" t="n">
        <f aca="false">F636+F637+F638+F639+F640+F641+F642</f>
        <v>60.12</v>
      </c>
      <c r="G643" s="88" t="n">
        <f aca="false">G636+G637+G638+G639+G640+G641+G642</f>
        <v>411.44</v>
      </c>
      <c r="H643" s="88" t="n">
        <f aca="false">H636+H637+H638+H639+H640+H641+H642</f>
        <v>28.32</v>
      </c>
      <c r="I643" s="90"/>
      <c r="J643" s="91" t="s">
        <v>44</v>
      </c>
      <c r="K643" s="87" t="n">
        <f aca="false">K636+K637+K638+K639+K640+K641+K642</f>
        <v>740</v>
      </c>
      <c r="L643" s="88" t="n">
        <f aca="false">L636+L637+L638+L639+L640+L641+L642</f>
        <v>21.46</v>
      </c>
      <c r="M643" s="88" t="n">
        <f aca="false">M636+M637+M638+M639+M640+M641+M642</f>
        <v>16.71</v>
      </c>
      <c r="N643" s="88" t="n">
        <f aca="false">N636+N637+N638+N639+N640+N641+N642</f>
        <v>79.99</v>
      </c>
      <c r="O643" s="88" t="n">
        <f aca="false">O636+O637+O638+O639+O640+O641+O642</f>
        <v>553.56</v>
      </c>
      <c r="P643" s="88" t="n">
        <f aca="false">P636+P637+P638+P639+P640+P641+P642</f>
        <v>34.12</v>
      </c>
    </row>
    <row r="644" customFormat="false" ht="89.25" hidden="false" customHeight="true" outlineLevel="0" collapsed="false">
      <c r="A644" s="71" t="s">
        <v>53</v>
      </c>
      <c r="B644" s="71"/>
      <c r="C644" s="71"/>
      <c r="D644" s="71"/>
      <c r="E644" s="71"/>
      <c r="F644" s="71"/>
      <c r="G644" s="71"/>
      <c r="H644" s="71"/>
      <c r="I644" s="71" t="s">
        <v>53</v>
      </c>
      <c r="J644" s="71"/>
      <c r="K644" s="71"/>
      <c r="L644" s="71"/>
      <c r="M644" s="71"/>
      <c r="N644" s="71"/>
      <c r="O644" s="71"/>
      <c r="P644" s="71"/>
    </row>
    <row r="645" customFormat="false" ht="89.25" hidden="false" customHeight="false" outlineLevel="0" collapsed="false">
      <c r="A645" s="81" t="s">
        <v>42</v>
      </c>
      <c r="B645" s="82" t="s">
        <v>43</v>
      </c>
      <c r="C645" s="83" t="s">
        <v>204</v>
      </c>
      <c r="D645" s="84" t="n">
        <v>0.3</v>
      </c>
      <c r="E645" s="84" t="n">
        <v>0.17</v>
      </c>
      <c r="F645" s="84" t="n">
        <v>15.17</v>
      </c>
      <c r="G645" s="84" t="n">
        <v>69</v>
      </c>
      <c r="H645" s="84" t="n">
        <v>3</v>
      </c>
      <c r="I645" s="81" t="s">
        <v>42</v>
      </c>
      <c r="J645" s="82" t="s">
        <v>43</v>
      </c>
      <c r="K645" s="83" t="s">
        <v>206</v>
      </c>
      <c r="L645" s="84" t="n">
        <v>0.36</v>
      </c>
      <c r="M645" s="84" t="n">
        <v>0.21</v>
      </c>
      <c r="N645" s="84" t="n">
        <v>18.21</v>
      </c>
      <c r="O645" s="84" t="n">
        <v>82.8</v>
      </c>
      <c r="P645" s="84" t="n">
        <v>3.6</v>
      </c>
    </row>
    <row r="646" customFormat="false" ht="354.75" hidden="false" customHeight="false" outlineLevel="0" collapsed="false">
      <c r="A646" s="81" t="s">
        <v>42</v>
      </c>
      <c r="B646" s="82" t="s">
        <v>314</v>
      </c>
      <c r="C646" s="89" t="s">
        <v>299</v>
      </c>
      <c r="D646" s="84" t="n">
        <v>1.7</v>
      </c>
      <c r="E646" s="84" t="n">
        <v>2.16</v>
      </c>
      <c r="F646" s="84" t="n">
        <v>13.34</v>
      </c>
      <c r="G646" s="84" t="n">
        <v>24</v>
      </c>
      <c r="H646" s="84" t="n">
        <v>0</v>
      </c>
      <c r="I646" s="81" t="s">
        <v>42</v>
      </c>
      <c r="J646" s="82" t="s">
        <v>314</v>
      </c>
      <c r="K646" s="89" t="s">
        <v>319</v>
      </c>
      <c r="L646" s="84" t="n">
        <v>4.25</v>
      </c>
      <c r="M646" s="84" t="n">
        <v>5.4</v>
      </c>
      <c r="N646" s="84" t="n">
        <v>33.35</v>
      </c>
      <c r="O646" s="84" t="n">
        <v>60</v>
      </c>
      <c r="P646" s="84" t="n">
        <v>0</v>
      </c>
    </row>
    <row r="647" customFormat="false" ht="89.25" hidden="false" customHeight="false" outlineLevel="0" collapsed="false">
      <c r="A647" s="81" t="n">
        <v>8</v>
      </c>
      <c r="B647" s="82" t="s">
        <v>210</v>
      </c>
      <c r="C647" s="89" t="s">
        <v>211</v>
      </c>
      <c r="D647" s="84" t="n">
        <v>0.26</v>
      </c>
      <c r="E647" s="84" t="n">
        <v>0.26</v>
      </c>
      <c r="F647" s="84" t="n">
        <v>6.37</v>
      </c>
      <c r="G647" s="84" t="n">
        <v>30.55</v>
      </c>
      <c r="H647" s="84" t="n">
        <v>6.5</v>
      </c>
      <c r="I647" s="81" t="n">
        <v>8</v>
      </c>
      <c r="J647" s="82" t="s">
        <v>210</v>
      </c>
      <c r="K647" s="89" t="s">
        <v>212</v>
      </c>
      <c r="L647" s="84" t="n">
        <v>0.28</v>
      </c>
      <c r="M647" s="84" t="n">
        <v>0.28</v>
      </c>
      <c r="N647" s="84" t="n">
        <v>6.86</v>
      </c>
      <c r="O647" s="84" t="n">
        <v>32.9</v>
      </c>
      <c r="P647" s="84" t="n">
        <v>7</v>
      </c>
    </row>
    <row r="648" customFormat="false" ht="89.25" hidden="false" customHeight="false" outlineLevel="0" collapsed="false">
      <c r="A648" s="70"/>
      <c r="B648" s="82" t="s">
        <v>40</v>
      </c>
      <c r="C648" s="87" t="n">
        <f aca="false">C645+C646+C647</f>
        <v>235</v>
      </c>
      <c r="D648" s="84" t="n">
        <f aca="false">D645+D646+D647</f>
        <v>2.26</v>
      </c>
      <c r="E648" s="84" t="n">
        <f aca="false">E645+E646+E647</f>
        <v>2.59</v>
      </c>
      <c r="F648" s="84" t="n">
        <f aca="false">F645+F646+F647</f>
        <v>34.88</v>
      </c>
      <c r="G648" s="84" t="n">
        <f aca="false">G645+G646+G647</f>
        <v>123.55</v>
      </c>
      <c r="H648" s="84" t="n">
        <f aca="false">H645+H646+H647</f>
        <v>9.5</v>
      </c>
      <c r="I648" s="70"/>
      <c r="J648" s="82" t="s">
        <v>40</v>
      </c>
      <c r="K648" s="87" t="n">
        <f aca="false">K645+K646+K647</f>
        <v>300</v>
      </c>
      <c r="L648" s="84" t="n">
        <f aca="false">L645+L646+L647</f>
        <v>4.89</v>
      </c>
      <c r="M648" s="84" t="n">
        <f aca="false">M645+M646+M647</f>
        <v>5.89</v>
      </c>
      <c r="N648" s="84" t="n">
        <f aca="false">N645+N646+N647</f>
        <v>58.42</v>
      </c>
      <c r="O648" s="84" t="n">
        <f aca="false">O645+O646+O647</f>
        <v>175.7</v>
      </c>
      <c r="P648" s="84" t="n">
        <f aca="false">P645+P646+P647</f>
        <v>10.6</v>
      </c>
    </row>
    <row r="649" customFormat="false" ht="89.25" hidden="false" customHeight="false" outlineLevel="0" collapsed="false">
      <c r="A649" s="81"/>
      <c r="B649" s="82"/>
      <c r="C649" s="89"/>
      <c r="D649" s="73" t="s">
        <v>196</v>
      </c>
      <c r="E649" s="71" t="s">
        <v>197</v>
      </c>
      <c r="F649" s="71" t="s">
        <v>198</v>
      </c>
      <c r="G649" s="96" t="s">
        <v>213</v>
      </c>
      <c r="H649" s="71" t="s">
        <v>214</v>
      </c>
      <c r="I649" s="81"/>
      <c r="J649" s="82"/>
      <c r="K649" s="89"/>
      <c r="L649" s="73" t="s">
        <v>196</v>
      </c>
      <c r="M649" s="71" t="s">
        <v>197</v>
      </c>
      <c r="N649" s="71" t="s">
        <v>198</v>
      </c>
      <c r="O649" s="96" t="s">
        <v>213</v>
      </c>
      <c r="P649" s="71" t="s">
        <v>214</v>
      </c>
    </row>
    <row r="650" customFormat="false" ht="119.25" hidden="false" customHeight="true" outlineLevel="0" collapsed="false">
      <c r="A650" s="81"/>
      <c r="B650" s="97" t="s">
        <v>58</v>
      </c>
      <c r="C650" s="89"/>
      <c r="D650" s="84" t="n">
        <f aca="false">D631+D634+D643+D648</f>
        <v>25.36</v>
      </c>
      <c r="E650" s="84" t="n">
        <f aca="false">E631+E634+E643+E648</f>
        <v>16.67</v>
      </c>
      <c r="F650" s="84" t="n">
        <f aca="false">F631+F634+F643+F648</f>
        <v>148.66</v>
      </c>
      <c r="G650" s="84" t="n">
        <f aca="false">G631+G634+G643+G648</f>
        <v>800.19</v>
      </c>
      <c r="H650" s="84" t="n">
        <f aca="false">H631+H634+H643+H648</f>
        <v>39.82</v>
      </c>
      <c r="I650" s="81"/>
      <c r="J650" s="97" t="s">
        <v>58</v>
      </c>
      <c r="K650" s="89"/>
      <c r="L650" s="84" t="n">
        <f aca="false">L631+L634+L643+L648</f>
        <v>36.36</v>
      </c>
      <c r="M650" s="84" t="n">
        <f aca="false">M631+M634+M643+M648</f>
        <v>25.38</v>
      </c>
      <c r="N650" s="84" t="n">
        <f aca="false">N631+N634+N643+N648</f>
        <v>215.18</v>
      </c>
      <c r="O650" s="84" t="n">
        <f aca="false">O631+O634+O643+O648</f>
        <v>1109.02</v>
      </c>
      <c r="P650" s="84" t="n">
        <f aca="false">P631+P634+P643+P648</f>
        <v>48.07</v>
      </c>
    </row>
    <row r="651" customFormat="false" ht="88.5" hidden="false" customHeight="false" outlineLevel="0" collapsed="false">
      <c r="A651" s="99"/>
      <c r="B651" s="64" t="s">
        <v>217</v>
      </c>
      <c r="C651" s="64"/>
      <c r="E651" s="100"/>
      <c r="F651" s="100"/>
      <c r="G651" s="100"/>
      <c r="H651" s="100"/>
      <c r="I651" s="99"/>
      <c r="J651" s="64" t="s">
        <v>217</v>
      </c>
      <c r="M651" s="100"/>
      <c r="N651" s="100"/>
      <c r="O651" s="100"/>
      <c r="P651" s="100"/>
    </row>
    <row r="652" customFormat="false" ht="89.25" hidden="false" customHeight="false" outlineLevel="0" collapsed="false">
      <c r="A652" s="99"/>
      <c r="B652" s="64" t="s">
        <v>218</v>
      </c>
      <c r="I652" s="99"/>
      <c r="J652" s="64" t="s">
        <v>219</v>
      </c>
      <c r="K652" s="65"/>
    </row>
    <row r="653" customFormat="false" ht="213.75" hidden="false" customHeight="true" outlineLevel="0" collapsed="false">
      <c r="A653" s="71" t="s">
        <v>276</v>
      </c>
      <c r="B653" s="71"/>
      <c r="C653" s="71"/>
      <c r="D653" s="71"/>
      <c r="E653" s="71"/>
      <c r="F653" s="71"/>
      <c r="G653" s="71"/>
      <c r="H653" s="71"/>
      <c r="I653" s="71" t="s">
        <v>277</v>
      </c>
      <c r="J653" s="71"/>
      <c r="K653" s="71"/>
      <c r="L653" s="71"/>
      <c r="M653" s="71"/>
      <c r="N653" s="71"/>
      <c r="O653" s="71"/>
      <c r="P653" s="71"/>
    </row>
    <row r="654" customFormat="false" ht="89.25" hidden="false" customHeight="true" outlineLevel="0" collapsed="false">
      <c r="A654" s="114"/>
      <c r="B654" s="101"/>
      <c r="C654" s="115"/>
      <c r="D654" s="116" t="s">
        <v>193</v>
      </c>
      <c r="E654" s="116"/>
      <c r="F654" s="116"/>
      <c r="G654" s="116" t="s">
        <v>194</v>
      </c>
      <c r="H654" s="71" t="s">
        <v>195</v>
      </c>
      <c r="I654" s="117"/>
      <c r="J654" s="118"/>
      <c r="K654" s="119"/>
      <c r="L654" s="116" t="s">
        <v>193</v>
      </c>
      <c r="M654" s="116"/>
      <c r="N654" s="116"/>
      <c r="O654" s="71" t="s">
        <v>194</v>
      </c>
      <c r="P654" s="71" t="s">
        <v>195</v>
      </c>
    </row>
    <row r="655" customFormat="false" ht="89.25" hidden="false" customHeight="false" outlineLevel="0" collapsed="false">
      <c r="A655" s="114"/>
      <c r="B655" s="101"/>
      <c r="C655" s="115"/>
      <c r="D655" s="73" t="s">
        <v>196</v>
      </c>
      <c r="E655" s="71" t="s">
        <v>197</v>
      </c>
      <c r="F655" s="71" t="s">
        <v>198</v>
      </c>
      <c r="G655" s="116"/>
      <c r="H655" s="116"/>
      <c r="I655" s="117"/>
      <c r="J655" s="118"/>
      <c r="K655" s="119"/>
      <c r="L655" s="73" t="s">
        <v>196</v>
      </c>
      <c r="M655" s="71" t="s">
        <v>197</v>
      </c>
      <c r="N655" s="71" t="s">
        <v>198</v>
      </c>
      <c r="O655" s="71"/>
      <c r="P655" s="71"/>
    </row>
    <row r="656" customFormat="false" ht="89.25" hidden="false" customHeight="true" outlineLevel="0" collapsed="false">
      <c r="A656" s="98" t="s">
        <v>166</v>
      </c>
      <c r="B656" s="98"/>
      <c r="C656" s="98"/>
      <c r="D656" s="88" t="n">
        <f aca="false">D33+D66+D99+D132+D163+D197+D229+D261+D293+D325+D359+D393+D424+D456+D488+D522+D554+D585+D617+D650</f>
        <v>571.09</v>
      </c>
      <c r="E656" s="88" t="n">
        <f aca="false">E33+E66+E99+E132+E163+E197+E229+E261+E293+E325+E359+E393+E424+E456+E488+E522+E554+E585+E617+E650</f>
        <v>443.57</v>
      </c>
      <c r="F656" s="88" t="n">
        <f aca="false">F33+F66+F99+F132+F163+F197+F229+F261+F293+F325+F359+F393+F424+F456+F488+F522+F554+F585+F617+F650</f>
        <v>2934.21</v>
      </c>
      <c r="G656" s="88" t="n">
        <f aca="false">G33+G66+G99+G132+G163+G197+G229+G261+G293+G325+G359+G393+G424+G456+G488+G522+G554+G585+G617+G650</f>
        <v>17324.47</v>
      </c>
      <c r="H656" s="88" t="n">
        <f aca="false">H33+H66+H99+H132+H163+H197+H229+H261+H293+H325+H359+H393+H424+H456+H488+H522+H554+H585+H617+H650</f>
        <v>1012.76</v>
      </c>
      <c r="I656" s="98" t="s">
        <v>166</v>
      </c>
      <c r="J656" s="98"/>
      <c r="K656" s="98"/>
      <c r="L656" s="88" t="n">
        <f aca="false">L33+L66+L99+L132+L163+L197+L229+L261+L293+L325+L359+L393+L424+L456+L488+L522+L554+L585+L617+L650</f>
        <v>772.08</v>
      </c>
      <c r="M656" s="88" t="n">
        <f aca="false">M33+M66+M99+M132+M163+M197+M229+M261+M293+M325+M359+M393+M424+M456+M488+M522+M554+M585+M617+M650</f>
        <v>605.7</v>
      </c>
      <c r="N656" s="88" t="n">
        <f aca="false">N33+N66+N99+N132+N163+N197+N229+N261+N293+N325+N359+N393+N424+N456+N488+N522+N554+N585+N617+N650</f>
        <v>4192.19</v>
      </c>
      <c r="O656" s="88" t="n">
        <f aca="false">O33+O66+O99+O132+O163+O197+O229+O261+O293+O325+O359+O393+O424+O456+O488+O522+O554+O585+O617+O650</f>
        <v>23136.62</v>
      </c>
      <c r="P656" s="88" t="n">
        <f aca="false">P33+P66+P99+P132+P163+P197+P229+P261+P293+P325+P359+P393+P424+P456+P488+P522+P554+P585+P617+P650</f>
        <v>1256.38</v>
      </c>
    </row>
    <row r="657" customFormat="false" ht="89.25" hidden="false" customHeight="true" outlineLevel="0" collapsed="false">
      <c r="A657" s="98" t="s">
        <v>278</v>
      </c>
      <c r="B657" s="98"/>
      <c r="C657" s="98"/>
      <c r="D657" s="84" t="n">
        <f aca="false">D656/20</f>
        <v>28.5545</v>
      </c>
      <c r="E657" s="84" t="n">
        <f aca="false">E656/20</f>
        <v>22.1785</v>
      </c>
      <c r="F657" s="84" t="n">
        <f aca="false">F656/20</f>
        <v>146.7105</v>
      </c>
      <c r="G657" s="84" t="n">
        <f aca="false">G656/20</f>
        <v>866.2235</v>
      </c>
      <c r="H657" s="84" t="n">
        <f aca="false">H656/20</f>
        <v>50.638</v>
      </c>
      <c r="I657" s="98" t="s">
        <v>278</v>
      </c>
      <c r="J657" s="98"/>
      <c r="K657" s="98"/>
      <c r="L657" s="84" t="n">
        <f aca="false">L656/20</f>
        <v>38.604</v>
      </c>
      <c r="M657" s="84" t="n">
        <f aca="false">M656/20</f>
        <v>30.285</v>
      </c>
      <c r="N657" s="84" t="n">
        <f aca="false">N656/20</f>
        <v>209.6095</v>
      </c>
      <c r="O657" s="84" t="n">
        <f aca="false">O656/20</f>
        <v>1156.831</v>
      </c>
      <c r="P657" s="84" t="n">
        <f aca="false">P656/20</f>
        <v>62.819</v>
      </c>
    </row>
    <row r="662" customFormat="false" ht="88.5" hidden="false" customHeight="false" outlineLevel="0" collapsed="false">
      <c r="A662" s="63" t="s">
        <v>336</v>
      </c>
    </row>
  </sheetData>
  <mergeCells count="574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5:H15"/>
    <mergeCell ref="I15:P15"/>
    <mergeCell ref="A18:H18"/>
    <mergeCell ref="I18:P18"/>
    <mergeCell ref="A27:H27"/>
    <mergeCell ref="I27:P27"/>
    <mergeCell ref="A36:H36"/>
    <mergeCell ref="I36:P36"/>
    <mergeCell ref="A37:H37"/>
    <mergeCell ref="I37:P37"/>
    <mergeCell ref="A38:H38"/>
    <mergeCell ref="I38:P38"/>
    <mergeCell ref="A39:H39"/>
    <mergeCell ref="I39:P39"/>
    <mergeCell ref="A40:A41"/>
    <mergeCell ref="B40:B41"/>
    <mergeCell ref="C40:C41"/>
    <mergeCell ref="D40:F40"/>
    <mergeCell ref="G40:G41"/>
    <mergeCell ref="H40:H41"/>
    <mergeCell ref="I40:I41"/>
    <mergeCell ref="J40:J41"/>
    <mergeCell ref="K40:K41"/>
    <mergeCell ref="L40:N40"/>
    <mergeCell ref="O40:O41"/>
    <mergeCell ref="P40:P41"/>
    <mergeCell ref="A43:H43"/>
    <mergeCell ref="I43:P43"/>
    <mergeCell ref="A48:H48"/>
    <mergeCell ref="I48:P48"/>
    <mergeCell ref="A51:H51"/>
    <mergeCell ref="I51:P51"/>
    <mergeCell ref="A60:H60"/>
    <mergeCell ref="I60:P60"/>
    <mergeCell ref="A69:H69"/>
    <mergeCell ref="I69:P69"/>
    <mergeCell ref="A70:H70"/>
    <mergeCell ref="I70:P70"/>
    <mergeCell ref="A71:H71"/>
    <mergeCell ref="I71:P71"/>
    <mergeCell ref="A72:H72"/>
    <mergeCell ref="I72:P72"/>
    <mergeCell ref="A73:A74"/>
    <mergeCell ref="B73:B74"/>
    <mergeCell ref="C73:C74"/>
    <mergeCell ref="D73:F73"/>
    <mergeCell ref="G73:G74"/>
    <mergeCell ref="H73:H74"/>
    <mergeCell ref="I73:I74"/>
    <mergeCell ref="J73:J74"/>
    <mergeCell ref="K73:K74"/>
    <mergeCell ref="L73:N73"/>
    <mergeCell ref="O73:O74"/>
    <mergeCell ref="P73:P74"/>
    <mergeCell ref="A76:H76"/>
    <mergeCell ref="I76:P76"/>
    <mergeCell ref="A81:H81"/>
    <mergeCell ref="I81:P81"/>
    <mergeCell ref="A84:H84"/>
    <mergeCell ref="I84:P84"/>
    <mergeCell ref="A93:H93"/>
    <mergeCell ref="I93:P93"/>
    <mergeCell ref="A102:H102"/>
    <mergeCell ref="I102:P102"/>
    <mergeCell ref="A103:H103"/>
    <mergeCell ref="I103:P103"/>
    <mergeCell ref="A104:H104"/>
    <mergeCell ref="I104:P104"/>
    <mergeCell ref="A105:H105"/>
    <mergeCell ref="I105:P105"/>
    <mergeCell ref="A106:A107"/>
    <mergeCell ref="B106:B107"/>
    <mergeCell ref="C106:C107"/>
    <mergeCell ref="D106:F106"/>
    <mergeCell ref="G106:G107"/>
    <mergeCell ref="H106:H107"/>
    <mergeCell ref="I106:I107"/>
    <mergeCell ref="J106:J107"/>
    <mergeCell ref="K106:K107"/>
    <mergeCell ref="L106:N106"/>
    <mergeCell ref="O106:O107"/>
    <mergeCell ref="P106:P107"/>
    <mergeCell ref="A109:H109"/>
    <mergeCell ref="I109:P109"/>
    <mergeCell ref="A114:H114"/>
    <mergeCell ref="I114:P114"/>
    <mergeCell ref="A117:H117"/>
    <mergeCell ref="I117:P117"/>
    <mergeCell ref="A126:H126"/>
    <mergeCell ref="I126:P126"/>
    <mergeCell ref="A135:H135"/>
    <mergeCell ref="I135:P135"/>
    <mergeCell ref="A136:H136"/>
    <mergeCell ref="I136:P136"/>
    <mergeCell ref="A137:H137"/>
    <mergeCell ref="I137:P137"/>
    <mergeCell ref="A138:H138"/>
    <mergeCell ref="I138:P138"/>
    <mergeCell ref="A139:A140"/>
    <mergeCell ref="B139:B140"/>
    <mergeCell ref="C139:C140"/>
    <mergeCell ref="D139:F139"/>
    <mergeCell ref="G139:G140"/>
    <mergeCell ref="H139:H140"/>
    <mergeCell ref="I139:I140"/>
    <mergeCell ref="J139:J140"/>
    <mergeCell ref="K139:K140"/>
    <mergeCell ref="L139:N139"/>
    <mergeCell ref="O139:O140"/>
    <mergeCell ref="P139:P140"/>
    <mergeCell ref="A142:H142"/>
    <mergeCell ref="I142:P142"/>
    <mergeCell ref="A147:H147"/>
    <mergeCell ref="I147:P147"/>
    <mergeCell ref="A150:H150"/>
    <mergeCell ref="I150:P150"/>
    <mergeCell ref="A158:H158"/>
    <mergeCell ref="I158:P158"/>
    <mergeCell ref="A166:H166"/>
    <mergeCell ref="I166:P166"/>
    <mergeCell ref="A167:H167"/>
    <mergeCell ref="I167:P167"/>
    <mergeCell ref="A168:H168"/>
    <mergeCell ref="I168:P168"/>
    <mergeCell ref="A169:H169"/>
    <mergeCell ref="I169:P169"/>
    <mergeCell ref="A170:A171"/>
    <mergeCell ref="B170:B171"/>
    <mergeCell ref="C170:C171"/>
    <mergeCell ref="D170:F170"/>
    <mergeCell ref="G170:G171"/>
    <mergeCell ref="H170:H171"/>
    <mergeCell ref="I170:I171"/>
    <mergeCell ref="J170:J171"/>
    <mergeCell ref="K170:K171"/>
    <mergeCell ref="L170:N170"/>
    <mergeCell ref="O170:O171"/>
    <mergeCell ref="P170:P171"/>
    <mergeCell ref="A173:H173"/>
    <mergeCell ref="I173:P173"/>
    <mergeCell ref="A179:H179"/>
    <mergeCell ref="I179:P179"/>
    <mergeCell ref="A182:H182"/>
    <mergeCell ref="I182:P182"/>
    <mergeCell ref="A191:H191"/>
    <mergeCell ref="I191:P191"/>
    <mergeCell ref="A200:H200"/>
    <mergeCell ref="I200:P200"/>
    <mergeCell ref="A201:H201"/>
    <mergeCell ref="I201:P201"/>
    <mergeCell ref="A202:H202"/>
    <mergeCell ref="I202:P202"/>
    <mergeCell ref="A203:H203"/>
    <mergeCell ref="I203:P203"/>
    <mergeCell ref="A204:A205"/>
    <mergeCell ref="B204:B205"/>
    <mergeCell ref="C204:C205"/>
    <mergeCell ref="D204:F204"/>
    <mergeCell ref="G204:G205"/>
    <mergeCell ref="H204:H205"/>
    <mergeCell ref="I204:I205"/>
    <mergeCell ref="J204:J205"/>
    <mergeCell ref="K204:K205"/>
    <mergeCell ref="L204:N204"/>
    <mergeCell ref="O204:O205"/>
    <mergeCell ref="P204:P205"/>
    <mergeCell ref="A207:H207"/>
    <mergeCell ref="I207:P207"/>
    <mergeCell ref="A212:H212"/>
    <mergeCell ref="I212:P212"/>
    <mergeCell ref="A215:H215"/>
    <mergeCell ref="I215:P215"/>
    <mergeCell ref="A224:H224"/>
    <mergeCell ref="I224:P224"/>
    <mergeCell ref="A232:H232"/>
    <mergeCell ref="I232:P232"/>
    <mergeCell ref="A233:H233"/>
    <mergeCell ref="I233:P233"/>
    <mergeCell ref="A234:H234"/>
    <mergeCell ref="I234:P234"/>
    <mergeCell ref="A235:H235"/>
    <mergeCell ref="I235:P235"/>
    <mergeCell ref="A236:A237"/>
    <mergeCell ref="B236:B237"/>
    <mergeCell ref="C236:C237"/>
    <mergeCell ref="D236:F236"/>
    <mergeCell ref="G236:G237"/>
    <mergeCell ref="H236:H237"/>
    <mergeCell ref="I236:I237"/>
    <mergeCell ref="J236:J237"/>
    <mergeCell ref="K236:K237"/>
    <mergeCell ref="L236:N236"/>
    <mergeCell ref="O236:O237"/>
    <mergeCell ref="P236:P237"/>
    <mergeCell ref="A239:H239"/>
    <mergeCell ref="I239:P239"/>
    <mergeCell ref="A244:H244"/>
    <mergeCell ref="I244:P244"/>
    <mergeCell ref="A247:H247"/>
    <mergeCell ref="I247:P247"/>
    <mergeCell ref="A255:H255"/>
    <mergeCell ref="I255:P255"/>
    <mergeCell ref="A264:H264"/>
    <mergeCell ref="I264:P264"/>
    <mergeCell ref="A265:H265"/>
    <mergeCell ref="I265:P265"/>
    <mergeCell ref="A266:H266"/>
    <mergeCell ref="I266:P266"/>
    <mergeCell ref="A267:H267"/>
    <mergeCell ref="I267:P267"/>
    <mergeCell ref="A268:A269"/>
    <mergeCell ref="B268:B269"/>
    <mergeCell ref="C268:C269"/>
    <mergeCell ref="D268:F268"/>
    <mergeCell ref="G268:G269"/>
    <mergeCell ref="H268:H269"/>
    <mergeCell ref="I268:I269"/>
    <mergeCell ref="J268:J269"/>
    <mergeCell ref="K268:K269"/>
    <mergeCell ref="L268:N268"/>
    <mergeCell ref="O268:O269"/>
    <mergeCell ref="P268:P269"/>
    <mergeCell ref="A271:H271"/>
    <mergeCell ref="I271:P271"/>
    <mergeCell ref="A276:H276"/>
    <mergeCell ref="I276:P276"/>
    <mergeCell ref="A279:H279"/>
    <mergeCell ref="I279:P279"/>
    <mergeCell ref="A287:H287"/>
    <mergeCell ref="I287:P287"/>
    <mergeCell ref="A296:H296"/>
    <mergeCell ref="I296:P296"/>
    <mergeCell ref="A297:H297"/>
    <mergeCell ref="I297:P297"/>
    <mergeCell ref="A298:H298"/>
    <mergeCell ref="I298:P298"/>
    <mergeCell ref="A299:H299"/>
    <mergeCell ref="I299:P299"/>
    <mergeCell ref="A300:A301"/>
    <mergeCell ref="B300:B301"/>
    <mergeCell ref="C300:C301"/>
    <mergeCell ref="D300:F300"/>
    <mergeCell ref="G300:G301"/>
    <mergeCell ref="H300:H301"/>
    <mergeCell ref="I300:I301"/>
    <mergeCell ref="J300:J301"/>
    <mergeCell ref="K300:K301"/>
    <mergeCell ref="L300:N300"/>
    <mergeCell ref="O300:O301"/>
    <mergeCell ref="P300:P301"/>
    <mergeCell ref="A303:H303"/>
    <mergeCell ref="I303:P303"/>
    <mergeCell ref="A308:H308"/>
    <mergeCell ref="I308:P308"/>
    <mergeCell ref="A311:H311"/>
    <mergeCell ref="I311:P311"/>
    <mergeCell ref="A319:H319"/>
    <mergeCell ref="I319:P319"/>
    <mergeCell ref="A328:H328"/>
    <mergeCell ref="I328:P328"/>
    <mergeCell ref="A329:H329"/>
    <mergeCell ref="I329:P329"/>
    <mergeCell ref="A330:H330"/>
    <mergeCell ref="I330:P330"/>
    <mergeCell ref="A331:H331"/>
    <mergeCell ref="I331:P331"/>
    <mergeCell ref="A332:A333"/>
    <mergeCell ref="B332:B333"/>
    <mergeCell ref="C332:C333"/>
    <mergeCell ref="D332:F332"/>
    <mergeCell ref="G332:G333"/>
    <mergeCell ref="H332:H333"/>
    <mergeCell ref="I332:I333"/>
    <mergeCell ref="J332:J333"/>
    <mergeCell ref="K332:K333"/>
    <mergeCell ref="L332:N332"/>
    <mergeCell ref="O332:O333"/>
    <mergeCell ref="P332:P333"/>
    <mergeCell ref="A335:H335"/>
    <mergeCell ref="I335:P335"/>
    <mergeCell ref="A341:H341"/>
    <mergeCell ref="I341:P341"/>
    <mergeCell ref="A344:H344"/>
    <mergeCell ref="I344:P344"/>
    <mergeCell ref="A353:H353"/>
    <mergeCell ref="I353:P353"/>
    <mergeCell ref="A362:H362"/>
    <mergeCell ref="I362:P362"/>
    <mergeCell ref="A363:H363"/>
    <mergeCell ref="I363:P363"/>
    <mergeCell ref="A364:H364"/>
    <mergeCell ref="I364:P364"/>
    <mergeCell ref="A366:A367"/>
    <mergeCell ref="B366:B367"/>
    <mergeCell ref="C366:C367"/>
    <mergeCell ref="D366:F366"/>
    <mergeCell ref="G366:G367"/>
    <mergeCell ref="H366:H367"/>
    <mergeCell ref="I366:I367"/>
    <mergeCell ref="J366:J367"/>
    <mergeCell ref="K366:K367"/>
    <mergeCell ref="L366:N366"/>
    <mergeCell ref="O366:O367"/>
    <mergeCell ref="P366:P367"/>
    <mergeCell ref="A369:H369"/>
    <mergeCell ref="I369:P369"/>
    <mergeCell ref="A375:H375"/>
    <mergeCell ref="I375:P375"/>
    <mergeCell ref="A378:H378"/>
    <mergeCell ref="I378:P378"/>
    <mergeCell ref="A388:H388"/>
    <mergeCell ref="I388:P388"/>
    <mergeCell ref="A396:H396"/>
    <mergeCell ref="I396:P396"/>
    <mergeCell ref="A397:H397"/>
    <mergeCell ref="I397:P397"/>
    <mergeCell ref="A398:H398"/>
    <mergeCell ref="I398:P398"/>
    <mergeCell ref="A399:H399"/>
    <mergeCell ref="I399:P399"/>
    <mergeCell ref="A400:A401"/>
    <mergeCell ref="B400:B401"/>
    <mergeCell ref="C400:C401"/>
    <mergeCell ref="D400:F400"/>
    <mergeCell ref="G400:G401"/>
    <mergeCell ref="H400:H401"/>
    <mergeCell ref="I400:I401"/>
    <mergeCell ref="J400:J401"/>
    <mergeCell ref="K400:K401"/>
    <mergeCell ref="L400:N400"/>
    <mergeCell ref="O400:O401"/>
    <mergeCell ref="P400:P401"/>
    <mergeCell ref="A403:H403"/>
    <mergeCell ref="I403:P403"/>
    <mergeCell ref="A408:H408"/>
    <mergeCell ref="I408:P408"/>
    <mergeCell ref="A411:H411"/>
    <mergeCell ref="I411:P411"/>
    <mergeCell ref="A419:H419"/>
    <mergeCell ref="I419:P419"/>
    <mergeCell ref="A427:H427"/>
    <mergeCell ref="I427:P427"/>
    <mergeCell ref="A428:H428"/>
    <mergeCell ref="I428:P428"/>
    <mergeCell ref="A429:H429"/>
    <mergeCell ref="I429:P429"/>
    <mergeCell ref="A430:H430"/>
    <mergeCell ref="I430:P430"/>
    <mergeCell ref="A431:A432"/>
    <mergeCell ref="B431:B432"/>
    <mergeCell ref="C431:C432"/>
    <mergeCell ref="D431:F431"/>
    <mergeCell ref="G431:G432"/>
    <mergeCell ref="H431:H432"/>
    <mergeCell ref="I431:I432"/>
    <mergeCell ref="J431:J432"/>
    <mergeCell ref="K431:K432"/>
    <mergeCell ref="L431:N431"/>
    <mergeCell ref="O431:O432"/>
    <mergeCell ref="P431:P432"/>
    <mergeCell ref="A434:H434"/>
    <mergeCell ref="I434:P434"/>
    <mergeCell ref="A439:H439"/>
    <mergeCell ref="I439:P439"/>
    <mergeCell ref="A442:H442"/>
    <mergeCell ref="I442:P442"/>
    <mergeCell ref="A450:H450"/>
    <mergeCell ref="I450:P450"/>
    <mergeCell ref="A459:H459"/>
    <mergeCell ref="I459:P459"/>
    <mergeCell ref="A460:H460"/>
    <mergeCell ref="I460:P460"/>
    <mergeCell ref="A461:H461"/>
    <mergeCell ref="I461:P461"/>
    <mergeCell ref="A462:H462"/>
    <mergeCell ref="I462:P462"/>
    <mergeCell ref="A463:A464"/>
    <mergeCell ref="B463:B464"/>
    <mergeCell ref="C463:C464"/>
    <mergeCell ref="D463:F463"/>
    <mergeCell ref="G463:G464"/>
    <mergeCell ref="H463:H464"/>
    <mergeCell ref="I463:I464"/>
    <mergeCell ref="J463:J464"/>
    <mergeCell ref="K463:K464"/>
    <mergeCell ref="L463:N463"/>
    <mergeCell ref="O463:O464"/>
    <mergeCell ref="P463:P464"/>
    <mergeCell ref="A466:H466"/>
    <mergeCell ref="I466:P466"/>
    <mergeCell ref="A471:H471"/>
    <mergeCell ref="I471:P471"/>
    <mergeCell ref="A474:H474"/>
    <mergeCell ref="I474:P474"/>
    <mergeCell ref="A482:H482"/>
    <mergeCell ref="I482:P482"/>
    <mergeCell ref="A491:H491"/>
    <mergeCell ref="I491:P491"/>
    <mergeCell ref="A492:H492"/>
    <mergeCell ref="I492:P492"/>
    <mergeCell ref="A493:H493"/>
    <mergeCell ref="I493:P493"/>
    <mergeCell ref="A494:H494"/>
    <mergeCell ref="I494:P494"/>
    <mergeCell ref="A495:A496"/>
    <mergeCell ref="B495:B496"/>
    <mergeCell ref="C495:C496"/>
    <mergeCell ref="D495:F495"/>
    <mergeCell ref="G495:G496"/>
    <mergeCell ref="H495:H496"/>
    <mergeCell ref="I495:I496"/>
    <mergeCell ref="J495:J496"/>
    <mergeCell ref="K495:K496"/>
    <mergeCell ref="L495:N495"/>
    <mergeCell ref="O495:O496"/>
    <mergeCell ref="P495:P496"/>
    <mergeCell ref="A498:H498"/>
    <mergeCell ref="I498:P498"/>
    <mergeCell ref="A504:H504"/>
    <mergeCell ref="I504:P504"/>
    <mergeCell ref="A507:H507"/>
    <mergeCell ref="I507:P507"/>
    <mergeCell ref="A516:H516"/>
    <mergeCell ref="I516:P516"/>
    <mergeCell ref="A525:H525"/>
    <mergeCell ref="I525:P525"/>
    <mergeCell ref="A526:H526"/>
    <mergeCell ref="I526:P526"/>
    <mergeCell ref="A527:H527"/>
    <mergeCell ref="I527:P527"/>
    <mergeCell ref="A528:H528"/>
    <mergeCell ref="I528:P528"/>
    <mergeCell ref="A529:A530"/>
    <mergeCell ref="B529:B530"/>
    <mergeCell ref="C529:C530"/>
    <mergeCell ref="D529:F529"/>
    <mergeCell ref="G529:G530"/>
    <mergeCell ref="H529:H530"/>
    <mergeCell ref="I529:I530"/>
    <mergeCell ref="J529:J530"/>
    <mergeCell ref="K529:K530"/>
    <mergeCell ref="L529:N529"/>
    <mergeCell ref="O529:O530"/>
    <mergeCell ref="P529:P530"/>
    <mergeCell ref="A532:H532"/>
    <mergeCell ref="I532:P532"/>
    <mergeCell ref="A537:H537"/>
    <mergeCell ref="I537:P537"/>
    <mergeCell ref="A540:H540"/>
    <mergeCell ref="I540:P540"/>
    <mergeCell ref="A549:H549"/>
    <mergeCell ref="I549:P549"/>
    <mergeCell ref="A557:H557"/>
    <mergeCell ref="I557:P557"/>
    <mergeCell ref="A558:H558"/>
    <mergeCell ref="I558:P558"/>
    <mergeCell ref="A559:H559"/>
    <mergeCell ref="I559:P559"/>
    <mergeCell ref="A560:H560"/>
    <mergeCell ref="I560:P560"/>
    <mergeCell ref="A561:A562"/>
    <mergeCell ref="B561:B562"/>
    <mergeCell ref="C561:C562"/>
    <mergeCell ref="D561:F561"/>
    <mergeCell ref="G561:G562"/>
    <mergeCell ref="H561:H562"/>
    <mergeCell ref="I561:I562"/>
    <mergeCell ref="J561:J562"/>
    <mergeCell ref="K561:K562"/>
    <mergeCell ref="L561:N561"/>
    <mergeCell ref="O561:O562"/>
    <mergeCell ref="P561:P562"/>
    <mergeCell ref="A564:H564"/>
    <mergeCell ref="I564:P564"/>
    <mergeCell ref="A569:H569"/>
    <mergeCell ref="I569:P569"/>
    <mergeCell ref="A572:H572"/>
    <mergeCell ref="I572:P572"/>
    <mergeCell ref="A580:H580"/>
    <mergeCell ref="I580:P580"/>
    <mergeCell ref="A588:H588"/>
    <mergeCell ref="I588:P588"/>
    <mergeCell ref="A589:H589"/>
    <mergeCell ref="I589:P589"/>
    <mergeCell ref="A590:H590"/>
    <mergeCell ref="I590:P590"/>
    <mergeCell ref="A591:H591"/>
    <mergeCell ref="I591:P591"/>
    <mergeCell ref="A592:A593"/>
    <mergeCell ref="B592:B593"/>
    <mergeCell ref="C592:C593"/>
    <mergeCell ref="D592:F592"/>
    <mergeCell ref="G592:G593"/>
    <mergeCell ref="H592:H593"/>
    <mergeCell ref="I592:I593"/>
    <mergeCell ref="J592:J593"/>
    <mergeCell ref="K592:K593"/>
    <mergeCell ref="L592:N592"/>
    <mergeCell ref="O592:O593"/>
    <mergeCell ref="P592:P593"/>
    <mergeCell ref="A595:H595"/>
    <mergeCell ref="I595:P595"/>
    <mergeCell ref="A600:H600"/>
    <mergeCell ref="I600:P600"/>
    <mergeCell ref="A603:H603"/>
    <mergeCell ref="I603:P603"/>
    <mergeCell ref="A611:H611"/>
    <mergeCell ref="I611:P611"/>
    <mergeCell ref="A620:H620"/>
    <mergeCell ref="I620:P620"/>
    <mergeCell ref="A621:H621"/>
    <mergeCell ref="I621:P621"/>
    <mergeCell ref="A622:H622"/>
    <mergeCell ref="I622:P622"/>
    <mergeCell ref="A623:H623"/>
    <mergeCell ref="I623:P623"/>
    <mergeCell ref="A624:A625"/>
    <mergeCell ref="B624:B625"/>
    <mergeCell ref="C624:C625"/>
    <mergeCell ref="D624:F624"/>
    <mergeCell ref="G624:G625"/>
    <mergeCell ref="H624:H625"/>
    <mergeCell ref="I624:I625"/>
    <mergeCell ref="J624:J625"/>
    <mergeCell ref="K624:K625"/>
    <mergeCell ref="L624:N624"/>
    <mergeCell ref="O624:O625"/>
    <mergeCell ref="P624:P625"/>
    <mergeCell ref="A627:H627"/>
    <mergeCell ref="I627:P627"/>
    <mergeCell ref="A632:H632"/>
    <mergeCell ref="I632:P632"/>
    <mergeCell ref="A635:H635"/>
    <mergeCell ref="I635:P635"/>
    <mergeCell ref="A644:H644"/>
    <mergeCell ref="I644:P644"/>
    <mergeCell ref="A653:H653"/>
    <mergeCell ref="I653:P653"/>
    <mergeCell ref="A654:A655"/>
    <mergeCell ref="B654:B655"/>
    <mergeCell ref="C654:C655"/>
    <mergeCell ref="D654:F654"/>
    <mergeCell ref="G654:G655"/>
    <mergeCell ref="H654:H655"/>
    <mergeCell ref="I654:I655"/>
    <mergeCell ref="J654:J655"/>
    <mergeCell ref="K654:K655"/>
    <mergeCell ref="L654:N654"/>
    <mergeCell ref="O654:O655"/>
    <mergeCell ref="P654:P655"/>
    <mergeCell ref="A656:C656"/>
    <mergeCell ref="I656:K656"/>
    <mergeCell ref="A657:C657"/>
    <mergeCell ref="I657:K6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5" man="true" max="16383" min="0"/>
    <brk id="68" man="true" max="16383" min="0"/>
    <brk id="101" man="true" max="16383" min="0"/>
    <brk id="134" man="true" max="16383" min="0"/>
    <brk id="165" man="true" max="16383" min="0"/>
    <brk id="199" man="true" max="16383" min="0"/>
    <brk id="231" man="true" max="16383" min="0"/>
    <brk id="263" man="true" max="16383" min="0"/>
    <brk id="295" man="true" max="16383" min="0"/>
    <brk id="327" man="true" max="16383" min="0"/>
    <brk id="361" man="true" max="16383" min="0"/>
    <brk id="395" man="true" max="16383" min="0"/>
    <brk id="426" man="true" max="16383" min="0"/>
    <brk id="458" man="true" max="16383" min="0"/>
    <brk id="490" man="true" max="16383" min="0"/>
    <brk id="524" man="true" max="16383" min="0"/>
    <brk id="556" man="true" max="16383" min="0"/>
    <brk id="587" man="true" max="16383" min="0"/>
    <brk id="619" man="true" max="16383" min="0"/>
    <brk id="6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22" width="9.14"/>
  </cols>
  <sheetData>
    <row r="3" customFormat="false" ht="19.5" hidden="false" customHeight="false" outlineLevel="0" collapsed="false"/>
    <row r="4" customFormat="false" ht="19.5" hidden="false" customHeight="false" outlineLevel="0" collapsed="false">
      <c r="E4" s="123" t="n">
        <v>1.94</v>
      </c>
      <c r="F4" s="124" t="n">
        <v>2.26</v>
      </c>
      <c r="G4" s="124" t="n">
        <v>11.41</v>
      </c>
      <c r="H4" s="124" t="n">
        <v>88</v>
      </c>
      <c r="I4" s="124" t="n">
        <v>4</v>
      </c>
    </row>
    <row r="5" customFormat="false" ht="18.75" hidden="false" customHeight="false" outlineLevel="0" collapsed="false">
      <c r="E5" s="125" t="n">
        <f aca="false">E4*100/80</f>
        <v>2.425</v>
      </c>
      <c r="F5" s="125" t="n">
        <f aca="false">F4*100/80</f>
        <v>2.825</v>
      </c>
      <c r="G5" s="125" t="n">
        <f aca="false">G4*100/80</f>
        <v>14.2625</v>
      </c>
      <c r="H5" s="125" t="n">
        <f aca="false">H4*100/80</f>
        <v>110</v>
      </c>
      <c r="I5" s="125" t="n">
        <f aca="false">I4*100/80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3-23T01:05:12Z</cp:lastPrinted>
  <dcterms:modified xsi:type="dcterms:W3CDTF">2023-04-25T15:05:17Z</dcterms:modified>
  <cp:revision>0</cp:revision>
  <dc:subject/>
  <dc:title/>
</cp:coreProperties>
</file>